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5"/>
  </bookViews>
  <sheets>
    <sheet name="NNP" sheetId="1" state="visible" r:id="rId2"/>
    <sheet name="KCN" sheetId="2" state="visible" r:id="rId3"/>
    <sheet name="DAT SONG SUOI" sheetId="3" state="visible" r:id="rId4"/>
    <sheet name="1. VIET TRI" sheetId="4" state="visible" r:id="rId5"/>
    <sheet name="2. TX PHU THO" sheetId="5" state="visible" r:id="rId6"/>
    <sheet name="3. CAM KHE" sheetId="6" state="visible" r:id="rId7"/>
    <sheet name="4. DOAN HUNG" sheetId="7" state="visible" r:id="rId8"/>
    <sheet name="5. HA HOA" sheetId="8" state="visible" r:id="rId9"/>
    <sheet name="6. LAM THAO" sheetId="9" state="visible" r:id="rId10"/>
    <sheet name="7. PHU NINH" sheetId="10" state="visible" r:id="rId11"/>
    <sheet name="8. TAM NONG" sheetId="11" state="visible" r:id="rId12"/>
    <sheet name="9. TAN SON" sheetId="12" state="visible" r:id="rId13"/>
    <sheet name="10. THANH BA" sheetId="13" state="visible" r:id="rId14"/>
    <sheet name="11. THANH SON" sheetId="14" state="visible" r:id="rId15"/>
    <sheet name="12. THANH THUY" sheetId="15" state="visible" r:id="rId16"/>
    <sheet name="YEN LAP" sheetId="16" state="visible" r:id="rId17"/>
  </sheets>
  <definedNames>
    <definedName function="false" hidden="false" localSheetId="3" name="_xlnm.Print_Titles" vbProcedure="false">'1. VIET TRI'!$6:$6</definedName>
    <definedName function="false" hidden="true" localSheetId="3" name="_xlnm._FilterDatabase" vbProcedure="false">'1. VIET TRI'!$A$6:$C$1179</definedName>
    <definedName function="false" hidden="false" localSheetId="12" name="_xlnm.Print_Area" vbProcedure="false">'10. THANH BA'!$A$1:$C$283</definedName>
    <definedName function="false" hidden="false" localSheetId="12" name="_xlnm.Print_Titles" vbProcedure="false">'10. THANH BA'!$6:$6</definedName>
    <definedName function="false" hidden="true" localSheetId="12" name="_xlnm._FilterDatabase" vbProcedure="false">'10. THANH BA'!$A$6:$ID$278</definedName>
    <definedName function="false" hidden="false" localSheetId="13" name="_xlnm.Print_Area" vbProcedure="false">'11. THANH SON'!$A$1:$C$353</definedName>
    <definedName function="false" hidden="false" localSheetId="13" name="_xlnm.Print_Titles" vbProcedure="false">'11. THANH SON'!$6:$6</definedName>
    <definedName function="false" hidden="true" localSheetId="13" name="_xlnm._FilterDatabase" vbProcedure="false">'11. THANH SON'!$A$6:$C$349</definedName>
    <definedName function="false" hidden="false" localSheetId="14" name="_xlnm.Print_Area" vbProcedure="false">'12. THANH THUY'!$A$1:$C$405</definedName>
    <definedName function="false" hidden="false" localSheetId="14" name="_xlnm.Print_Titles" vbProcedure="false">'12. THANH THUY'!$6:$6</definedName>
    <definedName function="false" hidden="true" localSheetId="14" name="_xlnm._FilterDatabase" vbProcedure="false">'12. THANH THUY'!$A$6:$C$400</definedName>
    <definedName function="false" hidden="false" localSheetId="4" name="_xlnm.Print_Area" vbProcedure="false">'2. TX PHU THO'!$A$1:$C$450</definedName>
    <definedName function="false" hidden="false" localSheetId="4" name="_xlnm.Print_Titles" vbProcedure="false">'2. TX PHU THO'!$6:$6</definedName>
    <definedName function="false" hidden="true" localSheetId="4" name="_xlnm._FilterDatabase" vbProcedure="false">'2. TX PHU THO'!$A$6:$C$445</definedName>
    <definedName function="false" hidden="false" localSheetId="5" name="_xlnm.Print_Titles" vbProcedure="false">'3. CAM KHE'!$6:$6</definedName>
    <definedName function="false" hidden="true" localSheetId="5" name="_xlnm._FilterDatabase" vbProcedure="false">'3. CAM KHE'!$A$6:$C$400</definedName>
    <definedName function="false" hidden="false" localSheetId="6" name="_xlnm.Print_Area" vbProcedure="false">'4. DOAN HUNG'!$A$1:$C$430</definedName>
    <definedName function="false" hidden="false" localSheetId="6" name="_xlnm.Print_Titles" vbProcedure="false">'4. DOAN HUNG'!$6:$6</definedName>
    <definedName function="false" hidden="true" localSheetId="6" name="_xlnm._FilterDatabase" vbProcedure="false">'4. DOAN HUNG'!$A$6:$C$424</definedName>
    <definedName function="false" hidden="false" localSheetId="7" name="_xlnm.Print_Area" vbProcedure="false">'5. HA HOA'!$A$1:$C$359</definedName>
    <definedName function="false" hidden="false" localSheetId="7" name="_xlnm.Print_Titles" vbProcedure="false">'5. HA HOA'!$6:$6</definedName>
    <definedName function="false" hidden="true" localSheetId="7" name="_xlnm._FilterDatabase" vbProcedure="false">'5. HA HOA'!$A$6:$C$354</definedName>
    <definedName function="false" hidden="false" localSheetId="8" name="_xlnm.Print_Area" vbProcedure="false">'6. LAM THAO'!$A$1:$C$283</definedName>
    <definedName function="false" hidden="false" localSheetId="8" name="_xlnm.Print_Titles" vbProcedure="false">'6. LAM THAO'!$6:$6</definedName>
    <definedName function="false" hidden="true" localSheetId="8" name="_xlnm._FilterDatabase" vbProcedure="false">'6. LAM THAO'!$A$6:$C$278</definedName>
    <definedName function="false" hidden="false" localSheetId="9" name="_xlnm.Print_Area" vbProcedure="false">'7. PHU NINH'!$A$1:$C$270</definedName>
    <definedName function="false" hidden="false" localSheetId="9" name="_xlnm.Print_Titles" vbProcedure="false">'7. PHU NINH'!$6:$6</definedName>
    <definedName function="false" hidden="true" localSheetId="9" name="_xlnm._FilterDatabase" vbProcedure="false">'7. PHU NINH'!$A$6:$G$270</definedName>
    <definedName function="false" hidden="false" localSheetId="10" name="_xlnm.Print_Area" vbProcedure="false">'8. TAM NONG'!$A$1:$C$312</definedName>
    <definedName function="false" hidden="false" localSheetId="10" name="_xlnm.Print_Titles" vbProcedure="false">'8. TAM NONG'!$6:$6</definedName>
    <definedName function="false" hidden="true" localSheetId="10" name="_xlnm._FilterDatabase" vbProcedure="false">'8. TAM NONG'!$A$6:$C$307</definedName>
    <definedName function="false" hidden="false" localSheetId="11" name="_xlnm.Print_Area" vbProcedure="false">'9. TAN SON'!$A$1:$C$222</definedName>
    <definedName function="false" hidden="false" localSheetId="11" name="_xlnm.Print_Titles" vbProcedure="false">'9. TAN SON'!$6:$6</definedName>
    <definedName function="false" hidden="true" localSheetId="11" name="_xlnm._FilterDatabase" vbProcedure="false">'9. TAN SON'!$A$6:$D$219</definedName>
    <definedName function="false" hidden="false" localSheetId="2" name="_xlnm.Print_Area" vbProcedure="false">'DAT SONG SUOI'!$A$1:$C$23</definedName>
    <definedName function="false" hidden="false" localSheetId="1" name="_xlnm.Print_Area" vbProcedure="false">KCN!$A$1:$C$43</definedName>
    <definedName function="false" hidden="false" localSheetId="1" name="_xlnm.Print_Titles" vbProcedure="false">KCN!$5:$5</definedName>
    <definedName function="false" hidden="false" localSheetId="15" name="_xlnm.Print_Area" vbProcedure="false">'YEN LAP'!$A$1:$C$208</definedName>
    <definedName function="false" hidden="false" localSheetId="15" name="_xlnm.Print_Titles" vbProcedure="false">'YEN LAP'!$6:$6</definedName>
    <definedName function="false" hidden="true" localSheetId="15" name="_xlnm._FilterDatabase" vbProcedure="false">'YEN LAP'!$A$6:$C$203</definedName>
    <definedName function="false" hidden="false" localSheetId="2" name="Excel_BuiltIn__FilterDatabase" vbProcedure="false">'DAT SONG SUOI'!$A$5:$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0" uniqueCount="4510">
  <si>
    <t xml:space="preserve">BẢNG GIÁ ĐẤT NÔNG NGHIỆP TỈNH PHÚ THỌ 5 NĂM (2020 - 2024)</t>
  </si>
  <si>
    <t xml:space="preserve">(Kèm theo Quyết định số 20/QĐ-UBND ngày 18 tháng 12 năm 2019 của UBND tỉnh Phú Thọ)</t>
  </si>
  <si>
    <r>
      <rPr>
        <i val="true"/>
        <sz val="11"/>
        <rFont val="Times New Roman"/>
        <family val="1"/>
      </rPr>
      <t xml:space="preserve">Đơn vị tính: Đồng/m</t>
    </r>
    <r>
      <rPr>
        <i val="true"/>
        <vertAlign val="superscript"/>
        <sz val="11"/>
        <rFont val="Times New Roman"/>
        <family val="1"/>
      </rPr>
      <t xml:space="preserve">2</t>
    </r>
  </si>
  <si>
    <t xml:space="preserve">STT</t>
  </si>
  <si>
    <t xml:space="preserve">DIỄN GIẢI</t>
  </si>
  <si>
    <t xml:space="preserve">Giá đất 5 năm (2020 - 2024)</t>
  </si>
  <si>
    <t xml:space="preserve"> XÃ ĐỒNG BẰNG </t>
  </si>
  <si>
    <t xml:space="preserve"> XÃ TRUNG DU, MIỀN NÚI </t>
  </si>
  <si>
    <t xml:space="preserve">Đất trồng lúa nước</t>
  </si>
  <si>
    <t xml:space="preserve">Vị trí 1</t>
  </si>
  <si>
    <t xml:space="preserve">Vị trí 2 </t>
  </si>
  <si>
    <t xml:space="preserve">Vị trí 3 </t>
  </si>
  <si>
    <t xml:space="preserve">Đất trồng cây hàng năm còn lại</t>
  </si>
  <si>
    <t xml:space="preserve">Đất nuôi trồng thuỷ sản</t>
  </si>
  <si>
    <t xml:space="preserve">Vị trí 1 </t>
  </si>
  <si>
    <t xml:space="preserve">Vị trí 3</t>
  </si>
  <si>
    <t xml:space="preserve">Đất trồng cây lâu năm</t>
  </si>
  <si>
    <t xml:space="preserve">Vị trí 2  </t>
  </si>
  <si>
    <t xml:space="preserve">Đất rừng sản xuất</t>
  </si>
  <si>
    <t xml:space="preserve">BẢNG GIÁ ĐẤT CÁC KHU, CỤM CÔNG NGHIỆP TỈNH PHÚ THỌ 
5 NĂM (2020 - 2024)</t>
  </si>
  <si>
    <t xml:space="preserve">TÊN KHU, CỤM CÔNG NGHIỆP</t>
  </si>
  <si>
    <t xml:space="preserve">Giá đất 5 năm (2020-2024)</t>
  </si>
  <si>
    <t xml:space="preserve">Thành phố Việt Trì</t>
  </si>
  <si>
    <t xml:space="preserve">Khu công nghiệp Thụy Vân</t>
  </si>
  <si>
    <t xml:space="preserve">Cụm công nghiệp Bạch Hạc</t>
  </si>
  <si>
    <t xml:space="preserve">Thị xã Phú Thọ</t>
  </si>
  <si>
    <t xml:space="preserve">Khu công nghiệp Phú Hà</t>
  </si>
  <si>
    <t xml:space="preserve">Cụm công nghiệp Thanh Minh</t>
  </si>
  <si>
    <t xml:space="preserve">Huyện Lâm Thao</t>
  </si>
  <si>
    <t xml:space="preserve">Cụm công nghiệp - tiểu thủ công nghiệp Kinh Kệ - Hợp Hải</t>
  </si>
  <si>
    <t xml:space="preserve">Cụm công nghiệp Bắc Lâm Thao</t>
  </si>
  <si>
    <t xml:space="preserve">Khu làng nghề sản xuất hàng thủ công mỹ nghệ xã Sơn Vi</t>
  </si>
  <si>
    <t xml:space="preserve">Huyện Phù Ninh</t>
  </si>
  <si>
    <t xml:space="preserve">Cụm công nghiệp - tiểu thủ công nghiệp Đồng Lạng</t>
  </si>
  <si>
    <t xml:space="preserve">Cụm công nghiệp - tiểu thủ công nghiệp Phú Gia</t>
  </si>
  <si>
    <t xml:space="preserve">Khu công nghiệp Phù Ninh</t>
  </si>
  <si>
    <t xml:space="preserve">Cụm công nghiệp Tử Đà - An Đạo</t>
  </si>
  <si>
    <t xml:space="preserve">Huyện Thanh Thủy</t>
  </si>
  <si>
    <t xml:space="preserve">Cụm công nghiệp - tiểu thủ công nghiệp làng nghề Hoàng Xá</t>
  </si>
  <si>
    <t xml:space="preserve">Huyện Tam Nông</t>
  </si>
  <si>
    <t xml:space="preserve">Khu công nghiệp Trung Hà</t>
  </si>
  <si>
    <t xml:space="preserve">Khu công nghiệp Tam Nông</t>
  </si>
  <si>
    <t xml:space="preserve">Huyện Đoan Hùng</t>
  </si>
  <si>
    <t xml:space="preserve">Cụm công nghiệp làng nghề Sóc Đăng</t>
  </si>
  <si>
    <t xml:space="preserve">Huyện Thanh Ba</t>
  </si>
  <si>
    <t xml:space="preserve">Cụm công nghiệp làng nghề phía nam Thanh Ba</t>
  </si>
  <si>
    <t xml:space="preserve">Cụm công nghiệp Bãi Ba - Đông Thành</t>
  </si>
  <si>
    <t xml:space="preserve">Huyện Cẩm Khê</t>
  </si>
  <si>
    <t xml:space="preserve">Khu công nghiệp Cẩm Khê</t>
  </si>
  <si>
    <t xml:space="preserve">Cụm công nghiệp thị trấn Sông Thao</t>
  </si>
  <si>
    <t xml:space="preserve">Huyện Thanh Sơn</t>
  </si>
  <si>
    <t xml:space="preserve">Cụm công nghiệp - tiểu thủ công nghiệp Giáp Lai</t>
  </si>
  <si>
    <t xml:space="preserve">Cụm công nghiệp Thắng Sơn</t>
  </si>
  <si>
    <t xml:space="preserve">Huyện Hạ Hòa</t>
  </si>
  <si>
    <t xml:space="preserve">Khu công nghiệp Hạ Hòa</t>
  </si>
  <si>
    <t xml:space="preserve">Huyện Yên Lập</t>
  </si>
  <si>
    <t xml:space="preserve">Cụm công nghiệp Thị trấn Yên Lập</t>
  </si>
  <si>
    <t xml:space="preserve">Cụm công nghiệp Lương Sơn</t>
  </si>
  <si>
    <t xml:space="preserve">Huyện Tân Sơn</t>
  </si>
  <si>
    <t xml:space="preserve">Cụm công nghiệp Tân Phú</t>
  </si>
  <si>
    <t xml:space="preserve">BẢNG GIÁ ĐẤT SẢN XUẤT VẬT LIỆU XÂY DỰNG GỐM, SỨ (ĐẤT SÔNG, SUỐI ĐỂ KHAI THÁC CÁT, SỎI) TỈNH PHÚ THỌ 5 NĂM (2020 - 2024)</t>
  </si>
  <si>
    <t xml:space="preserve">DIỄN  GIẢI</t>
  </si>
  <si>
    <t xml:space="preserve">Giá đất 5 năm
(2020-2024)</t>
  </si>
  <si>
    <t xml:space="preserve">I</t>
  </si>
  <si>
    <t xml:space="preserve">SÔNG</t>
  </si>
  <si>
    <t xml:space="preserve">Sông Bứa</t>
  </si>
  <si>
    <t xml:space="preserve">Sông Chảy</t>
  </si>
  <si>
    <t xml:space="preserve">Sông Đà</t>
  </si>
  <si>
    <t xml:space="preserve">Sông Hồng</t>
  </si>
  <si>
    <t xml:space="preserve">Sông Lô</t>
  </si>
  <si>
    <t xml:space="preserve">II</t>
  </si>
  <si>
    <t xml:space="preserve">NGÒI</t>
  </si>
  <si>
    <t xml:space="preserve">Ngòi Lao</t>
  </si>
  <si>
    <t xml:space="preserve">Ngòi Giành</t>
  </si>
  <si>
    <t xml:space="preserve">Ghi chú địa bàn các sông, ngòi chảy qua:</t>
  </si>
  <si>
    <t xml:space="preserve">Sông Bứa: Tân Sơn, Thanh Sơn, Tam Nông, Cẩm Khê</t>
  </si>
  <si>
    <t xml:space="preserve">Sông Chảy: Đoan Hùng</t>
  </si>
  <si>
    <t xml:space="preserve">Sông Đà: Tam Nông, Thanh Thủy</t>
  </si>
  <si>
    <t xml:space="preserve">Sông Hồng: Hạ Hòa, Cẩm Khê, Thanh Ba, Tx. Phú Thọ, Lâm Thao, Thành phố Việt Trì</t>
  </si>
  <si>
    <t xml:space="preserve">Sông Lô: Đoan Hùng, Phù Ninh</t>
  </si>
  <si>
    <t xml:space="preserve">Ngòi Lao: Hạ Hòa, Yên Lập</t>
  </si>
  <si>
    <t xml:space="preserve">Ngòi Giành: Cẩm Khê, Yên Lập</t>
  </si>
  <si>
    <t xml:space="preserve">BẢNG GIÁ ĐẤT PHI NÔNG NGHIỆP THÀNH PHỐ VIỆT TRÌ 5 NĂM (2020-2024)</t>
  </si>
  <si>
    <t xml:space="preserve">(Kèm theo Quyết định số  20/QĐ-UBND ngày 18  tháng 12  năm 2019 của UBND tỉnh Phú Thọ)</t>
  </si>
  <si>
    <t xml:space="preserve">Giá đất 5 năm (2020-2024) </t>
  </si>
  <si>
    <t xml:space="preserve">A</t>
  </si>
  <si>
    <t xml:space="preserve">ĐẤT Ở TẠI NÔNG THÔN</t>
  </si>
  <si>
    <t xml:space="preserve">XÃ SÔNG LÔ</t>
  </si>
  <si>
    <t xml:space="preserve">Đất thuộc trung tâm xã + cầu Việt Trì cũ ra QL2</t>
  </si>
  <si>
    <t xml:space="preserve">1.1</t>
  </si>
  <si>
    <t xml:space="preserve">Đoạn từ dốc Đường Âu Cơ đến nhà văn hóa khu 8 (cũ)</t>
  </si>
  <si>
    <t xml:space="preserve">1.2</t>
  </si>
  <si>
    <t xml:space="preserve">Khu quy hoạch đấu giá đồng Vệ Lầy</t>
  </si>
  <si>
    <t xml:space="preserve">1.3</t>
  </si>
  <si>
    <t xml:space="preserve">Từ khu quy hoạch sau Trạm kiểm dịch đến cửa cống Kênh tiêu Đông Nam</t>
  </si>
  <si>
    <t xml:space="preserve">Đất hai bên đường liên thôn</t>
  </si>
  <si>
    <t xml:space="preserve">2.1</t>
  </si>
  <si>
    <t xml:space="preserve">Đất hai bên đường liên thôn thuộc khu 1 mới - đoạn từ nhà ông Oanh đến nhà ông Cảnh và khu Quy hoạch giao đất Đồng Hồ Dưới khu 1 (Cũ)</t>
  </si>
  <si>
    <t xml:space="preserve">2.2</t>
  </si>
  <si>
    <t xml:space="preserve">Đất hai bên đường liên thôn thuộc khu 1 mới - đoạn từ nhà ông Tân đến nhà ông Công Khu 2 (Cũ)</t>
  </si>
  <si>
    <t xml:space="preserve">2.3</t>
  </si>
  <si>
    <t xml:space="preserve">Đất hai bên đường liên thôn thuộc khu 1 mới - đoạn từ nhà ông Quế khu 4 (Cũ) đến nhà ông Định Khu 3 (Cũ)</t>
  </si>
  <si>
    <t xml:space="preserve">2.4</t>
  </si>
  <si>
    <t xml:space="preserve">Đất hai bên đường liên thôn thuộc khu 2 mới - đoạn từ dốc đường Âu Cơ đến nhà ông Mạnh khu 4 (Cũ)</t>
  </si>
  <si>
    <t xml:space="preserve">2.5</t>
  </si>
  <si>
    <t xml:space="preserve">Đất hai bên đường liên thôn thuộc khu 2 mới - đoạn từ nhà ông Thành đến nhà ông Sang giáp đê bao Khu 5 (Cũ)</t>
  </si>
  <si>
    <t xml:space="preserve">2.6</t>
  </si>
  <si>
    <t xml:space="preserve">Đất hai bên đường liên thôn thuộc khu 2 mới - đoạn từ Nhà văn hóa đến nhà bà Lâm; đoạn từ chùa Bảo Ngạn đến nhà ông Vững và Quy hoạch giao đất Đồng Đầu Đình khu 6 (Cũ)</t>
  </si>
  <si>
    <t xml:space="preserve">2.7</t>
  </si>
  <si>
    <t xml:space="preserve">Đất hai bên đường liên thôn thuộc khu 4 mới - đoạn từ Nhà văn hóa đến nhà ông Hữu Khu 8 (Cũ)</t>
  </si>
  <si>
    <t xml:space="preserve">Đất nằm giáp chân đê bao (mới)</t>
  </si>
  <si>
    <t xml:space="preserve">3.1</t>
  </si>
  <si>
    <t xml:space="preserve">Đất nằm giáp chân đê bao (mới) từ khu 4 đến khu 6 (nay thuộc khu 2 mới)</t>
  </si>
  <si>
    <t xml:space="preserve">3.2</t>
  </si>
  <si>
    <t xml:space="preserve">Đất nằm giáp chân đường Âu Cơ (mới) từ khu 1 đến khu 7 (nay là khu 1 đến khu 3 mới)</t>
  </si>
  <si>
    <t xml:space="preserve">3.3</t>
  </si>
  <si>
    <t xml:space="preserve">Đoạn cuối đê bao cũ đoạn từ đường Hùng Vương đến chợ đầu đê (đoạn từ hộ bà Cần đến chợ đầu đê)</t>
  </si>
  <si>
    <t xml:space="preserve">Khu QH đồng Cửa Đình tiếp giáp sau băng 1 đường Hùng Vương</t>
  </si>
  <si>
    <t xml:space="preserve">3.500.000</t>
  </si>
  <si>
    <t xml:space="preserve">Đất hai bên hệ thống kênh tiêu Đông Nam</t>
  </si>
  <si>
    <t xml:space="preserve">Đoạn từ Cây xăng Big C đi Cảng Việt Trì và khu vực Ao Dài</t>
  </si>
  <si>
    <t xml:space="preserve">Đất còn lại</t>
  </si>
  <si>
    <t xml:space="preserve">XÃ TRƯNG VƯƠNG</t>
  </si>
  <si>
    <t xml:space="preserve">Đường A - B từ đường C đi Trung tâm Khuyến nông</t>
  </si>
  <si>
    <t xml:space="preserve">Đường A1 - B1 đi đường C đến nhà ông Khắc</t>
  </si>
  <si>
    <t xml:space="preserve">Đường A2 - B2 từ đường C đi khu tập thể Thuỷ lợi cũ</t>
  </si>
  <si>
    <t xml:space="preserve">Đường Mai An Tiêm đoạn từ Trụ sở Liên đoàn lao động tỉnh đến hết nhà bà Nhiên xóm Mộ</t>
  </si>
  <si>
    <t xml:space="preserve">Đường từ giáp nhà bà Nhiên xóm mộ tới hết đất nhà bà Sáu (Chỉ)</t>
  </si>
  <si>
    <t xml:space="preserve">Đường từ giáp nhà bà Sáu (Chỉ) qua nhà ông Tỵ (Tân) đến đường Vũ Thế Lang</t>
  </si>
  <si>
    <t xml:space="preserve">Từ nhà ông Kỳ (Lợi) tới Đè Long Châu Sa</t>
  </si>
  <si>
    <t xml:space="preserve">7.1</t>
  </si>
  <si>
    <t xml:space="preserve">Phía bên xóm Đình (Đồi)</t>
  </si>
  <si>
    <t xml:space="preserve">7.2</t>
  </si>
  <si>
    <t xml:space="preserve">Phía bên đồng</t>
  </si>
  <si>
    <t xml:space="preserve">Khu dân cư đồi Thú y cũ</t>
  </si>
  <si>
    <t xml:space="preserve">Khu dân cư đồi Bình Hải</t>
  </si>
  <si>
    <t xml:space="preserve">Đất thuộc Trung tâm xã, đường liên xã</t>
  </si>
  <si>
    <t xml:space="preserve">10.1</t>
  </si>
  <si>
    <t xml:space="preserve">Phía đồi</t>
  </si>
  <si>
    <t xml:space="preserve">10.2</t>
  </si>
  <si>
    <t xml:space="preserve">Phía đồng</t>
  </si>
  <si>
    <t xml:space="preserve">Đất 2 bên đường liên thôn</t>
  </si>
  <si>
    <t xml:space="preserve">11.1</t>
  </si>
  <si>
    <t xml:space="preserve">11.2</t>
  </si>
  <si>
    <t xml:space="preserve">Đất đồi Mụ</t>
  </si>
  <si>
    <t xml:space="preserve">Đất đồi Quế</t>
  </si>
  <si>
    <t xml:space="preserve">Khu cây Vối, Giếng ngược</t>
  </si>
  <si>
    <t xml:space="preserve">Khu Giếng nhà (dộc ông Mít)</t>
  </si>
  <si>
    <t xml:space="preserve">Khu đồng Súi</t>
  </si>
  <si>
    <t xml:space="preserve">Khu Gò Sẻ Đồng Chầu</t>
  </si>
  <si>
    <t xml:space="preserve">Đoạn từ đường Nguyễn Tất Thành đến nhà bà Dung (Trịnh)</t>
  </si>
  <si>
    <t xml:space="preserve">Khu quy hoạch xóm Mai (Nhà văn hoá Xóm Mai)</t>
  </si>
  <si>
    <t xml:space="preserve">Khu quy hoạch xóm Gạo</t>
  </si>
  <si>
    <t xml:space="preserve">Khu quy hoạch ven Trung tâm Chính trị thành phố</t>
  </si>
  <si>
    <t xml:space="preserve">Băng 2 - đường Nguyễn Tất Thành (giai đoạn 1)</t>
  </si>
  <si>
    <t xml:space="preserve">Khu tái định cư Đồng Do</t>
  </si>
  <si>
    <t xml:space="preserve">Khu tái định cư Đồng Tôm</t>
  </si>
  <si>
    <t xml:space="preserve">Khu Đồng Đáu</t>
  </si>
  <si>
    <t xml:space="preserve">Từ nhà Ông Dục đến nhà ông Thảo xóm Lăng</t>
  </si>
  <si>
    <t xml:space="preserve">Từ đường Vũ Thê Lang đến nhà văn hóa xóm Lăng (phía đồi)</t>
  </si>
  <si>
    <t xml:space="preserve">Từ nhà bà Luyến xóm Thọ đến Đền Thiên Cổ Miếu đến nhà Văn hóa xóm Đỉnh ra đường Vũ Thê Lang (phía đồi)</t>
  </si>
  <si>
    <t xml:space="preserve">Vị trí còn lại các khu Bình Hải, xóm Thịnh, xóm Mộ (giáp đường Nguyễn Tất Thành)</t>
  </si>
  <si>
    <t xml:space="preserve">Băng 2- đường Vũ Thế Lang (quy hoạch cây Vối)</t>
  </si>
  <si>
    <t xml:space="preserve">Băng 2 - đường Nguyễn Tất Thành (giai đoạn 2)</t>
  </si>
  <si>
    <t xml:space="preserve">Từ đường Vũ Thê Lang đến nhà văn hóa xóm Lăng (phía đồng)</t>
  </si>
  <si>
    <t xml:space="preserve">Đoạn từ đường Nguyễn Tất Thành (Công ty Việt Mỹ) qua nhà ông Hướng, đến nhà ông Tùng (Anh) khu Bình Hải</t>
  </si>
  <si>
    <t xml:space="preserve">Đoạn từ đường Nguyễn Tất Thành (nhà ông Hoà (Ngọt) qua nhà ông Nông (Chính) đến đường Đồng Chằm khu 9 (xóm Thịnh)</t>
  </si>
  <si>
    <t xml:space="preserve">Đoạn từ đường Nguyễn Tất Thành (nhà tu lễ ) đến hết nhà ông Dũng (Dung) khu 9 (xóm Thịnh)</t>
  </si>
  <si>
    <t xml:space="preserve">Đoạn từ đường Nguyễn Tất Thành (Đường Đồng Chằm) đến hết nhà bà Nghiêm khu 9 (xóm Thịnh)</t>
  </si>
  <si>
    <t xml:space="preserve">Đoạn từ đường Nguyễn Tất Thành (nhà ông Thể (Lý) đến hết nhà Văn Hoá khu 9 (xóm Thịnh)</t>
  </si>
  <si>
    <t xml:space="preserve">Đoạn từ đường Nguyễn Tất Thành (giáp Chi cục thuế Việt Trì) qua nhà ông Năm (Mai) đến hết nhà ông Lân (Thọ) khu 12 (xóm Mộ)</t>
  </si>
  <si>
    <t xml:space="preserve">Đoạn từ đường Nguyễn Tất Thành (Đài phát thanhThành phố) đến hết nhà bà Hương ra đường Mai An Tiêm khu 12 (xóm Mộ)</t>
  </si>
  <si>
    <t xml:space="preserve">Đường từ nhà bà Dung (Trịnh) qua nhà bà Miền khu 9 (Xóm Thịnh) đến đè Long Châu Sa</t>
  </si>
  <si>
    <t xml:space="preserve">Từ Đè Long Châu Sa qua quy hoạch đồng Đáu đến đường Vũ Thế Lang (phía đồng, phía đồi)</t>
  </si>
  <si>
    <t xml:space="preserve">III</t>
  </si>
  <si>
    <t xml:space="preserve">XÃ THỤY VÂN</t>
  </si>
  <si>
    <t xml:space="preserve">Đất khu vực gần chợ</t>
  </si>
  <si>
    <t xml:space="preserve">Đất hai bên đường liên thôn, Khu tái định cư:</t>
  </si>
  <si>
    <t xml:space="preserve">Khu tái định cư</t>
  </si>
  <si>
    <t xml:space="preserve">Băng 1 hai bên đường nội thị Thụy Vân – Thanh Đình – Chu Hóa</t>
  </si>
  <si>
    <t xml:space="preserve">Băng 1 giáp đê Trung Ương (Khu vực Vườn Thánh) từ trường cấp 1 Thống Nhất đến đường xuống dự án 119 khu kênh cứng cấp 1</t>
  </si>
  <si>
    <t xml:space="preserve">Đường từ khu đấu giá 73 ô Xóm Ngoại đến đường Trường Chinh</t>
  </si>
  <si>
    <t xml:space="preserve"> Đất còn lại</t>
  </si>
  <si>
    <t xml:space="preserve">IV</t>
  </si>
  <si>
    <t xml:space="preserve">XÃ PHƯỢNG LÂU</t>
  </si>
  <si>
    <t xml:space="preserve">Đất 2 bên bờ đê Sông Lô</t>
  </si>
  <si>
    <t xml:space="preserve">Đường Trần Toại (từ đê Sông Lô đi Xí nghiệp rác thải cũ)</t>
  </si>
  <si>
    <r>
      <rPr>
        <sz val="11"/>
        <rFont val="Times New Roman"/>
        <family val="1"/>
      </rPr>
      <t xml:space="preserve">Đất từ </t>
    </r>
    <r>
      <rPr>
        <sz val="11"/>
        <rFont val="Times New Roman"/>
        <family val="1"/>
        <charset val="163"/>
      </rPr>
      <t xml:space="preserve">cây Hòe</t>
    </r>
    <r>
      <rPr>
        <sz val="11"/>
        <rFont val="Times New Roman"/>
        <family val="1"/>
      </rPr>
      <t xml:space="preserve"> đến Đồng Đắp (Đất ở 2 bên đường liên thôn)</t>
    </r>
  </si>
  <si>
    <t xml:space="preserve">Đất từ nhà ông Khanh đến Cầu Nhồi</t>
  </si>
  <si>
    <t xml:space="preserve">Đất từ Đình Phượng An đến nhà ông Thọ</t>
  </si>
  <si>
    <t xml:space="preserve">Đất từ nhà ông Dũng đi Bờ Hạ</t>
  </si>
  <si>
    <t xml:space="preserve">Khu tái định cư đường cao tốc Nội Bài - Lào Cai (trừ băng 1 đường Trần Toại)</t>
  </si>
  <si>
    <r>
      <rPr>
        <b val="true"/>
        <sz val="11"/>
        <rFont val="Times New Roman"/>
        <family val="1"/>
      </rPr>
      <t xml:space="preserve"> </t>
    </r>
    <r>
      <rPr>
        <sz val="11"/>
        <rFont val="Times New Roman"/>
        <family val="1"/>
      </rPr>
      <t xml:space="preserve">Đất quy hoạch đồi Trầm Lình (trừ băng 1 đường Trần Toại)</t>
    </r>
  </si>
  <si>
    <t xml:space="preserve">Khu tái định cư Đồi Sơn (trừ băng 1 đường Trần Toại)</t>
  </si>
  <si>
    <t xml:space="preserve">Khu quy hoạch đồi Chùa</t>
  </si>
  <si>
    <t xml:space="preserve">Khu quy hoạch đồi Khuôn Quãi (trừ băng 1 đường Trần Toại)</t>
  </si>
  <si>
    <t xml:space="preserve">Đất còn lại </t>
  </si>
  <si>
    <t xml:space="preserve">V</t>
  </si>
  <si>
    <t xml:space="preserve">XÃ HY CƯƠNG</t>
  </si>
  <si>
    <t xml:space="preserve">Đất hai bên đường Lạc Hồng (đường Quốc lộ 32C cũ):</t>
  </si>
  <si>
    <t xml:space="preserve">Băng 1 - Đất hai bên đường từ giáp phường Vân Phú đến hết địa phận xã Hy Cương (nhà bà Phương)</t>
  </si>
  <si>
    <t xml:space="preserve">Đường tỉnh 325</t>
  </si>
  <si>
    <t xml:space="preserve">Băng 1 - Đoạn từ giáp ngã 3 Đền Hùng đến hết nhà bà Bùi Thị Hợp xã Hy Cương</t>
  </si>
  <si>
    <t xml:space="preserve">Băng 1 - Đoạn từ giáp nhà bà Bùi Thị Hợp đến hết nhà ông Huề xã Hy Cương</t>
  </si>
  <si>
    <t xml:space="preserve">Băng 1 - Đoạn từ giáp nhà ông Huề đến đầu đường bê tông chợ Hy Cương nhà ông Uẩn </t>
  </si>
  <si>
    <t xml:space="preserve">Băng 1 - Đoạn từ nhà ông Uẩn đi đường Lạc Hồng (đường Quốc lộ 32C cũ)</t>
  </si>
  <si>
    <t xml:space="preserve">Băng 1 - Đất hai bên đường từ nhà ông Uẩn đến nhà Quan (hết địa phận xã Hy Cương) </t>
  </si>
  <si>
    <t xml:space="preserve">Đất hai bên đường từ nhà ông Triệu Việt Thanh đến Đền Mẫu Âu Cơ</t>
  </si>
  <si>
    <t xml:space="preserve">Băng 1 - Đất hai bên đường từ đập Phân Muồi đi đường Lạc Hồng (Quốc lộ 32C cũ)</t>
  </si>
  <si>
    <t xml:space="preserve">Băng 1 - Đất hai bên đường từ bãi đỗ xe số 1 đến Đồi Thông</t>
  </si>
  <si>
    <t xml:space="preserve">Băng 1 - Đoạn từ 309 đi đường Lạc Hồng (qua Chùa)</t>
  </si>
  <si>
    <t xml:space="preserve">Đất hai bên đường thuận lợi về giao thông (khu 1, 2, 3, 4, 5, 6, 7, 8)</t>
  </si>
  <si>
    <t xml:space="preserve">Đất từ nhà văn hoá thôn 2 đến Gò Lán thôn 5</t>
  </si>
  <si>
    <t xml:space="preserve">Đoạn từ đường Lạc Hồng (Quốc lộ 32C cũ) đi làng Chằm</t>
  </si>
  <si>
    <t xml:space="preserve">Đoạn từ nhà ông Tú đến bãi xe nhà Chìa + ông Bính</t>
  </si>
  <si>
    <t xml:space="preserve">Đất khu dân cư tập trung mới được đầu tư một phần kết cấu hạ tầng - Tái định cư số 1, 2 (băng 2)</t>
  </si>
  <si>
    <t xml:space="preserve">Đất các khu vực còn lại</t>
  </si>
  <si>
    <t xml:space="preserve">Đất từ giáp nhà ông Thanh Dung qua đơn vị 652 đi Chu Hóa</t>
  </si>
  <si>
    <t xml:space="preserve">Băng 1- Đoạn từ đường 325 đi Lạc Hồng (Cầu Châu)</t>
  </si>
  <si>
    <t xml:space="preserve">Quy hoạch dân cư đồi Phân Ngùi</t>
  </si>
  <si>
    <t xml:space="preserve">VI</t>
  </si>
  <si>
    <t xml:space="preserve">XÃ CHU HÓA</t>
  </si>
  <si>
    <t xml:space="preserve">Đất hai bên đường liên xã và khu vực chợ</t>
  </si>
  <si>
    <t xml:space="preserve">Đoạn từ UBND xã Chu Hoá đi Thanh Đình</t>
  </si>
  <si>
    <t xml:space="preserve">Đoạn từ UBND xã Chu Hoá đi Thanh Đình (đường Thụy Vân-Thanh Đình-Chu Hóa)</t>
  </si>
  <si>
    <t xml:space="preserve">Đoạn từ đường Thụy Vân- Thanh Đình - Chu Hóa (từ nhà Đông Hậu) đi ngã tư Lá Bàn (Thanh Đình)</t>
  </si>
  <si>
    <t xml:space="preserve">Đoạn từ nhà ông Tiến Liên đi Thị trấn Hùng Sơn</t>
  </si>
  <si>
    <t xml:space="preserve">Đoạn từ UBND xã Chu Hoá đi xã Hy Cương (Tuyến đường số 2 Đền Hùng)</t>
  </si>
  <si>
    <t xml:space="preserve">Từ UBND xã đến khu đấu giá Đồi Cây Đa</t>
  </si>
  <si>
    <t xml:space="preserve">Từ khu đấu giá Đồi cây Đa đến đường Lạc Hồng (giáp nhà ông Đào Anh Tuấn)</t>
  </si>
  <si>
    <t xml:space="preserve">Ven đường Lạc Hồng đến Đền Lạc Long Quân</t>
  </si>
  <si>
    <t xml:space="preserve">1.4</t>
  </si>
  <si>
    <t xml:space="preserve">Đoạn từ nhà ông Duyên khu 2 đi thị trấn Lâm Thao (cầu Mới)</t>
  </si>
  <si>
    <t xml:space="preserve">1.5</t>
  </si>
  <si>
    <t xml:space="preserve">Đoạn từ đường 32C qua Cầu Miễu đến UBND xã</t>
  </si>
  <si>
    <t xml:space="preserve">1.6</t>
  </si>
  <si>
    <t xml:space="preserve">Đoạn từ Đền Lạc Long Quân đi ngã tư Lá Bàn (Thanh Đình)</t>
  </si>
  <si>
    <t xml:space="preserve">Các khu dân cư tập trung mới được đầu tư một phần kết cấu hạ tầng</t>
  </si>
  <si>
    <t xml:space="preserve">Các khu dân cư có đường bê tông (đồi Cây Đa, Hóc Đài, Hóc Đầm)</t>
  </si>
  <si>
    <t xml:space="preserve">Các khu dân cư còn lại</t>
  </si>
  <si>
    <t xml:space="preserve">Khu vực ắc quy Đổi thành Khu vực Ắc quy và đường 32C</t>
  </si>
  <si>
    <t xml:space="preserve">Đoạn từ điểm rẽ vào UBND xã Chu Hoá đến nhà ông Bẩy (giáp Thị trấn Lâm Thao)</t>
  </si>
  <si>
    <t xml:space="preserve">Từ đường 32C vào cổng Nhà máy Ắc quy</t>
  </si>
  <si>
    <t xml:space="preserve">Khu tái định cư Hóc Thiểu</t>
  </si>
  <si>
    <t xml:space="preserve">4.1</t>
  </si>
  <si>
    <t xml:space="preserve">Đoạn từ nhà Ông Nhất đến nhà ông Thọ</t>
  </si>
  <si>
    <t xml:space="preserve">4.2</t>
  </si>
  <si>
    <t xml:space="preserve">Các vị trí còn lại</t>
  </si>
  <si>
    <t xml:space="preserve">5.1</t>
  </si>
  <si>
    <t xml:space="preserve">Các khu tương đối thuận lợi giao thông</t>
  </si>
  <si>
    <t xml:space="preserve">5.2</t>
  </si>
  <si>
    <t xml:space="preserve">VII</t>
  </si>
  <si>
    <t xml:space="preserve">XÃ THANH ĐÌNH</t>
  </si>
  <si>
    <t xml:space="preserve">Đất hai bên đường liên xã khu vực chợ</t>
  </si>
  <si>
    <t xml:space="preserve">Đất hai bên đường Thụy Vân - Thanh Đình - Chu Hóa và khu vực chợ</t>
  </si>
  <si>
    <t xml:space="preserve">Quy hoạch khu dân cư mới: Dướn; Đục Trò; Lá Bàn; Mồng Xung; Rừng Tre; Hóc Vỡ</t>
  </si>
  <si>
    <t xml:space="preserve">Đất khu dân cư còn lại</t>
  </si>
  <si>
    <t xml:space="preserve">Đường từ chợ Thanh Đình (cổng nhà ông Tuấn) đến cổng trào khu công nghiệp</t>
  </si>
  <si>
    <t xml:space="preserve">Đường từ cổng ông Toàn Ngà (khu 3) đến ngã tư Lá Bàn</t>
  </si>
  <si>
    <t xml:space="preserve">Đường từ Núi Dạ (quán ông Thọ) đến ngã tư Đồng Mồng</t>
  </si>
  <si>
    <t xml:space="preserve">3.4</t>
  </si>
  <si>
    <t xml:space="preserve">Đường ngã tư Đồng Mồng (cổng ông Thịnh) đến cầu Bờ Lờ (giáp Sơn Vi)</t>
  </si>
  <si>
    <t xml:space="preserve">3.5</t>
  </si>
  <si>
    <t xml:space="preserve">Đường từ cổng nhà ông Long (khu 11) đến đê tả Lâm Hạc</t>
  </si>
  <si>
    <t xml:space="preserve">3.6</t>
  </si>
  <si>
    <t xml:space="preserve">Đường từ ngã 3 cổng nhà ông Tiến Phượng đến ngã tư Lá Bàn</t>
  </si>
  <si>
    <t xml:space="preserve">3.7</t>
  </si>
  <si>
    <t xml:space="preserve">Đường Từ cổng nhà ông Sứ (khu 10) đến ngã ba cổng nhà ông Sách</t>
  </si>
  <si>
    <t xml:space="preserve">3.8</t>
  </si>
  <si>
    <t xml:space="preserve">Đoạn từ cổng bà Mến (khu 9) đến bờ Đê Sạch </t>
  </si>
  <si>
    <t xml:space="preserve">3.9</t>
  </si>
  <si>
    <t xml:space="preserve">Đường từ cổng chào khu 9 đến cổng nhà ông Đông (tiếp giáp đường Thụy Vân-Thanh Đình-Chu Hóa)</t>
  </si>
  <si>
    <t xml:space="preserve">3.10</t>
  </si>
  <si>
    <t xml:space="preserve">Đất các khu vực còn lại khác</t>
  </si>
  <si>
    <t xml:space="preserve">VIII</t>
  </si>
  <si>
    <t xml:space="preserve">XÃ KIM ĐỨC</t>
  </si>
  <si>
    <t xml:space="preserve">Đất hai bên đường tỉnh 323B từ nhà ông Tạ Quang Hòa đến hết nhà ông Ninh Hiệp</t>
  </si>
  <si>
    <t xml:space="preserve">Đất hai bên đường tỉnh 323B tiếp giáp nhà ông Ninh Hiệp đến hết đường rẽ vào khu tái định cư Núi Sõng</t>
  </si>
  <si>
    <t xml:space="preserve">Đất hai bên đường tỉnh 323B tiếp giáp đường rẽ vào khu tái định cư Núi Sõng đến giáp xã Hùng Lô</t>
  </si>
  <si>
    <t xml:space="preserve">Đất khu trung tâm, khu vực chợ, đường liên xã</t>
  </si>
  <si>
    <t xml:space="preserve">Khu tái định cư Núi Sõng (đường cao tốc):</t>
  </si>
  <si>
    <t xml:space="preserve">Băng 1</t>
  </si>
  <si>
    <t xml:space="preserve">Băng 2</t>
  </si>
  <si>
    <t xml:space="preserve">Từ nhà văn hoá khu 10 đến dốc Gò Thờ</t>
  </si>
  <si>
    <t xml:space="preserve">Từ nhà bà Thời đến Trạm biến áp số 2</t>
  </si>
  <si>
    <t xml:space="preserve">Từ Nhà văn hóa khu 2 đến nhà ông Hà khu 12</t>
  </si>
  <si>
    <t xml:space="preserve">Từ nhà Thân Bộ đến ngã tư bờ xanh</t>
  </si>
  <si>
    <t xml:space="preserve">Từ Nhà văn hoá khu 6 qua khu 4 đến xã An Đạo</t>
  </si>
  <si>
    <t xml:space="preserve">Từ ngã tư bờ xanh đến xã Vĩnh Phú</t>
  </si>
  <si>
    <t xml:space="preserve">TĐC đồi Mả Da</t>
  </si>
  <si>
    <t xml:space="preserve">Đất các khu dân cư còn lại</t>
  </si>
  <si>
    <t xml:space="preserve">13.1</t>
  </si>
  <si>
    <t xml:space="preserve">Đất các khu còn lại gồm khu: 1, 2, 3, 4, 6, 7, 8</t>
  </si>
  <si>
    <t xml:space="preserve">13.2</t>
  </si>
  <si>
    <t xml:space="preserve">Đất các khu còn lại gồm khu: 5, 9, 10, 11, 12</t>
  </si>
  <si>
    <t xml:space="preserve">IX</t>
  </si>
  <si>
    <t xml:space="preserve">XÃ HÙNG LÔ</t>
  </si>
  <si>
    <t xml:space="preserve">Khu vực 1:</t>
  </si>
  <si>
    <t xml:space="preserve">Đất ở hai bên đường tỉnh 323B từ nhà ông Hoà Ẩm K5 tiếp giáp đường tỉnh 323B (đường Quế Hoa) đến đê hữu sông Lô</t>
  </si>
  <si>
    <t xml:space="preserve">Đất ở hai bên đường liên thôn K4 tiếp giáp đường tỉnh 323B (đường Quế Hoa) đến nhà ông Tình Đông (khu 4)</t>
  </si>
  <si>
    <t xml:space="preserve">Đất ở hai bên đường nội thôn K4 đi khu chợ từ nhà ông Tư Điều tiếp giáp ĐT 323B (đường Quế Hoa)</t>
  </si>
  <si>
    <t xml:space="preserve">Đất ở hai bên đường nội thôn K7 từ nhà ông Tơ Thưởng tiếp giáp đường tỉnh 323B (đường Quế Hoa)</t>
  </si>
  <si>
    <t xml:space="preserve">Đất ở đường nội thôn K5 từ nhà ô Khoa Nghĩa qua cổng nhà ông Tình Mão đến tiếp giáp đường tỉnh 323B (đường Quế Hoa)</t>
  </si>
  <si>
    <t xml:space="preserve">Đất ở hai bên đường nội thôn từ nhà ông Thắng K1 tiếp giáp đường tỉnh 323B</t>
  </si>
  <si>
    <t xml:space="preserve">Khu vực 2:</t>
  </si>
  <si>
    <t xml:space="preserve">Đất ở hai bên đường tỉnh 323B (đường Quế Hoa) từ tiếp giáp nhà ông Hoà Ẩm K5 đến tiếp giáp xã Kim Đức</t>
  </si>
  <si>
    <t xml:space="preserve">Đất ở tiếp giáp ven chân đê phía trong từ giáp xã Vĩnh Phú đến giáp xã Phượng Lâu</t>
  </si>
  <si>
    <t xml:space="preserve">Đất ở hai bên đường nội thôn khu 9 từ cầu ra đê hữu sông Lô</t>
  </si>
  <si>
    <t xml:space="preserve">Đất ở đường nội thôn K8 từ cổng Trống đến rặng Nhãn giáp đường đê hữu sông Lô</t>
  </si>
  <si>
    <t xml:space="preserve">Đất ở hai bên đường nội thôn từ ông Đáp Tự (khu 6) đến tiếp giáp đường tỉnh 323B (đường Quế Hoa)</t>
  </si>
  <si>
    <t xml:space="preserve">Đất ở hai bên đường nội thôn ngõ từ nhà ông Hà Cầm K2, ngõ từ nhà ông Quế Hưởng (khu 1) đến tiếp giáp đường tỉnh 323 đê hữu sông Lô đến giáp đường tỉnh 331 đê hữu sông Lô</t>
  </si>
  <si>
    <t xml:space="preserve">Đất ở hai bên đường nội thôn K5 từ nhà ông Ngân đến nhà ông Tuấn Lục vòng trong xóm đê sông Lô</t>
  </si>
  <si>
    <t xml:space="preserve">2.8</t>
  </si>
  <si>
    <t xml:space="preserve">Đất ở hai bên đường các ngõ cụt nội thôn khu 5, khu 6 tiếp giáp Đường tỉnh 323B (đường Quế Hoa)</t>
  </si>
  <si>
    <t xml:space="preserve">Khu vực 3:</t>
  </si>
  <si>
    <t xml:space="preserve">Đất ở đường liên thôn, nội thôn từ khu 1 đến khu 10</t>
  </si>
  <si>
    <t xml:space="preserve">Đất ở đường liên thôn, nội thôn khu 8, khu 9</t>
  </si>
  <si>
    <t xml:space="preserve">Đất ở giáp khu vực chợ Xốm</t>
  </si>
  <si>
    <t xml:space="preserve">Đất tiếp giáp chân đê phía ngoài</t>
  </si>
  <si>
    <t xml:space="preserve">Đất ở đường nội thôn, ngõ hẻm của các khu còn lại</t>
  </si>
  <si>
    <t xml:space="preserve">Khu vực 4 (Tái định cư đường Cao tốc Nội Bài- Lào Cai)</t>
  </si>
  <si>
    <t xml:space="preserve">Khu vực 5</t>
  </si>
  <si>
    <t xml:space="preserve">Đất ở hai bên đường liên thôn từ nhà bà Vinh Sắc khu 2 đến nhà ông Thắng Nga khu 1</t>
  </si>
  <si>
    <t xml:space="preserve">Đất ở hai bên đường liên thôn từ nhà bà Vinh Sắc khu 2 đến nhà ông Tình Đông khu 1</t>
  </si>
  <si>
    <t xml:space="preserve">Khu vực quy hoạch ao Bờ Lò thuộc khu 1, khu 2</t>
  </si>
  <si>
    <t xml:space="preserve">Khu vực quy hoạch Quán Ngói - Đồng Quét thuộc khu 3</t>
  </si>
  <si>
    <t xml:space="preserve">X</t>
  </si>
  <si>
    <t xml:space="preserve">XÃ TÂN ĐỨC</t>
  </si>
  <si>
    <t xml:space="preserve">Đất hai bên ven đường trục chính trung tâm của xã</t>
  </si>
  <si>
    <t xml:space="preserve">Đoạn từ giáp phường Minh Nông đến hộ ông Dư Văn Tùng khu 4</t>
  </si>
  <si>
    <t xml:space="preserve">Đoạn từ hộ ông Nguyễn Văn Chanh khu 4 đến bờ kè</t>
  </si>
  <si>
    <t xml:space="preserve">Đoạn từ nhà ông Cao Văn Minh khu 3 đến trường cấp II</t>
  </si>
  <si>
    <t xml:space="preserve">Đoạn từ nhà ông Trần Văn Hùng khu 2 đến nhà ông Trương Văn Tạo khu 1</t>
  </si>
  <si>
    <t xml:space="preserve">B</t>
  </si>
  <si>
    <t xml:space="preserve">ĐẤT Ở TẠI ĐÔ THỊ</t>
  </si>
  <si>
    <t xml:space="preserve">CÁC TUYẾN ĐƯỜNG CHÍNH </t>
  </si>
  <si>
    <t xml:space="preserve">Đường Hùng Vương</t>
  </si>
  <si>
    <t xml:space="preserve">Từ cầu Việt Trì đến đê sông Lô</t>
  </si>
  <si>
    <t xml:space="preserve">Đoạn từ đê sông Lô đến nút A2 (điểm giao nhau giữa đường Nguyễn Tất Thành với đường Hùng Vương)</t>
  </si>
  <si>
    <t xml:space="preserve">Đoạn từ nút A2 (điểm giao nhau giữa đường Nguyễn Tất Thành với đường Hùng Vương) đến nút A3 (điểm giao nhau giữa đường Trần Nguyên Hãn và đường Hùng Vương)</t>
  </si>
  <si>
    <t xml:space="preserve">Đoạn từ nút A3 (điểm giao nhau giữa đường Trần Nguyên Hãn và đường Hùng Vương) đến hết điểm giao nhau giữa đường Hùng Vương với phố Minh Lang (đến giáp số nhà 1174 đường Hùng Vương)</t>
  </si>
  <si>
    <t xml:space="preserve">Đoạn từ số nhà 1174 đường Hùng Vương đến nút A7 (điểm giao nhau giữa đường Hùng Vương với đường Trần Phú (vòng xuyến chợ Trung tâm)</t>
  </si>
  <si>
    <t xml:space="preserve">Đoạn từ nút A7 đến nút A10 (điểm giao nhau giữa đường Hùng Vương với đường Nguyễn Du (ngã tư Dệt))</t>
  </si>
  <si>
    <t xml:space="preserve">1.7</t>
  </si>
  <si>
    <t xml:space="preserve">Đoạn từ nút A10 đến điểm giáp công ty Licogi 14</t>
  </si>
  <si>
    <t xml:space="preserve">1.8</t>
  </si>
  <si>
    <t xml:space="preserve">Đoạn từ điểm giáp công ty Licogi 14 đến đường sắt cắt ngang đường Hùng Vương</t>
  </si>
  <si>
    <t xml:space="preserve">1.9</t>
  </si>
  <si>
    <t xml:space="preserve">Đoạn từ điểm giao đường sắt cắt ngang đường Hùng Vương đến cầu Nang</t>
  </si>
  <si>
    <t xml:space="preserve">1.10</t>
  </si>
  <si>
    <t xml:space="preserve">Đoạn từ đường cầu Nang đến hết địa phận thành phố Việt Trì</t>
  </si>
  <si>
    <t xml:space="preserve">Đoạn đường Bưu điện tỉnh qua chợ Trung tâm Việt Trì đến đường Trần Phú</t>
  </si>
  <si>
    <t xml:space="preserve">Đường Trần Phú</t>
  </si>
  <si>
    <t xml:space="preserve">Đoạn từ nút A7 (vòng xuyến chợ Trung tâm) đến nút C7 (vòng xuyến UBND tỉnh)</t>
  </si>
  <si>
    <t xml:space="preserve">Đoạn từ nút C7 đến nút D7 (Công an tỉnh)</t>
  </si>
  <si>
    <t xml:space="preserve">Đoạn từ nút D7 đến đê sông Lô</t>
  </si>
  <si>
    <t xml:space="preserve">Đường Nguyễn Tất Thành</t>
  </si>
  <si>
    <t xml:space="preserve">Đoạn từ nút A2 (điểm giao nhau giữa đường Nguyễn Tất Thành với đường Hùng Vương) đến điểm giao nhau giữa đường Nguyễn Tất Thành với đường Trần Nguyên Hãn</t>
  </si>
  <si>
    <t xml:space="preserve">Đoạn từ điểm giao nhau giữa đường Nguyễn Tất Thành với đường Trần Nguyên Hãn đến điểm giao nhau giữa đường Nguyễn Tất Thành với đường Hai Bà Trưng</t>
  </si>
  <si>
    <t xml:space="preserve">4.3</t>
  </si>
  <si>
    <t xml:space="preserve">Đoạn từ điểm giao nhau giữa đường Nguyễn Tất Thành với đường Hai Bà Trưng đến nút C7 (vòng xuyến UBND tỉnh)</t>
  </si>
  <si>
    <t xml:space="preserve">4.4</t>
  </si>
  <si>
    <t xml:space="preserve">Đoạn từ nút C7 đến nút C10 (điểm giao nhau giữa đường Nguyễn Tất Thành với đường Nguyễn Du)</t>
  </si>
  <si>
    <t xml:space="preserve">4.5</t>
  </si>
  <si>
    <t xml:space="preserve">Đoạn từ nút C10 (điểm giao nhau giữa đường Nguyễn Tất Thành với đường Nguyễn Du) đến Cây xăng của Công ty xăng dầu (gần Trường Đại học Hùng Vương) </t>
  </si>
  <si>
    <t xml:space="preserve">4.6</t>
  </si>
  <si>
    <t xml:space="preserve">Đoạn từ cây xăng của Công ty xăng dầu (gần Đại học Hùng Vương) đến Cầu Bản đường Nguyễn Tất Thành</t>
  </si>
  <si>
    <t xml:space="preserve">4.7</t>
  </si>
  <si>
    <t xml:space="preserve">Đoạn từ Cầu Bản đường Nguyễn Tất Thành đến đường Hùng Vương phường Vân Phú</t>
  </si>
  <si>
    <t xml:space="preserve">4.8</t>
  </si>
  <si>
    <t xml:space="preserve">Đường Nguyễn Tất Thành từ nút giao với đường Hùng Vương đến Khu di tích lịch sử Quốc Gia Đền Hùng</t>
  </si>
  <si>
    <t xml:space="preserve">Đường Quang Trung (đường Hoà Phong cũ)</t>
  </si>
  <si>
    <t xml:space="preserve">Đoạn từ nút A9 (điểm giao nhau giữa đường Hùng Vương với Hòa Phong cũ) đến nút C9 (điểm giao nhau giữa đường Nguyễn Tất Thành với đường Hòa Phong cũ)</t>
  </si>
  <si>
    <t xml:space="preserve">Băng 1 đoạn từ nút C9 đến điểm giao nhau với đường Phù Đổng </t>
  </si>
  <si>
    <t xml:space="preserve">5.3</t>
  </si>
  <si>
    <t xml:space="preserve">Băng 1 đoạn từ điểm giao nhau với đường Phù Đổng đến điểm giao với đường Trần Phú</t>
  </si>
  <si>
    <t xml:space="preserve">5.4</t>
  </si>
  <si>
    <t xml:space="preserve">Băng 2 và băng 3 đường Hòa Phong (đường Quang Trung) kéo dài </t>
  </si>
  <si>
    <t xml:space="preserve">Đường Châu Phong</t>
  </si>
  <si>
    <t xml:space="preserve">6.1</t>
  </si>
  <si>
    <t xml:space="preserve">Đoạn từ nút A8 (điểm giao nhau giữa đường Hùng Vương với đường Châu Phong) đến nút C8 (điểm giao nhau giữa đường Châu Phong với đường Nguyễn Tất Thành)</t>
  </si>
  <si>
    <t xml:space="preserve">6.2</t>
  </si>
  <si>
    <t xml:space="preserve">Đoạn từ nút C8 (điểm giao nhau giữa đường Châu Phong với đường Nguyễn Tất Thành) đến nút giao với phố Hàn Thuyên (đường Tân Bình cũ)</t>
  </si>
  <si>
    <t xml:space="preserve">6.3</t>
  </si>
  <si>
    <t xml:space="preserve">Đoạn từ điểm giao nhau với phố Hàn Thuyên đến điểm giao nhau với đường Phù Đổng</t>
  </si>
  <si>
    <t xml:space="preserve">6.4</t>
  </si>
  <si>
    <t xml:space="preserve">Điểm giao nhau với đường Phù Đổng đến điểm giao nhau với đường Trần Phú</t>
  </si>
  <si>
    <t xml:space="preserve">Đường Nguyễn Du </t>
  </si>
  <si>
    <t xml:space="preserve">Băng 1 đoạn từ đường Hùng Vương đến nút C10 (giao với đường Nguyễn Tất Thành)</t>
  </si>
  <si>
    <t xml:space="preserve">Băng 2, băng 3 đoạn từ đường Hùng Vương đến nút C10 (giao với đường Nguyễn Tất Thành)</t>
  </si>
  <si>
    <t xml:space="preserve">7.3</t>
  </si>
  <si>
    <t xml:space="preserve">Băng 1 đoạn từ nút C10 (giao với đường Nguyễn Tất Thành) đến điểm giao với đường Phù Đổng</t>
  </si>
  <si>
    <t xml:space="preserve">7.4</t>
  </si>
  <si>
    <t xml:space="preserve">Băng 1 từ điểm giao với đường Phù Đổng đến điểm giao với đường Trần Phú</t>
  </si>
  <si>
    <t xml:space="preserve">7.5</t>
  </si>
  <si>
    <t xml:space="preserve">Băng 2, băng 3 đoạn từ nút C10 (giao với đường Nguyễn Tất Thành) đến điểm giao với đường Phù Đổng</t>
  </si>
  <si>
    <t xml:space="preserve">7.6</t>
  </si>
  <si>
    <t xml:space="preserve">Băng 2, băng 3 từ điểm giao với đường Phù Đổng đến điểm giao với đường Trần Phú</t>
  </si>
  <si>
    <t xml:space="preserve">7.7</t>
  </si>
  <si>
    <t xml:space="preserve">Băng 4 và các băng 3 còn lại đoạn từ thôn Hương Trầm (địa phận phường Dữu Lâu) đến nút giao đường Trần Phú</t>
  </si>
  <si>
    <t xml:space="preserve">Phố Minh Lang (Đường Âu Cơ cũ)</t>
  </si>
  <si>
    <t xml:space="preserve">Đường Hai Bà Trưng</t>
  </si>
  <si>
    <t xml:space="preserve">9.1</t>
  </si>
  <si>
    <r>
      <rPr>
        <sz val="11"/>
        <rFont val="Times New Roman"/>
        <family val="1"/>
        <charset val="163"/>
      </rPr>
      <t xml:space="preserve">Từ đường Lạc Long Quân</t>
    </r>
    <r>
      <rPr>
        <sz val="11"/>
        <rFont val="Times New Roman"/>
        <family val="1"/>
      </rPr>
      <t xml:space="preserve"> đến đường Nguyễn Tất Thành</t>
    </r>
  </si>
  <si>
    <t xml:space="preserve">Đường Trần Nguyên Hãn</t>
  </si>
  <si>
    <r>
      <rPr>
        <sz val="11"/>
        <rFont val="Times New Roman"/>
        <family val="1"/>
        <charset val="163"/>
      </rPr>
      <t xml:space="preserve">Từ cổng Nhà máy Giấy đến</t>
    </r>
    <r>
      <rPr>
        <sz val="11"/>
        <rFont val="Times New Roman"/>
        <family val="1"/>
      </rPr>
      <t xml:space="preserve"> đường Nguyễn Tất Thành</t>
    </r>
  </si>
  <si>
    <t xml:space="preserve">Đường Vũ Thê Lang</t>
  </si>
  <si>
    <t xml:space="preserve">Đoạn từ nút E7 (giao với đường Trần Phú) đến nút E4 (giao với đường Hai Bà Trưng)</t>
  </si>
  <si>
    <t xml:space="preserve">Đoạn nút E4 (giao với đường Hai Bà Trưng) đến đường Nguyễn Tất Thành</t>
  </si>
  <si>
    <t xml:space="preserve">Phố Hà Chương (Đường Hà Huy Tập cũ)</t>
  </si>
  <si>
    <t xml:space="preserve">12.1</t>
  </si>
  <si>
    <t xml:space="preserve">Từ đường Hùng Vương qua sau Ngân hàng, Kho bạc đến đường sắt</t>
  </si>
  <si>
    <t xml:space="preserve">Đường Lê Quý Đôn</t>
  </si>
  <si>
    <t xml:space="preserve">Từ đường Hùng Vương đến giao với phố Hà Liễu</t>
  </si>
  <si>
    <t xml:space="preserve">Từ điểm giao phố Hà Liễu đến đường sắt</t>
  </si>
  <si>
    <t xml:space="preserve">Phố Hà Bổng (Đường Kim Đồng cũ )</t>
  </si>
  <si>
    <t xml:space="preserve">14.1</t>
  </si>
  <si>
    <t xml:space="preserve">Từ đường Hùng Vương đến đường Lê Quý Đôn</t>
  </si>
  <si>
    <t xml:space="preserve">Đường Đoàn Kết</t>
  </si>
  <si>
    <t xml:space="preserve">Đường Đại Nải (đường Công Nhân cũ)</t>
  </si>
  <si>
    <t xml:space="preserve">16.1</t>
  </si>
  <si>
    <t xml:space="preserve">Từ A10 (Thế giới di động) qua cổng Nhà máy Dệt đến đường Nguyệt Cư</t>
  </si>
  <si>
    <t xml:space="preserve">Phố Lê Đồng (Đường vào khu Công nghiệp Thuỵ Vân)</t>
  </si>
  <si>
    <t xml:space="preserve">17.1</t>
  </si>
  <si>
    <t xml:space="preserve">Từ đường Hùng Vương đến đường sắt giáp cổng khu công nghiệp Thụy Vân</t>
  </si>
  <si>
    <t xml:space="preserve">Phố Hàn Thuyên (Đường Tân Bình cũ)</t>
  </si>
  <si>
    <t xml:space="preserve">18.1</t>
  </si>
  <si>
    <t xml:space="preserve">Từ tiếp giáp đường Trần Phú đến đường Châu Phong</t>
  </si>
  <si>
    <t xml:space="preserve">Đường Nguyễn Du (cũ)</t>
  </si>
  <si>
    <t xml:space="preserve">19.1</t>
  </si>
  <si>
    <t xml:space="preserve">Đoạn từ đình Hương Trầm, phường Dữu Lâu đến nút C10 đường Nguyễn Tất Thành </t>
  </si>
  <si>
    <t xml:space="preserve">19.2</t>
  </si>
  <si>
    <t xml:space="preserve">Từ cây xăng Dữu Lâu đến cổng nghĩa trang Dữu Lâu (Đường Nguyễn Du cũ)</t>
  </si>
  <si>
    <t xml:space="preserve">19.3</t>
  </si>
  <si>
    <t xml:space="preserve">Đoạn từ nghĩa trang Dữu Lâu đến đình Hương Trầm (Đường Nguyễn Du cũ)</t>
  </si>
  <si>
    <t xml:space="preserve">Phố Vũ Duệ (Đường 20/7 cũ)</t>
  </si>
  <si>
    <t xml:space="preserve">20.1</t>
  </si>
  <si>
    <r>
      <rPr>
        <sz val="11"/>
        <rFont val="Times New Roman"/>
        <family val="1"/>
      </rPr>
      <t xml:space="preserve">Đoạn từ tiếp giáp đường Nguyễn Du đến</t>
    </r>
    <r>
      <rPr>
        <sz val="11"/>
        <rFont val="Times New Roman"/>
        <family val="1"/>
        <charset val="163"/>
      </rPr>
      <t xml:space="preserve"> đầu ngõ 106 phố Vũ Duệ</t>
    </r>
  </si>
  <si>
    <t xml:space="preserve">20.2</t>
  </si>
  <si>
    <t xml:space="preserve">Đoạn từ giáp ngõ 106 phố Vũ Duệ (từ số nhà 108) đến ngã tư (đồi Ông To)</t>
  </si>
  <si>
    <t xml:space="preserve">20.3</t>
  </si>
  <si>
    <t xml:space="preserve">Đoạn từ ngã tư đồi ông To đi đường sắt (trại giam)</t>
  </si>
  <si>
    <t xml:space="preserve">20.4</t>
  </si>
  <si>
    <t xml:space="preserve">Phố Xuân Nương (Đoạn từ Cửa hàng lươn thực Vân Cơ đến hết tường rào Trường Đào tạo công nhân kỹ thuật xây dựng)</t>
  </si>
  <si>
    <t xml:space="preserve">Đường Lạc Long Quân (Từ ngã ba chợ Nú đi cầu Việt Trì)</t>
  </si>
  <si>
    <t xml:space="preserve">21.1</t>
  </si>
  <si>
    <t xml:space="preserve">Đoạn từ cầu Việt Trì đến Cầu Văn Lang (ngã tư giáp nhà máy hóa chất)</t>
  </si>
  <si>
    <t xml:space="preserve">21.2</t>
  </si>
  <si>
    <t xml:space="preserve">Đoạn từ Cầu Văn Lang (ngã tư giáp nhà máy hóa chất) đến ngã ba Chợ Nú (nút giao đường Lạc Long Quân với đường Nguyệt Cư)</t>
  </si>
  <si>
    <t xml:space="preserve">Đường Tiên Dung (đường Nam Công viên Văn Lang cũ)</t>
  </si>
  <si>
    <t xml:space="preserve">Đường Nguyệt Cư (Từ ngã ba chợ Nú đi ngã ba Vân Cơ)</t>
  </si>
  <si>
    <t xml:space="preserve">23.1</t>
  </si>
  <si>
    <t xml:space="preserve">Đoạn từ ngã ba chợ Nú (nút giao đường Lạc Long Quân với đường Nguyệt Cư) đến nút giao đường Đốc Ngữ với đường Nguyệt Cư)</t>
  </si>
  <si>
    <t xml:space="preserve">23.2</t>
  </si>
  <si>
    <t xml:space="preserve"> Đoạn từ nút giao đường Đốc Ngữ với đường Nguyệt Cư đến ngã ba Vân Cơ (nút giao đường Nguyệt Cư với đường Hùng Vương)</t>
  </si>
  <si>
    <t xml:space="preserve">Đường Trường Chinh</t>
  </si>
  <si>
    <t xml:space="preserve">24.1</t>
  </si>
  <si>
    <t xml:space="preserve">Đoạn từ Đê 304 đến hết cầu vượt đường sắt thuộc địa giới xã Thụy Vân</t>
  </si>
  <si>
    <t xml:space="preserve">24.2</t>
  </si>
  <si>
    <t xml:space="preserve">Đoạn từ chân cầu vượt đường sắt (thuộc địa giới phường Vân Phú) đến cổng vào nhà ông Hoàng Lệ (thuộc xã Kim Đức)</t>
  </si>
  <si>
    <t xml:space="preserve">24.3</t>
  </si>
  <si>
    <t xml:space="preserve">Đoạn từ cổng vào nhà ông Hoàng Lệ (thuộc địa giới xã Kim Đức) đến nút giao đường Trường Chinh với đường Phù Đổng</t>
  </si>
  <si>
    <t xml:space="preserve">Đường Phù Đổng</t>
  </si>
  <si>
    <t xml:space="preserve">25.1</t>
  </si>
  <si>
    <t xml:space="preserve">Từ nút giao với đường Châu Phong đến giao với đường Nguyễn Du</t>
  </si>
  <si>
    <t xml:space="preserve">25.2</t>
  </si>
  <si>
    <t xml:space="preserve">Từ nút giao với đường Nguyễn Du đến trạm thu phí nút IC7 đường cao tốc Nội Bài - Lào Cai</t>
  </si>
  <si>
    <t xml:space="preserve">Đường tránh QL 32C đoạn qua Việt Trì (từ ngã ba chợ Nú đến tiếp giáp huyện Lâm Thao)</t>
  </si>
  <si>
    <t xml:space="preserve">Đường Chử Đồng Tử (đường Bạch Hạc cũ)</t>
  </si>
  <si>
    <t xml:space="preserve">Từ Cầu Việt Trì đến đê Bồ Sao:</t>
  </si>
  <si>
    <t xml:space="preserve">27.1</t>
  </si>
  <si>
    <t xml:space="preserve">Từ cầu Việt Trì đến UBND phường</t>
  </si>
  <si>
    <t xml:space="preserve">27.2</t>
  </si>
  <si>
    <t xml:space="preserve">Từ UBND phường đến ngã ba điểm giao nhau phố Nàng Nội</t>
  </si>
  <si>
    <t xml:space="preserve">27.3</t>
  </si>
  <si>
    <t xml:space="preserve">Từ điểm giao nhau phố Nàng Nội đến đê Bồ Sao</t>
  </si>
  <si>
    <t xml:space="preserve">Phố Nàng Nội (đường Du lịch Bạch Hạc- Bến Gót cũ)</t>
  </si>
  <si>
    <t xml:space="preserve">CÁC KHU ĐÔ THỊ (Tính theo mặt cắt đường)</t>
  </si>
  <si>
    <t xml:space="preserve">Khu đô thị Trầm Sào</t>
  </si>
  <si>
    <t xml:space="preserve">Đường 22,5m; 17,5m</t>
  </si>
  <si>
    <t xml:space="preserve">Đường 14,5m; 13m; 11m; 10,5m; 9,5m</t>
  </si>
  <si>
    <t xml:space="preserve">Khu nhà ở đô thị và dịch vụ thương mại đồng Trằm Đá</t>
  </si>
  <si>
    <t xml:space="preserve">Đường 22 m</t>
  </si>
  <si>
    <t xml:space="preserve">Đường 19 m</t>
  </si>
  <si>
    <t xml:space="preserve">Đường 14m, 13m, đường 10m</t>
  </si>
  <si>
    <t xml:space="preserve">Đường 7,5m; 7m; 6,5m</t>
  </si>
  <si>
    <t xml:space="preserve">Khu trung tâm thương mại và nhà ở biệt thự Đồng Mạ (trừ băng 1 đường Nguyễn Tất Thành)</t>
  </si>
  <si>
    <t xml:space="preserve">Đường 12,5m; 10,5m</t>
  </si>
  <si>
    <t xml:space="preserve">Khu đô thị Nam Đồng Mạ</t>
  </si>
  <si>
    <t xml:space="preserve">Đường 20,5m; 16,5m</t>
  </si>
  <si>
    <t xml:space="preserve">Đường 13,5m; đường 11,5m</t>
  </si>
  <si>
    <t xml:space="preserve">Đường 7,5m</t>
  </si>
  <si>
    <t xml:space="preserve">Khu nhà ở đô thị Tân Dân</t>
  </si>
  <si>
    <t xml:space="preserve">Đường 23,5m; 20,5m</t>
  </si>
  <si>
    <t xml:space="preserve">Đường 19,5m; 18,5m; </t>
  </si>
  <si>
    <t xml:space="preserve">Đường 12m; 10m; 7m</t>
  </si>
  <si>
    <t xml:space="preserve">Khu đô thị Minh Phương</t>
  </si>
  <si>
    <t xml:space="preserve">Đường 36m</t>
  </si>
  <si>
    <t xml:space="preserve">Đường 24,5m và đường 20,5m</t>
  </si>
  <si>
    <t xml:space="preserve">Đường 13,5m và đường 11m</t>
  </si>
  <si>
    <t xml:space="preserve">PHƯỜNG BẠCH HẠC</t>
  </si>
  <si>
    <t xml:space="preserve">Khu phố Phong Châu</t>
  </si>
  <si>
    <t xml:space="preserve">Đoạn từ đầu Cầu cũ đi Toa Đen</t>
  </si>
  <si>
    <t xml:space="preserve">Ngõ từ giáp hành lang cầu đến nhà ông Khai</t>
  </si>
  <si>
    <t xml:space="preserve">Trục đường chùa Bi (Đổi tên từ thành Phố Chùa Bi)</t>
  </si>
  <si>
    <t xml:space="preserve">Ngõ từ đường Chử Đồng Tử (đường Bạch Hạc cũ) vào hết khu tập thể Cty cổ phần cơ khí Giao thông Phú Thọ</t>
  </si>
  <si>
    <t xml:space="preserve">Ven đường kè</t>
  </si>
  <si>
    <t xml:space="preserve">Tuyến đường tại khu giãn dân Phong Châu (Giai đoạn 1)</t>
  </si>
  <si>
    <t xml:space="preserve">Các ngõ hẻm còn lại</t>
  </si>
  <si>
    <t xml:space="preserve">Đường 22,5 m khu tái định cư cầu Việt Trì mới</t>
  </si>
  <si>
    <t xml:space="preserve">Đường 19,0 m khu tái định cư cầu Việt Trì mới</t>
  </si>
  <si>
    <t xml:space="preserve">Đường 10,0 m khu tái định cư cầu Việt Trì mới</t>
  </si>
  <si>
    <t xml:space="preserve">Khu phố Bạch Hạc</t>
  </si>
  <si>
    <t xml:space="preserve">Ven đường kè du lịch Bạch Hạc</t>
  </si>
  <si>
    <t xml:space="preserve">Phố Trần Nhật Duật (Trục đường Trần Nhật Duật cũ)</t>
  </si>
  <si>
    <t xml:space="preserve">Ngõ từ đường Chử Đồng Tử (đường Bạch Hạc cũ) nhà ông Hảo đến nhà bà Thu</t>
  </si>
  <si>
    <t xml:space="preserve">Ngõ từ nhà ông Hải Hạnh đến nhà ông Kim Văn Hùng</t>
  </si>
  <si>
    <t xml:space="preserve">Ngõ từ nhà ông Sơn Tần đến nhà ông Hùng Nội</t>
  </si>
  <si>
    <t xml:space="preserve">Khu phố Đoàn Kết</t>
  </si>
  <si>
    <t xml:space="preserve">Ven bờ kè Bạch Hạc</t>
  </si>
  <si>
    <t xml:space="preserve">Ngõ từ đường Chử Đồng Tử (đường Bạch Hạc cũ) vào khu tập thể Xí nghiệp mộc Bạch Hạc</t>
  </si>
  <si>
    <t xml:space="preserve">Ngõ từ đường Chử Đồng Tử (đường Bạch Hạc cũ) vào khu lò vôi cũ</t>
  </si>
  <si>
    <t xml:space="preserve">Ngõ từ nhà bà Hiền đến kè (Đường Bàn Quần)</t>
  </si>
  <si>
    <t xml:space="preserve">Tuyến đường còn lại khu giãn dân Đoàn Kết </t>
  </si>
  <si>
    <t xml:space="preserve">Khu vực Mộ Thượng</t>
  </si>
  <si>
    <t xml:space="preserve">Trục phố Trần Nhật Duật ( đường Trần Nhật Duật cũ)</t>
  </si>
  <si>
    <t xml:space="preserve">Ngõ từ đường Du Lịch qua xóm mới Mộ Thượng đến phố Nhị Hà (đường Nhị Hà cũ)</t>
  </si>
  <si>
    <t xml:space="preserve">Khu vực Lang Đài</t>
  </si>
  <si>
    <t xml:space="preserve">Trục phố Nhị Hà (đường Nhị Hà cũ)</t>
  </si>
  <si>
    <t xml:space="preserve">Tuyến đường từ sân Đình qua sân kho ra trạm Y tế</t>
  </si>
  <si>
    <t xml:space="preserve">Tuyến đường từ ngã ba Đình ra nhà ông Kình</t>
  </si>
  <si>
    <t xml:space="preserve">Từ nhà ông Kình qua ao làng ra đường Nhị Hà</t>
  </si>
  <si>
    <t xml:space="preserve">5.5</t>
  </si>
  <si>
    <t xml:space="preserve">Từ nhà ông Kình qua nhà ông Thức đến đường nối QL 2</t>
  </si>
  <si>
    <t xml:space="preserve">5.6</t>
  </si>
  <si>
    <t xml:space="preserve">Từ phố Nhị Hà đến nhà ông Hách</t>
  </si>
  <si>
    <t xml:space="preserve">5.7</t>
  </si>
  <si>
    <t xml:space="preserve">Khu Miếu cũ</t>
  </si>
  <si>
    <t xml:space="preserve">5.8</t>
  </si>
  <si>
    <t xml:space="preserve">Khu tái định cư giai đoạn 1 Bạch Hạc</t>
  </si>
  <si>
    <t xml:space="preserve">Băng mặt đường (băng 1)</t>
  </si>
  <si>
    <t xml:space="preserve">Các băng còn lại</t>
  </si>
  <si>
    <t xml:space="preserve">Khu Mộ Hạ</t>
  </si>
  <si>
    <t xml:space="preserve">Ngõ từ đường Chử Đồng Tử đến nhà ông Thắng (Nhớ)</t>
  </si>
  <si>
    <t xml:space="preserve">Ngõ từ hộ ông Thắng (Thoa) đến hộ Thắng (Loan); từ hộ Ông Lưu đến nhà máy LILAMA3</t>
  </si>
  <si>
    <t xml:space="preserve">Các ngõ còn lại</t>
  </si>
  <si>
    <t xml:space="preserve">PHƯỜNG THANH MIẾU</t>
  </si>
  <si>
    <t xml:space="preserve">Phố Đồi Cam (đường Đồi Cam cũ)</t>
  </si>
  <si>
    <t xml:space="preserve">Đoạn từ cây xăng Thanh Miếu đến tiếp giáp đường Hùng Vương (thuộc khu 7 + 8 + 11 + 12)</t>
  </si>
  <si>
    <t xml:space="preserve">Phố Nguyễn Văn Dốc (Đường Thanh Bình cũ)</t>
  </si>
  <si>
    <t xml:space="preserve">Đoạn từ tiếp giáp đường Trần Nguyên Hãn đến tiếp giáp phố Đồi Cam (đường Đồi Cam cũ)</t>
  </si>
  <si>
    <t xml:space="preserve">Phố Lý Tự Trọng (Đường Lý Tự Trọng cũ)</t>
  </si>
  <si>
    <t xml:space="preserve">Đoạn từ nhà ông Triệu đến Trường Mầm non Công ty Giấy (khu 1, 2, 3, 4)</t>
  </si>
  <si>
    <t xml:space="preserve">Đoạn từ Trường mầm non Cty Giấy đến cổng Trường THPT Công nghiệp Việt Trì (thuộc khu 3)</t>
  </si>
  <si>
    <t xml:space="preserve">Đường Thanh Hà</t>
  </si>
  <si>
    <t xml:space="preserve">Từ tiếp giáp đường Nguyễn Tất Thành đến tiếp giáp đường Trần Nguyên Hãn (thuộc khu 5 + 6)</t>
  </si>
  <si>
    <t xml:space="preserve">Các con đường khác trong khu dân cư</t>
  </si>
  <si>
    <t xml:space="preserve">Từ tiếp giáp đường Trần Nguyên Hãn qua UBND phường Thanh Miếu đến đường Nguyễn Tất Thành (thuộc khu 6 + 9)</t>
  </si>
  <si>
    <t xml:space="preserve">Từ tiếp giáp đường Hùng Vương qua trạm xá phường Thanh Miếu đến đường Nguyễn Tất Thành (thuộc khu 7 + 11 + 12)</t>
  </si>
  <si>
    <t xml:space="preserve">Từ đường Hùng Vương qua nhà ông San, ông Quỳ đến tiếp giáp phố Lý Tự Trọng (đường Lý Tự Trọng cũ) thuộc khu 1 + 2</t>
  </si>
  <si>
    <t xml:space="preserve">Đoạn từ tiếp giáp phố Đồi Cam đến đường Nguyễn Tất Thành</t>
  </si>
  <si>
    <t xml:space="preserve">Các đường vòng quanh phố thuộc băng 1 của các khu dân cư</t>
  </si>
  <si>
    <t xml:space="preserve">Đường bãi X1</t>
  </si>
  <si>
    <t xml:space="preserve">Đường vòng quanh ao xanh</t>
  </si>
  <si>
    <t xml:space="preserve">Các tuyến đường khu Đồi Vũ</t>
  </si>
  <si>
    <t xml:space="preserve">5.9</t>
  </si>
  <si>
    <t xml:space="preserve">Các tuyến đường khu Đồng Ghẽ</t>
  </si>
  <si>
    <t xml:space="preserve">5.10</t>
  </si>
  <si>
    <t xml:space="preserve">Từ đường Nguyễn Tất Thành đến khu Đồng Lồ</t>
  </si>
  <si>
    <t xml:space="preserve">5.11</t>
  </si>
  <si>
    <t xml:space="preserve">Đường vòng quanh khu hồ sinh thái</t>
  </si>
  <si>
    <t xml:space="preserve">5.12</t>
  </si>
  <si>
    <t xml:space="preserve">Các tuyến đường khu Đồng Rau</t>
  </si>
  <si>
    <t xml:space="preserve">5.13</t>
  </si>
  <si>
    <t xml:space="preserve">Các tuyến đường khu Đồi Măng</t>
  </si>
  <si>
    <t xml:space="preserve">5.14</t>
  </si>
  <si>
    <t xml:space="preserve">Các tuyến đường khu Ao Làng</t>
  </si>
  <si>
    <t xml:space="preserve">5.15</t>
  </si>
  <si>
    <t xml:space="preserve">Các tuyến đường đấu giá khu 13</t>
  </si>
  <si>
    <t xml:space="preserve">5.16</t>
  </si>
  <si>
    <t xml:space="preserve">Các tuyến đường khu đấu giá Đồng Lồ</t>
  </si>
  <si>
    <t xml:space="preserve">5.17</t>
  </si>
  <si>
    <t xml:space="preserve">Các tuyến đường 13,5 m khu đấu giá hạ tầng hạ tầng hai bên đường Vũ Thê Lang</t>
  </si>
  <si>
    <t xml:space="preserve">5.18</t>
  </si>
  <si>
    <t xml:space="preserve">Các tuyến đường 27,0 m khu đấu giá hạ tầng hai bên đường Vũ Thê Lang (từ tiếp giáp đường Vũ Thê Lang đến đường Ngọc Hoa mới) (Phố Tràng Đông)</t>
  </si>
  <si>
    <t xml:space="preserve">5.19</t>
  </si>
  <si>
    <t xml:space="preserve">Các tuyến đường rộng 22,5 m khu đấu giá Đồi Măng</t>
  </si>
  <si>
    <t xml:space="preserve">5.20</t>
  </si>
  <si>
    <t xml:space="preserve">Các tuyến đường 11,5 m thuộc quy hoạch chia lô đất ở Đồng Vũ, quy hoạch chia lô đất ở khu 14</t>
  </si>
  <si>
    <t xml:space="preserve">5.21</t>
  </si>
  <si>
    <t xml:space="preserve">Các tuyến đường còn lại khu Đồng Trước</t>
  </si>
  <si>
    <t xml:space="preserve">5.22</t>
  </si>
  <si>
    <t xml:space="preserve">Các ngõ hẻm còn lại khu dân cư 12, 13, 14 giáp xã Sông Lô và xã Trưng Vương</t>
  </si>
  <si>
    <t xml:space="preserve">5.23</t>
  </si>
  <si>
    <t xml:space="preserve">Các ngõ hẻm khu 1,2,3,4,5,6,7,8,9,10,11</t>
  </si>
  <si>
    <t xml:space="preserve">PHƯỜNG BẾN GÓT</t>
  </si>
  <si>
    <t xml:space="preserve">Khu phố Việt Hưng</t>
  </si>
  <si>
    <t xml:space="preserve">Đoạn đường A3H3 đến lối rẽ ra đường Hùng Vương (đường đi cổng sau chợ Gát)</t>
  </si>
  <si>
    <t xml:space="preserve">Băng 2 - khu Việt Hưng (dãy 44 ô được quy hoạch sau UBND phường Bến Gót)</t>
  </si>
  <si>
    <t xml:space="preserve">Đoạn từ lối rẽ đường Hùng Vương đến chợ Gát</t>
  </si>
  <si>
    <t xml:space="preserve">Đoạn đường đi chợ Gát rẽ ra đường sắt (tổ 2 phố Việt Hưng)</t>
  </si>
  <si>
    <t xml:space="preserve">Đường bao quanh tổ 5 Việt Hưng</t>
  </si>
  <si>
    <t xml:space="preserve">Từ nhà bà Đào ra đường Trần Nguyên Hãn</t>
  </si>
  <si>
    <t xml:space="preserve">Khu phố Hoà Bình 1 + 2</t>
  </si>
  <si>
    <t xml:space="preserve">Đoạn từ A2A3 Quốc lộ 2 cũ (cổng chùa Hoà Bình)</t>
  </si>
  <si>
    <t xml:space="preserve">Đoạn tiếp giáp QL2 cũ đi Xí nghiệp đường sắt (Cổng đình làng Việt Trì)</t>
  </si>
  <si>
    <t xml:space="preserve">Đoạn từ nút A2 đi xã Sông Lô và các ngõ bao quanh</t>
  </si>
  <si>
    <t xml:space="preserve">Đoạn từ cây xăng của Công ty Licogi đến chợ đầu đê</t>
  </si>
  <si>
    <t xml:space="preserve">Lối rẽ từ cổng Công ty quản lý đường sắt vào khu tái định cư dự án đê Tả Thao (trước cổng nhà ông Khoa) thuộc khu Hòa Bình 2</t>
  </si>
  <si>
    <t xml:space="preserve">Khu phố Kiến Thiết</t>
  </si>
  <si>
    <t xml:space="preserve">Đoạn tiếp giáp A2A3 đến cổng Công ty than</t>
  </si>
  <si>
    <t xml:space="preserve">Đoạn từ cổng Cty đường sắt đến cổng đỏ (Tổ 18 Kiến Thiết)</t>
  </si>
  <si>
    <t xml:space="preserve">Ngõ bao quanh phố</t>
  </si>
  <si>
    <t xml:space="preserve">Lối rẽ từ cổng Công ty quản lý đường sắt vào khu tái định cư dự án đê Tả Thao (trước cổng nhà ông Khoa)</t>
  </si>
  <si>
    <t xml:space="preserve">Khu phố Hồng Hà 1 + 2</t>
  </si>
  <si>
    <t xml:space="preserve">Từ Công an phường Bến Gót đến Trại Thanh Hà</t>
  </si>
  <si>
    <t xml:space="preserve">Băng 2 khu Ga Việt Trì</t>
  </si>
  <si>
    <t xml:space="preserve">Băng 2 khu Cảng Việt Trì</t>
  </si>
  <si>
    <t xml:space="preserve">Đường Thạch Khanh ( tên cũ là Từ Cửa Ga Việt Trì đi Bến Gót đường 19,5m)</t>
  </si>
  <si>
    <t xml:space="preserve">Bưu điện ga Việt Trì đi Bến Gót</t>
  </si>
  <si>
    <t xml:space="preserve">Xí nghiệp Vật tư đường sắt đi bờ đê sông Hồng</t>
  </si>
  <si>
    <t xml:space="preserve">Đoạn đường ký túc xá PăngRim</t>
  </si>
  <si>
    <t xml:space="preserve">Đoạn từ đường sông Thao đến Trạm thực phẩm cũ (tổ 22)</t>
  </si>
  <si>
    <t xml:space="preserve">4.9</t>
  </si>
  <si>
    <t xml:space="preserve">Đường rẽ từ Lạc Long Quân vào 16 hộ tổ 21 đến nhà bà Thiệu</t>
  </si>
  <si>
    <t xml:space="preserve">4.10</t>
  </si>
  <si>
    <t xml:space="preserve">Băng 3 khu ga Việt Trì</t>
  </si>
  <si>
    <t xml:space="preserve">4.11</t>
  </si>
  <si>
    <t xml:space="preserve">Đoạn đường tổ 21 - khu Hồng Hà 1 (giáp đường đê tả sông Thao - đê hữu sông Lô)</t>
  </si>
  <si>
    <t xml:space="preserve">4.12</t>
  </si>
  <si>
    <t xml:space="preserve">4.13</t>
  </si>
  <si>
    <t xml:space="preserve">Ngõ hẻm còn lại</t>
  </si>
  <si>
    <t xml:space="preserve">PHƯỜNG THỌ SƠN</t>
  </si>
  <si>
    <t xml:space="preserve">Các ngõ của đường Hùng Vương</t>
  </si>
  <si>
    <t xml:space="preserve">Đường ngõ cổng trên chợ Gát (khu vực tổ 4B đến đường Lạc Long Quân)</t>
  </si>
  <si>
    <t xml:space="preserve">Ngõ từ đường Hùng Vương vào Trung tâm hội nghị tỉnh</t>
  </si>
  <si>
    <t xml:space="preserve">Ngõ từ đường Hùng Vương vào Cty TNHH Chí Hòa</t>
  </si>
  <si>
    <t xml:space="preserve">Ngõ từ đường Hùng Vương vào Doanh nghiệp Kim Sơn</t>
  </si>
  <si>
    <t xml:space="preserve">Ngách từ đường Hùng Vương vào đến hộ ông Thành tổ 7</t>
  </si>
  <si>
    <t xml:space="preserve">Các ngõ của Đường Hai Bà Trưng</t>
  </si>
  <si>
    <t xml:space="preserve">Ngõ từ hộ ông Văn tổ 26B đến hộ bà Tỵ tổ 26B</t>
  </si>
  <si>
    <t xml:space="preserve">Đoạn nối từ đường Hai Bà Trưng đến đường Nguyễn Tất Thành (khu vực tổ 27B) trừ những hộ quay ra đường Hai Bà Trưng</t>
  </si>
  <si>
    <t xml:space="preserve">Đường từ ngã 4 Thọ Sơn đến hộ ông Huy tổ 33 - phố Thành Công</t>
  </si>
  <si>
    <t xml:space="preserve">Khu phố Long Châu Sa</t>
  </si>
  <si>
    <t xml:space="preserve">Khu vực Công ty xây dựng số 22</t>
  </si>
  <si>
    <t xml:space="preserve">Đường từ hộ bà Ngọc đến hộ ông Khanh tổ 10</t>
  </si>
  <si>
    <t xml:space="preserve">Đường từ hộ ông Khanh đến hộ bà Hới tổ 12</t>
  </si>
  <si>
    <t xml:space="preserve">Đường từ nhà bà Hới đến hộ nhà bà Quý tổ 11B</t>
  </si>
  <si>
    <t xml:space="preserve">Đường từ hộ bà Hới đến hộ bà Hằng tổ 11A</t>
  </si>
  <si>
    <t xml:space="preserve">Ngõ từ bà Lợi tổ 10 đến hộ bà Hòe tổ 10</t>
  </si>
  <si>
    <t xml:space="preserve">Đoạn từ hộ ông Lý đến hộ bà Hải tổ 10</t>
  </si>
  <si>
    <t xml:space="preserve">Ngõ sau Bệnh viện Xây dựng Việt Trì</t>
  </si>
  <si>
    <t xml:space="preserve">Ngõ từ hộ ông Trung đến hộ ông Tường tổ 10</t>
  </si>
  <si>
    <t xml:space="preserve">Khu vực báo Phú Thọ cũ</t>
  </si>
  <si>
    <t xml:space="preserve">Ngõ thuộc băng 1, 2, 3 tổ 11A</t>
  </si>
  <si>
    <t xml:space="preserve">Ngõ từ hộ bà Hồng đến hộ ông Diên tổ 11A</t>
  </si>
  <si>
    <t xml:space="preserve">Khu vực rạp Long Châu Sa</t>
  </si>
  <si>
    <t xml:space="preserve">Đường từ hộ ông Hưng đến hộ ông Quỳnh tổ 12</t>
  </si>
  <si>
    <t xml:space="preserve">Khu vực giáp Trạm xá Nhà máy Mì chính cũ</t>
  </si>
  <si>
    <t xml:space="preserve">Từ hộ ông Bình đến hộ ông Cần tổ 15</t>
  </si>
  <si>
    <t xml:space="preserve">Khu phố Sông Thao</t>
  </si>
  <si>
    <t xml:space="preserve">Khu vực đồi chợ</t>
  </si>
  <si>
    <t xml:space="preserve">Đoạn đường từ bà Loan đến hộ ông Bổng tổ 8B</t>
  </si>
  <si>
    <t xml:space="preserve">Đoạn đường từ bà Lâm đến hộ bà Xoan tổ 4A</t>
  </si>
  <si>
    <t xml:space="preserve">Đoạn đường từ ông Chiến đến hộ ông Hợi tổ 4A</t>
  </si>
  <si>
    <t xml:space="preserve">Ngõ sau chợ Gát (từ hộ ông Hải đến hộ ông Phước tổ 4B)</t>
  </si>
  <si>
    <t xml:space="preserve">Khu hồ hóa chất</t>
  </si>
  <si>
    <t xml:space="preserve">Đoạn đường từ ông Long đến hộ ông Cường tổ 9B</t>
  </si>
  <si>
    <t xml:space="preserve">Đoạn đường từ ông Lâm đến hộ ông Mậu tổ 9A</t>
  </si>
  <si>
    <t xml:space="preserve">Các ngõ ven hồ Hóa chất tổ 8B</t>
  </si>
  <si>
    <t xml:space="preserve">Khu đội xe Xí nghiệp 4 cũ</t>
  </si>
  <si>
    <t xml:space="preserve">Đoạn đường từ nhà bà Thêu đến hộ ông Dũng tổ 9B</t>
  </si>
  <si>
    <t xml:space="preserve">Khu đồi vật tư</t>
  </si>
  <si>
    <t xml:space="preserve">Ngõ từ hộ ông Quỳnh đến đường sắt tổ 2</t>
  </si>
  <si>
    <t xml:space="preserve">Ngõ từ hộ bà Trường tổ 2 đến hộ ông Tố tổ 3</t>
  </si>
  <si>
    <t xml:space="preserve">Khu phố Đoàn Kết (Khu vực 221)</t>
  </si>
  <si>
    <t xml:space="preserve">Đoạn đường từ hộ ông Bài đến hộ ông Toại đến tổ 19</t>
  </si>
  <si>
    <t xml:space="preserve">Các ngõ thuộc băng 2 tổ 16, 22</t>
  </si>
  <si>
    <t xml:space="preserve">Các ngõ thuộc băng 3 tổ 16, 22</t>
  </si>
  <si>
    <t xml:space="preserve">Khu phố Thành Công</t>
  </si>
  <si>
    <t xml:space="preserve">Khu đồi lắp máy</t>
  </si>
  <si>
    <t xml:space="preserve">Đoạn đường từ hộ bà Thủy đến hộ ông Chiến tổ 27B</t>
  </si>
  <si>
    <t xml:space="preserve">Các ngõ băng 1, băng 2 đồi lắp máy tổ 28</t>
  </si>
  <si>
    <t xml:space="preserve">Khu đồi A</t>
  </si>
  <si>
    <t xml:space="preserve">Các ngõ băng 1, băng 2 tổ 30</t>
  </si>
  <si>
    <t xml:space="preserve">Các ngõ băng 1, băng 2 tổ 33</t>
  </si>
  <si>
    <t xml:space="preserve">Khu đồi Chùa</t>
  </si>
  <si>
    <t xml:space="preserve">Các ngõ băng 1, băng 2 tổ 34</t>
  </si>
  <si>
    <t xml:space="preserve">Khu vực mới quy hoạch thuộc tổ 27B</t>
  </si>
  <si>
    <t xml:space="preserve">Khu vực đồng Ghẽ thuộc phường Thọ Sơn và phường Thanh Miếu</t>
  </si>
  <si>
    <t xml:space="preserve">Khu vực đấu giá Ao Thành Đội</t>
  </si>
  <si>
    <t xml:space="preserve">Khu vực đấu giá Long Châu Sa</t>
  </si>
  <si>
    <t xml:space="preserve">Tuyến đường rộng 18,5 m; 16,5 m</t>
  </si>
  <si>
    <t xml:space="preserve">Tuyến đường rộng 11,5 m</t>
  </si>
  <si>
    <t xml:space="preserve">Khu đấu giá băng 2 đường Hai Bà Trưng phường Thọ Sơn</t>
  </si>
  <si>
    <t xml:space="preserve">PHƯỜNG TIÊN CÁT</t>
  </si>
  <si>
    <t xml:space="preserve">Các tuyến đường lớn</t>
  </si>
  <si>
    <t xml:space="preserve">Đoạn từ Phố Minh Lang đến cổng Trường Chính trị tỉnh</t>
  </si>
  <si>
    <t xml:space="preserve">Đoạn từ siêu thị Việt Lâm đến Trung tâm GDTX tỉnh (Phố Tiên Sơn)</t>
  </si>
  <si>
    <t xml:space="preserve">Từ tiếp giáp đường Hùng Vương (cổng Công ty xuất nhập khẩu) đến ngã 3 Đài truyền thanh Việt Trì cũ</t>
  </si>
  <si>
    <t xml:space="preserve">Từ Hải quan Việt Trì dọc đường sắt đến chợ Trung tâm</t>
  </si>
  <si>
    <t xml:space="preserve">Phố Tân Xương (tên cũ là:Từ đường Hùng Vương qua cổng Công ty Bia Hồng Hà ra đường Sông Thao)</t>
  </si>
  <si>
    <t xml:space="preserve">Từ đường Hùng Vương đi qua đường sắt vào cổng Nhà máy xay cũ</t>
  </si>
  <si>
    <t xml:space="preserve">Đoạn từ đường Hùng Vương đến Công ty CMC</t>
  </si>
  <si>
    <t xml:space="preserve">Đoạn từ trạm gác ghi - Phố Anh Dũng song song với đường sắt đến nhà ông Dũng Phúc</t>
  </si>
  <si>
    <t xml:space="preserve">Phố Hoa Vương</t>
  </si>
  <si>
    <t xml:space="preserve">Đoạn từ Trường Chính trị đến đường Tiên Dung</t>
  </si>
  <si>
    <t xml:space="preserve">1.11</t>
  </si>
  <si>
    <t xml:space="preserve">Các tuyến đường còn lại khu TĐC Đồng Ngược</t>
  </si>
  <si>
    <t xml:space="preserve">1.12</t>
  </si>
  <si>
    <t xml:space="preserve">Khu đấu giá băng 2 đường Hai Bà Trưng phường Tiên Cát</t>
  </si>
  <si>
    <t xml:space="preserve">Đoạn từ cổng Trung tâm Giáo dục thường xuyên tỉnh qua Trường Văn hoá Nghệ thuật đến đường Tiên Dung</t>
  </si>
  <si>
    <t xml:space="preserve">Đoạn từ cổng Trung tâm Giáo dục thường xuyên qua Đè Thàng và đến đường Tiên Dung</t>
  </si>
  <si>
    <t xml:space="preserve">Đoạn từ cổng Trung tâm Giáo dục thường xuyên đến ngã 3 tổ 38 các hộ còn lại tổ 39</t>
  </si>
  <si>
    <t xml:space="preserve">Khu phố Tiên Sơn</t>
  </si>
  <si>
    <t xml:space="preserve">Từ Phố Tiên Sơn qua nhà thờ họ Lưu đến đường Tiên Dung (Ngõ 345)</t>
  </si>
  <si>
    <t xml:space="preserve">Từ ngã 3 nhà thờ họ Lưu qua hội trường khu đến đường Tiên Dung</t>
  </si>
  <si>
    <t xml:space="preserve">Từ đường Hùng Vương đến tập thể Vật liệu chất đốt cũ Đổi thành Khu tập thể Vật liệu chất đốt cũ</t>
  </si>
  <si>
    <t xml:space="preserve">Từ đường Đoàn Kết qua nhà thờ họ Giáo đến tiếp giáp khu tái định cư tổ 17</t>
  </si>
  <si>
    <t xml:space="preserve">Đường giáp siêu thị Vincom</t>
  </si>
  <si>
    <t xml:space="preserve">Từ ngã 3 đi dọc bờ tường bột giặt VIMEX đến đường Đoàn Kết</t>
  </si>
  <si>
    <t xml:space="preserve">Từ khu tái định cư tổ 17 đến đường Lạc Long Quân</t>
  </si>
  <si>
    <t xml:space="preserve">Các ngõ hẻm còn lại trong đê</t>
  </si>
  <si>
    <t xml:space="preserve">Các ngõ hẻm còn lại ngoài đê</t>
  </si>
  <si>
    <t xml:space="preserve">Khu phố Minh Hà 1</t>
  </si>
  <si>
    <t xml:space="preserve">Các hộ còn lại tổ 18A</t>
  </si>
  <si>
    <t xml:space="preserve">Các ngõ còn lại (thuộc băng 2)</t>
  </si>
  <si>
    <t xml:space="preserve">Khu phố Mai Sơn II</t>
  </si>
  <si>
    <t xml:space="preserve">Các đường khu Mai Sơn II</t>
  </si>
  <si>
    <t xml:space="preserve">Khu phố Hồng Hà</t>
  </si>
  <si>
    <t xml:space="preserve">Đoạn từ nhà ông Tân song song với đường sắt đến nhà bà Tình Lan</t>
  </si>
  <si>
    <t xml:space="preserve">Các hộ còn lại khu tái định cư Đồng đầm đổi thành Khu tái định cư Đồng Đầm</t>
  </si>
  <si>
    <t xml:space="preserve">Đoạn từ nhà ông Lợi song song với đường sắt đến nhà ông Thiềm</t>
  </si>
  <si>
    <t xml:space="preserve">Từ nhà bà Lan Tình qua hội trường khu ra đường Lạc Long Quân</t>
  </si>
  <si>
    <t xml:space="preserve">8.1</t>
  </si>
  <si>
    <t xml:space="preserve">Từ Phố Tân Xương vào đến ngã 3 tổ 7 và tổ 10A + 10B</t>
  </si>
  <si>
    <t xml:space="preserve">8.2</t>
  </si>
  <si>
    <t xml:space="preserve">Từ phố Tân Xương vào tổ 8B</t>
  </si>
  <si>
    <t xml:space="preserve">8.3</t>
  </si>
  <si>
    <t xml:space="preserve">8.4</t>
  </si>
  <si>
    <t xml:space="preserve">Khu phố Thi Đua</t>
  </si>
  <si>
    <t xml:space="preserve">Từ siêu thị Việt Lâm đến ngã 3 tiếp giáp tổ 36</t>
  </si>
  <si>
    <t xml:space="preserve">9.2</t>
  </si>
  <si>
    <t xml:space="preserve">Các tuyến đường chính khu Thi Đua</t>
  </si>
  <si>
    <t xml:space="preserve">9.3</t>
  </si>
  <si>
    <t xml:space="preserve">Khu đấu giá đất ở và chợ Tiên Cát</t>
  </si>
  <si>
    <t xml:space="preserve">9.4</t>
  </si>
  <si>
    <t xml:space="preserve">Khu phố Tiền Phong</t>
  </si>
  <si>
    <t xml:space="preserve">Từ đường Hùng Vương vào đến đè Moi</t>
  </si>
  <si>
    <t xml:space="preserve">Từ đường Hùng Vương qua trường tiểu học Tiên Cát đến Đè Thàng</t>
  </si>
  <si>
    <t xml:space="preserve">10.3</t>
  </si>
  <si>
    <t xml:space="preserve">Khu phố Thọ Mai</t>
  </si>
  <si>
    <t xml:space="preserve">Từ Phố Minh Lang đến đường Tiên Dung (Ngõ 67)</t>
  </si>
  <si>
    <t xml:space="preserve">Các đường qui hoạch (UBKH - Thanh tra Nhà nước)</t>
  </si>
  <si>
    <t xml:space="preserve">11.3</t>
  </si>
  <si>
    <t xml:space="preserve">Đoạn từ đường Tiên Dung đến nhà Thi Đấu (Khu quy hoạch Hóc Vực)</t>
  </si>
  <si>
    <t xml:space="preserve">11.4</t>
  </si>
  <si>
    <t xml:space="preserve">Khu phố Gát</t>
  </si>
  <si>
    <t xml:space="preserve">Khu vực trong đê thuộc tổ 3 và tổ 5</t>
  </si>
  <si>
    <t xml:space="preserve">12.2</t>
  </si>
  <si>
    <t xml:space="preserve">Các ngõ hẻm còn lại (tổ 1 + tổ 2) trong đê</t>
  </si>
  <si>
    <t xml:space="preserve">12.3</t>
  </si>
  <si>
    <t xml:space="preserve">Các ngõ hẻm còn lại (tổ 1 + tổ 2) ngoài đê</t>
  </si>
  <si>
    <t xml:space="preserve">Khu phố Mai Sơn I</t>
  </si>
  <si>
    <t xml:space="preserve">Đoạn từ Cổng trường Chính trị Tỉnh đến khu quy hoạch tổ 24B</t>
  </si>
  <si>
    <t xml:space="preserve">Các tuyến đường chính khu Mai Sơn 1</t>
  </si>
  <si>
    <t xml:space="preserve">13.3</t>
  </si>
  <si>
    <t xml:space="preserve">Đoạn từ đường Tiên Dung đến ngã 3 đường rẽ vào nhà văn hóa khu</t>
  </si>
  <si>
    <t xml:space="preserve">13.4</t>
  </si>
  <si>
    <t xml:space="preserve">Các đường còn lại khu quy hoạch tổ 24B</t>
  </si>
  <si>
    <t xml:space="preserve">13.5</t>
  </si>
  <si>
    <t xml:space="preserve">Khu phố Anh Dũng</t>
  </si>
  <si>
    <t xml:space="preserve">Đoạn từ cổng Cty CMC ven tường rào Cty CMC đến đường Lạc Long Quân (đường Sông Thao cũ)</t>
  </si>
  <si>
    <t xml:space="preserve">14.2</t>
  </si>
  <si>
    <t xml:space="preserve">Đoạn từ tiếp giáp đường vào cổng Cty CMC đến hết sân văn hoá thể thao của khu (nhà ông Hội)</t>
  </si>
  <si>
    <t xml:space="preserve">14.3</t>
  </si>
  <si>
    <t xml:space="preserve">Khu tổ 13</t>
  </si>
  <si>
    <t xml:space="preserve">14.4</t>
  </si>
  <si>
    <t xml:space="preserve">Tổ 14B đến đường Lạc Long Quân ( đường Sông Thao cũ)</t>
  </si>
  <si>
    <t xml:space="preserve">14.5</t>
  </si>
  <si>
    <t xml:space="preserve">Các đường còn lại của tổ 14B</t>
  </si>
  <si>
    <t xml:space="preserve">14.6</t>
  </si>
  <si>
    <t xml:space="preserve">Đoạn từ đường Hùng Vương đến tiếp giáp tổ 14 khu Anh Dũng</t>
  </si>
  <si>
    <t xml:space="preserve">14.7</t>
  </si>
  <si>
    <t xml:space="preserve">Khu phố Âu Cơ </t>
  </si>
  <si>
    <t xml:space="preserve">15.1</t>
  </si>
  <si>
    <t xml:space="preserve">Từ phố Minh Lang theo tường rào UBND thành phố ra đến đường Tiên Dung</t>
  </si>
  <si>
    <t xml:space="preserve">15.2</t>
  </si>
  <si>
    <t xml:space="preserve">Các đường khu Âu Cơ (tổ 26) Đổi thành: Các tuyến đường chính khu Âu Cơ</t>
  </si>
  <si>
    <t xml:space="preserve">15.3</t>
  </si>
  <si>
    <t xml:space="preserve">Khu phố Tiên Phú</t>
  </si>
  <si>
    <t xml:space="preserve">Các đường chính khu Tiên Phú</t>
  </si>
  <si>
    <t xml:space="preserve">16.2</t>
  </si>
  <si>
    <t xml:space="preserve">Phố Minh Hà 2</t>
  </si>
  <si>
    <t xml:space="preserve">Từ đường Hùng Vương đến hết nhà ông Dũng Phúc</t>
  </si>
  <si>
    <t xml:space="preserve">17.2</t>
  </si>
  <si>
    <t xml:space="preserve">Các đường còn lại</t>
  </si>
  <si>
    <t xml:space="preserve">PHƯỜNG GIA CẨM</t>
  </si>
  <si>
    <t xml:space="preserve">Đoạn đường ngõ 1879 và ngõ 1923</t>
  </si>
  <si>
    <t xml:space="preserve">Đoạn đường ngõ 1620 và ngõ 1642</t>
  </si>
  <si>
    <t xml:space="preserve">Đoạn đường ngõ 2173</t>
  </si>
  <si>
    <t xml:space="preserve">Đoạn đường ngõ 1538</t>
  </si>
  <si>
    <t xml:space="preserve">Đoạn đường ngõ 1502:</t>
  </si>
  <si>
    <t xml:space="preserve">Đoạn đường ngõ 1502 từ nhà bà Lan đến hết nhà ông An</t>
  </si>
  <si>
    <t xml:space="preserve">Đoạn đường ngõ 1502 từ sau nhà ông An đến nhà ông Sinh Dung</t>
  </si>
  <si>
    <t xml:space="preserve">Đoạn đường ngõ 1502 từ nhà bà Toàn Đào đến nhà ông Thịnh Hãnh</t>
  </si>
  <si>
    <t xml:space="preserve">Đoạn còn lại của ngõ 1502</t>
  </si>
  <si>
    <t xml:space="preserve">Các hẻm của ngõ 1502</t>
  </si>
  <si>
    <t xml:space="preserve">Đoạn đường ngõ 1548</t>
  </si>
  <si>
    <t xml:space="preserve">Đoạn đường ngõ 2121</t>
  </si>
  <si>
    <t xml:space="preserve">Đoạn đường các hẻm còn lại của ngõ 2121</t>
  </si>
  <si>
    <t xml:space="preserve">Đường ngõ 1588 đường Hùng Vương toàn tuyến và các ngõ</t>
  </si>
  <si>
    <t xml:space="preserve">Đoạn đường từ số 01 đến số 37</t>
  </si>
  <si>
    <t xml:space="preserve">Đoạn đường từ số 39 đến số 59</t>
  </si>
  <si>
    <t xml:space="preserve">Đoạn đường ngõ 02 (từ số 02 đến số 54 và từ số 01 đến số 19)</t>
  </si>
  <si>
    <t xml:space="preserve">Các hẻm còn lại</t>
  </si>
  <si>
    <t xml:space="preserve">Các ngõ của đường Trần Phú</t>
  </si>
  <si>
    <t xml:space="preserve">Đoạn đường ngõ 17B (Đường ven hồ Đồng Cận)</t>
  </si>
  <si>
    <t xml:space="preserve">Đoạn đường ngõ 17A</t>
  </si>
  <si>
    <t xml:space="preserve">Ngõ 07</t>
  </si>
  <si>
    <t xml:space="preserve">Ngõ 11</t>
  </si>
  <si>
    <t xml:space="preserve">Ngõ 15</t>
  </si>
  <si>
    <t xml:space="preserve">Các ngõ của đường Quang Trung</t>
  </si>
  <si>
    <t xml:space="preserve">Đoạn đường ngõ 02</t>
  </si>
  <si>
    <t xml:space="preserve">Đoạn đường các ngõ 40 và ngõ 54</t>
  </si>
  <si>
    <t xml:space="preserve">Đoạn đường các ngõ 68 và ngõ 88</t>
  </si>
  <si>
    <t xml:space="preserve">Đoạn đường ngõ 102</t>
  </si>
  <si>
    <t xml:space="preserve">Đoạn đường ngõ 14</t>
  </si>
  <si>
    <t xml:space="preserve">Đoạn đường ngõ 112</t>
  </si>
  <si>
    <t xml:space="preserve">Đoạn đường các hẻm còn lại</t>
  </si>
  <si>
    <t xml:space="preserve">Ngõ đường Châu Phong</t>
  </si>
  <si>
    <t xml:space="preserve">Đoạn đường các ngõ 313, 317, 346 và ngõ 356</t>
  </si>
  <si>
    <t xml:space="preserve">Đoạn đường ngõ 440</t>
  </si>
  <si>
    <t xml:space="preserve">Đoạn đường các ngõ 301, 438, 386, 409, 417 và ngõ 457</t>
  </si>
  <si>
    <t xml:space="preserve">Đoạn đường ngõ 388, 424</t>
  </si>
  <si>
    <t xml:space="preserve">Phố Hàm Nghi (đường Thanh Xuân cũ) và các ngõ</t>
  </si>
  <si>
    <t xml:space="preserve">Đoạn từ đường Trần Phú đến đường Lê Quý Đôn:</t>
  </si>
  <si>
    <t xml:space="preserve">Đoạn từ đường Trần Phú đến hết nhà bà Hương</t>
  </si>
  <si>
    <t xml:space="preserve">Đoạn từ giáp nhà bà Hương đến đầu ngõ 188 (hết nhà ông Quế)</t>
  </si>
  <si>
    <t xml:space="preserve">Đoạn từ giáp nhà ông Quế đến đường Lê Quý Đôn</t>
  </si>
  <si>
    <t xml:space="preserve">Đoạn đường các ngõ 61 (từ số 02 đến 20) và ngõ 78</t>
  </si>
  <si>
    <t xml:space="preserve">Đoạn đường ngõ 218, 221</t>
  </si>
  <si>
    <t xml:space="preserve">Đoạn đường ngõ 111</t>
  </si>
  <si>
    <t xml:space="preserve">Đoạn đường các ngõ 15, 29, 43, 26, 44, 121, 127, 130</t>
  </si>
  <si>
    <t xml:space="preserve">Đoạn đường ngõ 169, 188, 180, 183, 184, 186, 211, 249</t>
  </si>
  <si>
    <t xml:space="preserve">Đoạn đường các ngõ 141</t>
  </si>
  <si>
    <t xml:space="preserve">Ngõ 174</t>
  </si>
  <si>
    <t xml:space="preserve">Ngõ 139</t>
  </si>
  <si>
    <t xml:space="preserve">Ngõ 125</t>
  </si>
  <si>
    <t xml:space="preserve">Các hẻm ngõ 61 (từ số 02 đến hẻm 6) và hẻm 1 + 2 ngõ 111</t>
  </si>
  <si>
    <t xml:space="preserve">Đoạn đường ngõ 64,11</t>
  </si>
  <si>
    <t xml:space="preserve">Đoạn ngõ 249</t>
  </si>
  <si>
    <t xml:space="preserve">Đoạn đường các ngõ 77, 86, 92, 95, 146, 194, 200, 206, 226, 256, 258, 267, 299 và các hẻm còn lại</t>
  </si>
  <si>
    <t xml:space="preserve">Các ngõ của phố Lê Quý Đôn (đường Lê Quý Đôn cũ) </t>
  </si>
  <si>
    <t xml:space="preserve">Đoạn ngõ 02</t>
  </si>
  <si>
    <t xml:space="preserve">Đoạn đường ngõ 186, 226</t>
  </si>
  <si>
    <t xml:space="preserve">Đoạn đường ngõ 250, 210</t>
  </si>
  <si>
    <t xml:space="preserve">Đoạn đường các ngõ 81, 113, 117, 284, 316 và 354</t>
  </si>
  <si>
    <t xml:space="preserve">6.5</t>
  </si>
  <si>
    <t xml:space="preserve">Đoạn ngõ 133</t>
  </si>
  <si>
    <t xml:space="preserve">6.6</t>
  </si>
  <si>
    <t xml:space="preserve">Đoạn đường ngõ 71</t>
  </si>
  <si>
    <t xml:space="preserve">6.7</t>
  </si>
  <si>
    <t xml:space="preserve">Đoạn đường các ngõ 52, 60, 23 và ngõ 53</t>
  </si>
  <si>
    <t xml:space="preserve">6.8</t>
  </si>
  <si>
    <t xml:space="preserve">Đoạn đường các ngõ 231, 167, 183, 203, 294 và các hẻm còn lại</t>
  </si>
  <si>
    <t xml:space="preserve">6.9</t>
  </si>
  <si>
    <t xml:space="preserve">Ngõ 75 - Phố Lê Quý Đôn (Khu ao Hóc Vải) đổi thành ngõ 78</t>
  </si>
  <si>
    <t xml:space="preserve">6.10</t>
  </si>
  <si>
    <t xml:space="preserve">Đoạn đường ngõ 254</t>
  </si>
  <si>
    <t xml:space="preserve">6.11</t>
  </si>
  <si>
    <t xml:space="preserve">Đoạn từ nhà bà Hương Cẩn đến hết nhà ông Đỗ Hàm</t>
  </si>
  <si>
    <t xml:space="preserve">6.12</t>
  </si>
  <si>
    <t xml:space="preserve">Đoạn ngõ 126:</t>
  </si>
  <si>
    <t xml:space="preserve">Từ nhà bà Phương Chuẩn đến hết nhà bà Huyền (Vân)</t>
  </si>
  <si>
    <t xml:space="preserve">Đoạn còn lại của ngõ 126</t>
  </si>
  <si>
    <t xml:space="preserve">Phố Hà Bổng (đường Kim Đồng cũ) và các ngõ </t>
  </si>
  <si>
    <t xml:space="preserve">Các ngõ 49, 41 và ngõ 35</t>
  </si>
  <si>
    <t xml:space="preserve">Ngõ 22</t>
  </si>
  <si>
    <t xml:space="preserve">Phố Võ Thị Sáu toàn tuyến</t>
  </si>
  <si>
    <t xml:space="preserve">Phố Nguyễn Quang Bích (đường Lê Văn Tám cũ) toàn tuyến</t>
  </si>
  <si>
    <t xml:space="preserve">Phố Hà Liễu (Đường Nhi Đồng cũ) và các ngõ</t>
  </si>
  <si>
    <t xml:space="preserve">Ngõ từ đường Hùng Vương đến phố Phan Chu Trinh</t>
  </si>
  <si>
    <t xml:space="preserve">Đoạn từ phố Phan Chu Trinh đến Trường cấp 3 Việt Trì</t>
  </si>
  <si>
    <t xml:space="preserve">Đoạn đường ngõ 38</t>
  </si>
  <si>
    <t xml:space="preserve">10.4</t>
  </si>
  <si>
    <t xml:space="preserve">Đoạn đường ngõ 17, 19</t>
  </si>
  <si>
    <t xml:space="preserve">10.5</t>
  </si>
  <si>
    <t xml:space="preserve">Đoạn đường ngõ 01</t>
  </si>
  <si>
    <t xml:space="preserve">10.6</t>
  </si>
  <si>
    <t xml:space="preserve">Ngõ 20, 22, 31, 36</t>
  </si>
  <si>
    <t xml:space="preserve">Phố Phan Chu Trinh (đường Phan Chu Trinh cũ) và các ngõ </t>
  </si>
  <si>
    <t xml:space="preserve">Phố Phan Chu Trinh toàn tuyến</t>
  </si>
  <si>
    <t xml:space="preserve">Đoạn đường các ngõ 71, 75, 41 và ngõ 49</t>
  </si>
  <si>
    <t xml:space="preserve">Đoạn đường các ngõ 15 </t>
  </si>
  <si>
    <t xml:space="preserve">Ngõ 21</t>
  </si>
  <si>
    <t xml:space="preserve">11.5</t>
  </si>
  <si>
    <t xml:space="preserve">Đoạn đường các ngõ 86,130,136,146</t>
  </si>
  <si>
    <t xml:space="preserve">11.6</t>
  </si>
  <si>
    <t xml:space="preserve">Đoạn đường các ngõ hẻm còn lại </t>
  </si>
  <si>
    <t xml:space="preserve">Đường Lăng Cẩm và các ngõ</t>
  </si>
  <si>
    <t xml:space="preserve">Đường Lăng Cẩm:</t>
  </si>
  <si>
    <t xml:space="preserve">Đoạn từ đường Trần Phú đến Trung tâm giáo dục thường xuyên</t>
  </si>
  <si>
    <t xml:space="preserve">Đoạn từ giáp Trung tâm giáo dục thường xuyên đến nhà ông Phan Văn Ký</t>
  </si>
  <si>
    <t xml:space="preserve">Số nhà 107 ra ngõ 13 (Trần Phú) </t>
  </si>
  <si>
    <t xml:space="preserve">Đoạn đường các ngõ 02 và ngõ 49</t>
  </si>
  <si>
    <t xml:space="preserve">12.4</t>
  </si>
  <si>
    <t xml:space="preserve">Đoạn đường ngõ 225</t>
  </si>
  <si>
    <t xml:space="preserve">12.5</t>
  </si>
  <si>
    <t xml:space="preserve">Đoạn đường ngõ 105</t>
  </si>
  <si>
    <t xml:space="preserve">12.6</t>
  </si>
  <si>
    <t xml:space="preserve">Đoạn đường các ngõ 01, 09, 36, 42, 50, 69, 52, 07 và các hẻm còn lại khu 3 + 4</t>
  </si>
  <si>
    <t xml:space="preserve">12.7</t>
  </si>
  <si>
    <t xml:space="preserve">Đoạn đường ngõ 73</t>
  </si>
  <si>
    <t xml:space="preserve">Các ngõ của phố Hà Chương (đường Hà Huy Tập cũ) </t>
  </si>
  <si>
    <t xml:space="preserve">Đoạn đường các ngõ 11, 21 và hẻm 06</t>
  </si>
  <si>
    <t xml:space="preserve">Đoạn đường ngõ 47</t>
  </si>
  <si>
    <t xml:space="preserve">Đoạn từ ngõ 1502 đường Hùng Vương qua cây xăng Gia Cẩm và Trường Tiểu học Tiên Dung đến phố Hà Chương</t>
  </si>
  <si>
    <t xml:space="preserve">Đoạn đường các ngõ hèm còn lại</t>
  </si>
  <si>
    <t xml:space="preserve">Phố Nguyễn Thái Học và các ngõ</t>
  </si>
  <si>
    <t xml:space="preserve">Đoạn đường từ đường Hùng Vương đến nhà ông Bảo</t>
  </si>
  <si>
    <t xml:space="preserve">Đoạn đường các ngõ 73 và ngõ 85, 10</t>
  </si>
  <si>
    <t xml:space="preserve">Phố Hoàng Hoa Thám và các ngõ</t>
  </si>
  <si>
    <t xml:space="preserve">Đoạn đường từ đường Hùng Vương đến ngã ba Ao Dệt:</t>
  </si>
  <si>
    <t xml:space="preserve">Đoạn từ đường Hùng Vương đến ngõ 31</t>
  </si>
  <si>
    <t xml:space="preserve">Đoạn từ ngõ 31 đến ngã ba Ao cá Dệt (Đến nhà ông Mỹ, ông Việt)</t>
  </si>
  <si>
    <t xml:space="preserve">Đoạn từ giáp nhà ông Mỹ, ông Việt đến đường Nguyễn Thái Học</t>
  </si>
  <si>
    <t xml:space="preserve">Đoạn đường ngõ 31</t>
  </si>
  <si>
    <t xml:space="preserve">Khu tái định cư Đồng Gia</t>
  </si>
  <si>
    <t xml:space="preserve">Đường 27 m</t>
  </si>
  <si>
    <t xml:space="preserve">Đường 20 m</t>
  </si>
  <si>
    <t xml:space="preserve">16.3</t>
  </si>
  <si>
    <t xml:space="preserve">Đường 13,5 m </t>
  </si>
  <si>
    <t xml:space="preserve">16.4</t>
  </si>
  <si>
    <t xml:space="preserve">Đường 11 m </t>
  </si>
  <si>
    <t xml:space="preserve">Khu nhà ở Đồng Láng Cầu</t>
  </si>
  <si>
    <t xml:space="preserve">Đường 33 m</t>
  </si>
  <si>
    <t xml:space="preserve">Các khu quy hoạch trên địa bàn phường</t>
  </si>
  <si>
    <t xml:space="preserve">Khu QH giao đất tự xây khu 12 (Dộc con sâu)</t>
  </si>
  <si>
    <t xml:space="preserve">18.2</t>
  </si>
  <si>
    <t xml:space="preserve">Khu QH giao đất tái định cư khu 12</t>
  </si>
  <si>
    <t xml:space="preserve">18.3</t>
  </si>
  <si>
    <t xml:space="preserve">Khu quy hoạch chia lô khu 4 sau Bệnh viện Y học cổ truyền</t>
  </si>
  <si>
    <t xml:space="preserve">PHƯỜNG TÂN DÂN</t>
  </si>
  <si>
    <t xml:space="preserve">Các tuyến đường rẽ từ đường Nguyễn Tất Thành</t>
  </si>
  <si>
    <t xml:space="preserve">Đoạn từ Liên đoàn lao động tỉnh đến phố Đồi Giàm</t>
  </si>
  <si>
    <t xml:space="preserve">Đường từ BHXH tỉnh đến nhà ông Hợi Dung - Tân Việt</t>
  </si>
  <si>
    <t xml:space="preserve">Phố Nguyễn Thị Minh Khai</t>
  </si>
  <si>
    <t xml:space="preserve">Phố Đặng Minh Khiêm, phố Văn Cao, phố Đỗ Nhuận, phố Tản Đà</t>
  </si>
  <si>
    <t xml:space="preserve">Đường khu dân cư đồi Ong Vang (sau Bệnh viện tỉnh)</t>
  </si>
  <si>
    <t xml:space="preserve">Khu Tân Bình</t>
  </si>
  <si>
    <t xml:space="preserve">Ngách 9/70 - phố Hàn Thuyên</t>
  </si>
  <si>
    <t xml:space="preserve">Ngách 15/70 - phố Hàn Thuyên</t>
  </si>
  <si>
    <t xml:space="preserve">Ngách 01/70 - phố Hàn Thuyên</t>
  </si>
  <si>
    <t xml:space="preserve">Các ngõ hẻm còn lại phố Tân Bình (tách Khu tân An cũ)</t>
  </si>
  <si>
    <t xml:space="preserve">Khu phố Tân An (Mới)</t>
  </si>
  <si>
    <t xml:space="preserve">Ngõ 136 và ngõ 174 - phố Hàn Thuyên</t>
  </si>
  <si>
    <t xml:space="preserve">Ngõ 158 - phố Hàn Thuyên</t>
  </si>
  <si>
    <t xml:space="preserve">Đường sau nhà VH khu phố sang nhà ô Nghiệp tiếp giáp với đường Châu Phong đi SOS</t>
  </si>
  <si>
    <t xml:space="preserve">Đường tổ 5; 6 và phía sau nhà ô Điểm; bà Nga</t>
  </si>
  <si>
    <t xml:space="preserve">Băng nhà ô Trụ và ô Kiệm (tổ 6)</t>
  </si>
  <si>
    <t xml:space="preserve">Ngõ nhà bà An Tỉnh tổ 3 ( thay Ngõ ông Kế, bà Duyệt tổ 3)</t>
  </si>
  <si>
    <t xml:space="preserve">Khu phố Tân Thuận</t>
  </si>
  <si>
    <t xml:space="preserve">Đường tiếp giáp đường Nguyễn Tất Thành đến nhà bà Loan giáp Trường THCS Văn Lang rộng 10 m</t>
  </si>
  <si>
    <t xml:space="preserve">Đoạn từ ngà ông Chùy tổ 2 đến nhà bà Tư tổ 3 (Từ số nhà 01 đến hết số nhà 07)</t>
  </si>
  <si>
    <t xml:space="preserve">Đường nhà ông Tuấn tổ 3 đến nhà ông Thọ (từ số nhà 02 đến hết số nhà 14)</t>
  </si>
  <si>
    <t xml:space="preserve">Đường 11 m phía sau nhà ông Bắc đến nhà ông Ngọc tổ 2</t>
  </si>
  <si>
    <t xml:space="preserve">Khu phố Tân Tiến</t>
  </si>
  <si>
    <t xml:space="preserve"> Ngõ 21 - phố Hàn Thuyên</t>
  </si>
  <si>
    <t xml:space="preserve">Ngõ 01, ngõ 02 - phố Đặng Minh Khiêm, Ngách 16/21 - phố Hàn Thuyên và Ngõ 06, ngõ 20 - phố Văn Cao</t>
  </si>
  <si>
    <t xml:space="preserve">Các ngõ hẻm còn lại trong khu Tân Tiến</t>
  </si>
  <si>
    <t xml:space="preserve">Khu phố Tân Xuân (tách từ phố Tân Tiến)</t>
  </si>
  <si>
    <t xml:space="preserve">Ngõ 574- đường Châu Phong và Ngách 32/574 - đường Châu Phong</t>
  </si>
  <si>
    <t xml:space="preserve">Ngách 9/167- phố Hàn Thuyên </t>
  </si>
  <si>
    <t xml:space="preserve">Đường từ Công an phường Tân Dân đến nhà ông Cửu Bình tổ 9</t>
  </si>
  <si>
    <r>
      <rPr>
        <sz val="11"/>
        <rFont val="Times New Roman"/>
        <family val="1"/>
      </rPr>
      <t xml:space="preserve">Đường từ nhà ông Sinh tổ 2 đến nhà bà Bình giáp nhà ông Nhạc Tiến chạy dọc phía sau các cơ quan của tỉnh</t>
    </r>
    <r>
      <rPr>
        <b val="true"/>
        <sz val="11"/>
        <rFont val="Times New Roman"/>
        <family val="1"/>
      </rPr>
      <t xml:space="preserve">:</t>
    </r>
  </si>
  <si>
    <t xml:space="preserve">Đoạn từ nhà bà Phương Đáp tổ 2 đến nhà ông Toàn tổ 2 khu Tân Xuân</t>
  </si>
  <si>
    <t xml:space="preserve">Ngõ 02 - Phố Đỗ Nhuận, ngách 32/21 - phố Hàn Thuyên, ngõ 36 - phố Văn Cao</t>
  </si>
  <si>
    <t xml:space="preserve">Ao Hóc Chuối</t>
  </si>
  <si>
    <t xml:space="preserve">Ngõ 412 đường Nguyễn Tất Thành</t>
  </si>
  <si>
    <t xml:space="preserve">Phố Đinh Công Tuấn</t>
  </si>
  <si>
    <t xml:space="preserve">Ngõ 04 - phố Tản Đà</t>
  </si>
  <si>
    <t xml:space="preserve">Đoạn từ nhà ông Hậu đến hết nhà ông Tần</t>
  </si>
  <si>
    <t xml:space="preserve">Đoạn từ nhà bà Điểm đến hết nhà ông Thanh</t>
  </si>
  <si>
    <t xml:space="preserve">Các ngõ hẻm còn lại trong khu Tân Xuân</t>
  </si>
  <si>
    <t xml:space="preserve">Khu phố Tân Phú</t>
  </si>
  <si>
    <t xml:space="preserve">Ngõ 21 - đường Trần Phú</t>
  </si>
  <si>
    <t xml:space="preserve">Ngõ 884- đường Châu Phong</t>
  </si>
  <si>
    <t xml:space="preserve">Ngõ 55 - đường Trần Phú</t>
  </si>
  <si>
    <t xml:space="preserve">Ngõ 71 - đường Trần Phú</t>
  </si>
  <si>
    <t xml:space="preserve">Đường tiếp giáp đường Trần Phú xuống chợ Tân Dân</t>
  </si>
  <si>
    <t xml:space="preserve">Đoạn từ điểm giao giữa đường Trần Phú với đường Châu Phong (CA tỉnh) đến khu hồ của Đài Truyền hình tỉnh (phố Thiều Hoa)</t>
  </si>
  <si>
    <t xml:space="preserve">Đường quy hoạch tổ 2 khu Lạc Ngàn phố Tân Phú (từ nhà ông Khoa Trực đi Dữu Lâu)</t>
  </si>
  <si>
    <t xml:space="preserve">7.8</t>
  </si>
  <si>
    <t xml:space="preserve">Khu phố Tân Thịnh</t>
  </si>
  <si>
    <t xml:space="preserve">Đường rộng 11m khu tổ 1, 2, 3, 4, 5, 6 thuộc băng 2, 3 đồi gò Cận (tổ 29A, 29B, 29C của phố Tân Phú cũ)</t>
  </si>
  <si>
    <t xml:space="preserve">Đường thuộc băng 4, 5 khu đồi gò Cận</t>
  </si>
  <si>
    <t xml:space="preserve">Khu phố Tân Thành</t>
  </si>
  <si>
    <t xml:space="preserve">Đoạn từ nhà ông Minh Xuân đến nhà ông Hoà (khu chợ Tân Dân)</t>
  </si>
  <si>
    <t xml:space="preserve">Ngách 14/57 - phố Đồi Giàm</t>
  </si>
  <si>
    <t xml:space="preserve">Ngõ 57 - phố Đồi Giàm</t>
  </si>
  <si>
    <t xml:space="preserve">Ngõ 69, ngách 73/69, ngách 93/69 - phố Đồi Giàm</t>
  </si>
  <si>
    <t xml:space="preserve">9.5</t>
  </si>
  <si>
    <t xml:space="preserve">Phố Thiều Hoa</t>
  </si>
  <si>
    <t xml:space="preserve">9.6</t>
  </si>
  <si>
    <t xml:space="preserve">Đoạn từ nhà ô Cường Dung đến nhà ô Thạch và nhà ô Ngư ô Thẩm tổ 2</t>
  </si>
  <si>
    <t xml:space="preserve">9.7</t>
  </si>
  <si>
    <t xml:space="preserve">Các tuyến đường trong khu Đè Then - Cửa Đình</t>
  </si>
  <si>
    <t xml:space="preserve">9.8</t>
  </si>
  <si>
    <t xml:space="preserve">Các ngõ hẻm còn lại phố Tân Thành</t>
  </si>
  <si>
    <t xml:space="preserve">Khu phố Tân Việt </t>
  </si>
  <si>
    <t xml:space="preserve">Phố Đồi Giàm (đường Tân Việt cũ) từ tiếp giáp đường Trần Phú đến Tiểu đoàn 2 Lữ 297 (đã gộp đoạn từ Tân Việt đến nhà ông Hùng tổ 5)</t>
  </si>
  <si>
    <t xml:space="preserve">Đoạn từ ngõ 28 phố Đồi Giàm đến đầu ngõ 05 phố Nguyễn Thị Minh Khai</t>
  </si>
  <si>
    <r>
      <rPr>
        <b val="true"/>
        <sz val="11"/>
        <rFont val="Times New Roman"/>
        <family val="1"/>
      </rPr>
      <t xml:space="preserve"> </t>
    </r>
    <r>
      <rPr>
        <sz val="11"/>
        <rFont val="Times New Roman"/>
        <family val="1"/>
      </rPr>
      <t xml:space="preserve">Ngõ 42 phố Đồi Giàm</t>
    </r>
  </si>
  <si>
    <t xml:space="preserve">Các tuyến đường thuộc quy hoạch khu tổ 2 phố Tân Việt</t>
  </si>
  <si>
    <t xml:space="preserve">Các ngõ hẻm còn lại phố Tân Việt</t>
  </si>
  <si>
    <t xml:space="preserve">PHƯỜNG DỮU LÂU</t>
  </si>
  <si>
    <t xml:space="preserve">Băng II đường Nguyễn Du cũ (đoạn từ cây xăng đến nghĩa trang liệt sỹ)</t>
  </si>
  <si>
    <t xml:space="preserve">Đường Đè Mát (đoạn từ tiếp giáp đường Trần Phú đi đê Sông Lô)</t>
  </si>
  <si>
    <t xml:space="preserve">Đoạn đường từ đường Trần Phú đến hết trụ sở UBND phường Dữu Lâu (đường Đè Sòi)</t>
  </si>
  <si>
    <t xml:space="preserve">Đoạn từ UBND phường Dữu Lâu đến Lợi Mua</t>
  </si>
  <si>
    <t xml:space="preserve">Đoạn từ đường Trần Phú đến đầu làng Dữu Lâu</t>
  </si>
  <si>
    <t xml:space="preserve">Đường bao quanh Trường Dạy nghề</t>
  </si>
  <si>
    <t xml:space="preserve">Phố Chu Văn An</t>
  </si>
  <si>
    <t xml:space="preserve">Đoạn từ đường Nguyễn Du cũ đến nhà ông Đắc (khu Quế Trạo)</t>
  </si>
  <si>
    <t xml:space="preserve">Đoạn từ đường Nguyễn Du cũ (ông Chương) - đình Quế Trạo</t>
  </si>
  <si>
    <t xml:space="preserve">Đoạn từ đê Sông Lô đến bến phà Đức Bác</t>
  </si>
  <si>
    <t xml:space="preserve">Đất trong tổ 1, 2a, 2b khu Quế Trạo và đất trong tổ 3a, 4a khu Hương Trầm</t>
  </si>
  <si>
    <t xml:space="preserve">Đất trong tổ 1, 2a, 2b khu Quế Trạo </t>
  </si>
  <si>
    <t xml:space="preserve">Đất trong tổ 3a, 4a khu Hương Trầm</t>
  </si>
  <si>
    <t xml:space="preserve">Đất khu dân cư trong tổ 3b, 4b khu Hương Trầm</t>
  </si>
  <si>
    <t xml:space="preserve">Đất khu dân cư tổ 5, 6, 7 khu Bảo Đà</t>
  </si>
  <si>
    <t xml:space="preserve">Đất khu dân cư trong tổ 8, 9, 10 khu Dữu Lâu</t>
  </si>
  <si>
    <t xml:space="preserve">Đất khu dân cư thuộc các tổ của khu I</t>
  </si>
  <si>
    <t xml:space="preserve">Đất khu dân cư thuộc các tổ của khu II (các tổ 16, 17, 18, 20)</t>
  </si>
  <si>
    <t xml:space="preserve">Đất khu dân cư thuộc các tổ của khu phố III</t>
  </si>
  <si>
    <t xml:space="preserve">Đồng Trằm Thu</t>
  </si>
  <si>
    <t xml:space="preserve">Đồng Cửa Rừng</t>
  </si>
  <si>
    <t xml:space="preserve">Đất khu đồi địa chất - khu Hương Trầm</t>
  </si>
  <si>
    <t xml:space="preserve">Đất khu vực Rừng Cấm - khu Hương Trầm</t>
  </si>
  <si>
    <t xml:space="preserve">Đường từ nhà ông Tiến Tú đến nhà bà Thu khu I</t>
  </si>
  <si>
    <t xml:space="preserve">Đường từ chợ Dầu (giáp đường Trần Phú) đến đồi Sau Sau</t>
  </si>
  <si>
    <t xml:space="preserve">Đường trong khu tái định cư Trung tâm thể thao</t>
  </si>
  <si>
    <t xml:space="preserve">Khu đồi Rừng Làng (khu Quế Trạo)</t>
  </si>
  <si>
    <t xml:space="preserve">Đường từ đình Hương Trầm đến nhà ông Hân (tách đường từ đình Hương Trầm đi Hoà Phong (Nông Trang)</t>
  </si>
  <si>
    <t xml:space="preserve">Đường từ nhà ông Hân đến giáp phường Nông Trang (Đường từ đình Hương Trầm đi Hoà Phong (Nông Trang)</t>
  </si>
  <si>
    <t xml:space="preserve">Đoạn từ đường Trần Phú - bà Phụng (Tổ 22 khu III)</t>
  </si>
  <si>
    <t xml:space="preserve">Đoạn từ đê sông Lô (khu II ) - ông Lợi Quế Trạo</t>
  </si>
  <si>
    <t xml:space="preserve">Đường Lê Đồng (từ NM đóng tàu - đê Mai Thọ)</t>
  </si>
  <si>
    <t xml:space="preserve">Đường bao quanh tổ 6 khu Bảo Đà</t>
  </si>
  <si>
    <t xml:space="preserve">Khu vực nhà vườn đồi Ong Vang</t>
  </si>
  <si>
    <t xml:space="preserve">Đất xóm Hóc Tha (tổ 3B - khu Hương Trầm)</t>
  </si>
  <si>
    <t xml:space="preserve">Đất đồng Đè Sòi, Cây Nhãn, Hủng Vạn</t>
  </si>
  <si>
    <t xml:space="preserve">Đất tổ 19 khu phố II</t>
  </si>
  <si>
    <t xml:space="preserve">Đường từ nhà Tường (tổ 4a) đến nhà ông Sáu đổi thành Đường từ nhà ông Trường (tổ 4a) đến nhà ông Sáu</t>
  </si>
  <si>
    <t xml:space="preserve">Đường từ nhà ông Hùng tổ 6 đến cống Gò Gianh (giáp đường Hoà Phong kéo dài)</t>
  </si>
  <si>
    <t xml:space="preserve">Đất trong khu gia đình Đoàn nghệ thuật Chèo Phú Thọ</t>
  </si>
  <si>
    <t xml:space="preserve">Đường Đồng Lạc Ngàn giáp phường Tân Dân</t>
  </si>
  <si>
    <t xml:space="preserve">Đất trong khu dân cư đồi Ong Vang giáp trường THPT Dân lập Việt Trì</t>
  </si>
  <si>
    <t xml:space="preserve">Đất đồi Cây Gió - khu Hương Trầm</t>
  </si>
  <si>
    <t xml:space="preserve">Đất khu Đồi Bổng</t>
  </si>
  <si>
    <t xml:space="preserve">Băng 2, đường Châu Phong (Giáp khu nhà vườn đồi Ong Vang)</t>
  </si>
  <si>
    <t xml:space="preserve">Khu ven Trung tâm Chính trị thành phố</t>
  </si>
  <si>
    <t xml:space="preserve">Đường ven Trường Chuyên Hùng Vương</t>
  </si>
  <si>
    <t xml:space="preserve">XI</t>
  </si>
  <si>
    <t xml:space="preserve">PHƯỜNG NÔNG TRANG</t>
  </si>
  <si>
    <t xml:space="preserve">Phố Hoàng Hoa Thám (đường Hoàng Hoa Thám cũ)</t>
  </si>
  <si>
    <t xml:space="preserve">Phố Đinh Công Mộc</t>
  </si>
  <si>
    <t xml:space="preserve">Khu phố 1A</t>
  </si>
  <si>
    <t xml:space="preserve">Đoạn từ đường Hùng Vương qua Bưu điện Nông Trang vào khu 1A (đến đường ngang sau rạp Hoà Phong)</t>
  </si>
  <si>
    <t xml:space="preserve">Đoạn từ đường Hùng Vương qua UBND phường Nông Trang vào khu 1A</t>
  </si>
  <si>
    <t xml:space="preserve">Đường từ đường Hùng Vương qua cổng Cty Ong vào khu 1A đến đường ra đình Nông Trang</t>
  </si>
  <si>
    <t xml:space="preserve">Đường ngang khu 1A (từ rạp Hoà Phong đến dốc ngược)</t>
  </si>
  <si>
    <t xml:space="preserve">Đường từ đường Quang Trung (Hoà Phong cũ) từ A9. C9 qua nhà ông Thuật, nhà ông Chúc đến điểm rẽ đình Nông Trang</t>
  </si>
  <si>
    <t xml:space="preserve">Đường khu 1A (Đường từ đường Quang Trung đến hết nhà ông Thuyết trưởng khu cũ)</t>
  </si>
  <si>
    <t xml:space="preserve">Khu phố 1B</t>
  </si>
  <si>
    <t xml:space="preserve">Đường khu 1B (đoạn từ đường Quang Trung đến hết nhà ông Thuyết trưởng khu cũ) </t>
  </si>
  <si>
    <t xml:space="preserve">Các ngõ hẻm khu 1B (Đồi Pháo)</t>
  </si>
  <si>
    <t xml:space="preserve">Khu phố 2A</t>
  </si>
  <si>
    <t xml:space="preserve">Đoạn từ đường Hùng Vương qua cổng chợ Nông Trang đến đường 20-7 (đường Vũ Duệ)</t>
  </si>
  <si>
    <t xml:space="preserve">Đường từ A10 - C10 ven tường Bệnh viện Dệt đến nhà ông Minh</t>
  </si>
  <si>
    <t xml:space="preserve">Đoạn nối từ A10 - C10 đến đường vào cổng Tỉnh đội (qua cấp 2 Dệt)</t>
  </si>
  <si>
    <t xml:space="preserve">Ngõ 36 Vũ Duệ đến đường sắt đi ra đường Nguyễn Du đi khu 5. (Trừ vị trí đất thuộc dự án Nguyễn Du)</t>
  </si>
  <si>
    <t xml:space="preserve">Đường từ đường Hùng Vương (nhà ông Hải) đến nhà ông Minh (cả đường trên và dưới)</t>
  </si>
  <si>
    <t xml:space="preserve">Ngõ 29 Vũ Duệ đến nhà số 12 và 13Đoạn còn lại đưa vào ngõ hẻm còn lại khu 2A</t>
  </si>
  <si>
    <t xml:space="preserve">Các ngõ hẻm còn lại khu 2A</t>
  </si>
  <si>
    <t xml:space="preserve">Khu phố 2B</t>
  </si>
  <si>
    <t xml:space="preserve">Đường tiếp giáp từ đường Hùng Vương đến đình Nông Trang</t>
  </si>
  <si>
    <t xml:space="preserve">Đường từ tiếp giáp đường rẽ vào cổng sau Tỉnh đội xuống nhà ông Hải</t>
  </si>
  <si>
    <t xml:space="preserve">Ngõ từ đường Nguyễn Du qua cổng sau Tỉnh đội đến hết Chùa Nông Trang giáp đường Đinh Tiên Hoàng</t>
  </si>
  <si>
    <t xml:space="preserve">Ngõ từ Chùa Nông Trang ra đường sắt đến đường Nguyễn Du</t>
  </si>
  <si>
    <t xml:space="preserve">Ngõ từ Phố Đinh Công Mộc xuống đường Đinh Tiên Hoàng</t>
  </si>
  <si>
    <t xml:space="preserve">Các ngõ hẻm còn lại khu 2B</t>
  </si>
  <si>
    <t xml:space="preserve">Khu phố 3</t>
  </si>
  <si>
    <t xml:space="preserve">Đường tiếp giáp đường Vũ Duệ đến hết Trạm y tế phường Nông Trang </t>
  </si>
  <si>
    <t xml:space="preserve">Ngõ từ giáp Trạm y tế phường ra đường sắt đến đường rẽ khu 5</t>
  </si>
  <si>
    <t xml:space="preserve">Ngõ 36 Vũ Duệ đến đường sắt (khu 2A, khu 3). Trừ vị trí đất thuộc dự án Nguyễn Du</t>
  </si>
  <si>
    <t xml:space="preserve">Các ngõ hẻm còn lại khu 3</t>
  </si>
  <si>
    <t xml:space="preserve">Khu phố 4</t>
  </si>
  <si>
    <t xml:space="preserve">Ngõ từ trạm y tế phường vòng sau nhà ông Long ra đường sắt đến tiếp giáp khu 3</t>
  </si>
  <si>
    <t xml:space="preserve">Ngõ từ trạm y tế phường Nông Trang đến tiếp giáp khu 6B</t>
  </si>
  <si>
    <t xml:space="preserve">Các ngõ hẻm còn lại khu 4:</t>
  </si>
  <si>
    <t xml:space="preserve">Ngõ từ Trạm Y tế phường ra đường sắt đến đường rẽ khu 5</t>
  </si>
  <si>
    <t xml:space="preserve">Các ngõ hẻm còn lại khu 4</t>
  </si>
  <si>
    <t xml:space="preserve">Khu phố 5</t>
  </si>
  <si>
    <t xml:space="preserve">Ngõ từ đường sắt qua cổng nhà ông Thứ đi Dữu Lâu</t>
  </si>
  <si>
    <t xml:space="preserve">Ngõ từ đường Nguyễn Tất Thành quan nhà ông Duyên trưởng khu đến nhà bà Trọng</t>
  </si>
  <si>
    <t xml:space="preserve">Ngõ từ đường Nguyễn Tất Thành vòng qua nhà ông Huệ (trưởng khu cũ) đến hết đường</t>
  </si>
  <si>
    <t xml:space="preserve">Các ngõ hẻm còn lại khu phố 5</t>
  </si>
  <si>
    <t xml:space="preserve">Khu phố 6A</t>
  </si>
  <si>
    <t xml:space="preserve">Đoạn từ đường Hùng Vương vòng sau cổng chợ ra đường Vũ Duệ</t>
  </si>
  <si>
    <t xml:space="preserve">Ngõ từ tiếp giáp đường Hùng Vương qua nhà ông Tâm (trưởng khu cũ) đến nhà ông Trương Nga</t>
  </si>
  <si>
    <t xml:space="preserve">Đường chia khu 6A, 6C</t>
  </si>
  <si>
    <t xml:space="preserve">Các ngõ hẻm còn lại khu 6A</t>
  </si>
  <si>
    <t xml:space="preserve">Khu phố 6B</t>
  </si>
  <si>
    <t xml:space="preserve">Đường từ tiếp giáp đường Vũ Duệ (đường 20/7) vào tổ 68 qua trạm y tế đến hết đường</t>
  </si>
  <si>
    <t xml:space="preserve">Đường từ tiếp giáp đường Vũ Duệ (đường 20/7) dọc theo Trường Đinh Tiên Hoàng đến hết nhà bà Vân </t>
  </si>
  <si>
    <t xml:space="preserve">Các ngõ hẻm còn lại khu phố 6B</t>
  </si>
  <si>
    <t xml:space="preserve">Khu phố 6C</t>
  </si>
  <si>
    <t xml:space="preserve">Đoạn từ Đoạn từ đường Hùng Vương qua phòng khám Đa khoa phía bắc đến tường rào Cty xây dựng Hạ tầng</t>
  </si>
  <si>
    <t xml:space="preserve">Từ phòng Khám Đa Khoa phía bắc đến số nhà 19</t>
  </si>
  <si>
    <t xml:space="preserve">Các ngõ hẻm còn lại của khu 6C</t>
  </si>
  <si>
    <t xml:space="preserve">Khu phố 7</t>
  </si>
  <si>
    <t xml:space="preserve">Đường từ đường Hùng Vương qua HTX giấy nến Việt Hà cũ ra đường Nguyệt Cư</t>
  </si>
  <si>
    <t xml:space="preserve">Đường nối từ đường vào HTX giấy nến Việt Hà cũ qua nhà trẻ Hoa Phượng đến đường Đại Nải</t>
  </si>
  <si>
    <t xml:space="preserve">Các ngõ 02, 42 đường Đại Nải </t>
  </si>
  <si>
    <t xml:space="preserve">Các ngõ 47,59,77,95 đường Nguyệt Cư </t>
  </si>
  <si>
    <t xml:space="preserve">Các ngõ hẻm còn lại khu phố 7</t>
  </si>
  <si>
    <t xml:space="preserve">Khu phố 8</t>
  </si>
  <si>
    <t xml:space="preserve">Đoạn từ đường Hùng Vương qua trạm biến áp ao cá Dệt</t>
  </si>
  <si>
    <t xml:space="preserve">Đoạn từ đường Hùng Vương (Công an cứu hoả) vào đường ven ao cá Dệt ra đường Hùng Vương (đến nhà ông Ngô Đức Thành)</t>
  </si>
  <si>
    <t xml:space="preserve">Đoạn từ đường Hùng Vương (điểm đối diện Cty Ong) vào đến đường ven ao cá Dệt</t>
  </si>
  <si>
    <t xml:space="preserve">Đường tiếp giáp đường Nguyệt Cư qua nhà ông Đích đến giáp phường Minh Nông</t>
  </si>
  <si>
    <t xml:space="preserve">Băng II tổ 90, khu 8</t>
  </si>
  <si>
    <t xml:space="preserve">13.6</t>
  </si>
  <si>
    <t xml:space="preserve">Các ngõ hẻm còn lại khu phố 8</t>
  </si>
  <si>
    <t xml:space="preserve">Khu phố 9</t>
  </si>
  <si>
    <t xml:space="preserve">Đường Quang Trung (Hòa phong kéo dài) tính từ nhà ông Thân Quốc Lễ đến hết địa bàn phường, giáp phường Dữu Lâu</t>
  </si>
  <si>
    <t xml:space="preserve">Đoạn từ tiếp giáp đường C9 đi Hương Trầm qua nhà ông Bình (Tổ trưởng 9B) đến nhà ông Quý tổ 9A</t>
  </si>
  <si>
    <t xml:space="preserve">Đoạn từ tiếp giáp đường C9 đi Hương Trầm qua nhà ông Tuân (Thành đội) đến hết khu tập thể Cty may cũ</t>
  </si>
  <si>
    <t xml:space="preserve">Các ngõ hẻm còn lại khu phố 9</t>
  </si>
  <si>
    <t xml:space="preserve">Các ngõ hẻm đồi Mẻ Quàng</t>
  </si>
  <si>
    <t xml:space="preserve"> Đường từ đường Nguyễn Tất Thành qua nhà nghỉ Hải Long vòng ra nhà văn hóa khu 9 đến hết đường</t>
  </si>
  <si>
    <t xml:space="preserve"> Đường từ đường Nguyễn Tất Thành qua phòng khám Châu Phong đến hết đường giáp Dữu Lâu</t>
  </si>
  <si>
    <t xml:space="preserve">Các ngõ hẻm đồi Mẻ Quàng của các tuyến đường rộng 13,0 m; 16,0 m</t>
  </si>
  <si>
    <t xml:space="preserve">Các ngõ hẻm đồi Mẻ Quàng của các tuyến đường rộng 7,5 m; 11,0 m</t>
  </si>
  <si>
    <t xml:space="preserve">Khu phố 10</t>
  </si>
  <si>
    <t xml:space="preserve">Đường từ ngã tư đồi Ông To đi qua Trường đào tạo Công nhân kỹ thuật xây dựng (băng 1 Ông To đến đường sắt)</t>
  </si>
  <si>
    <t xml:space="preserve">Đường ven Trường đào tạo Công nhân xây dựng qua nhà bà Mậu (tổ trưởng tổ 70A):</t>
  </si>
  <si>
    <t xml:space="preserve">Ngõ 198 Vũ Duệ đến hết nhà bà Mậu</t>
  </si>
  <si>
    <t xml:space="preserve">Đường từ ngã tư đồi Ông To đi qua Trường đào tạo Công nhân kỹ thuật xây dựng đến nhà bà Mậu</t>
  </si>
  <si>
    <t xml:space="preserve">Đường nội bộ đồi Ông To:</t>
  </si>
  <si>
    <t xml:space="preserve">Đường nội bộ đồi Ông To các tuyến đường 16 m</t>
  </si>
  <si>
    <t xml:space="preserve">Đường nội bộ đồi Ông To các tuyến đường 13 m</t>
  </si>
  <si>
    <t xml:space="preserve">Đường nội bộ đồi Ông To các tuyến đường 7,5 m, 11 m</t>
  </si>
  <si>
    <t xml:space="preserve">15.4</t>
  </si>
  <si>
    <t xml:space="preserve">Ngõ hẻm còn lại khu 10</t>
  </si>
  <si>
    <t xml:space="preserve">XII</t>
  </si>
  <si>
    <t xml:space="preserve">PHƯỜNG MINH PHƯƠNG</t>
  </si>
  <si>
    <t xml:space="preserve">Đoạn đường từ ngã 3 Trung tu ô tô đến cổng nhà ông Lâm</t>
  </si>
  <si>
    <t xml:space="preserve">Đoạn từ đường Hùng Vương đến đình Vân Cơ</t>
  </si>
  <si>
    <t xml:space="preserve">Đoạn từ đường Nguyệt Cư qua cổng Trường THCS Minh Phương đến chợ Minh Phương</t>
  </si>
  <si>
    <t xml:space="preserve">Các đường giao thông chính các khu Cao Đại, Liên Minh, Tân Phương, Trung Phương, Vân Cơ, Liên Phương, Hợp Phương</t>
  </si>
  <si>
    <t xml:space="preserve">Đoạn từ đường Nguyệt Cư (Công ty vải sợi Nghĩa Hưng) đi ngã ba đông lạnh</t>
  </si>
  <si>
    <t xml:space="preserve">Đoạn từ xí nghiệp Đông Lạnh đi trường mầm non Minh Phương</t>
  </si>
  <si>
    <t xml:space="preserve">Đoạn từ nhà ông Hoàng đến nhà bà Hợp đến đường 24,5 m khu đô thị Minh Phương</t>
  </si>
  <si>
    <t xml:space="preserve">Đất còn lại trong khu dân cư</t>
  </si>
  <si>
    <t xml:space="preserve">XIII</t>
  </si>
  <si>
    <t xml:space="preserve">PHƯỜNG MINH NÔNG</t>
  </si>
  <si>
    <t xml:space="preserve">Khu Minh Tân</t>
  </si>
  <si>
    <t xml:space="preserve">Đoạn từ đường Hùng Vương đến hội trường Minh Tân</t>
  </si>
  <si>
    <t xml:space="preserve">Đoạn từ hội trường dân cư đến hết dốc Minh Tân (nhà ông Bình)</t>
  </si>
  <si>
    <t xml:space="preserve">Đoạn từ đường Hùng Vương (nhà Hải Khang ven theo khu TĐC Đồng Gia đến hết nhà ông Khang trưởng khu</t>
  </si>
  <si>
    <t xml:space="preserve">Băng 1 trục đường Mã Lao</t>
  </si>
  <si>
    <t xml:space="preserve">Đoạn từ đường Hùng Vương ven theo đồng đến nhà ông Thể</t>
  </si>
  <si>
    <t xml:space="preserve">Các đường còn lại trong xóm</t>
  </si>
  <si>
    <t xml:space="preserve">Khu Thông Đậu</t>
  </si>
  <si>
    <t xml:space="preserve">Đoạn từ kho Vật tư đến dốc Thông Đậu (đến hết nhà ông Ngang, ông Hoành)</t>
  </si>
  <si>
    <t xml:space="preserve">Đoạn từ giáp dốc Thông Đậu đến đường Lạc Long Quân</t>
  </si>
  <si>
    <t xml:space="preserve">Đoạn từ ngã 4 (ông Vân + ông Phong) rẽ đến nhà ông Ninh</t>
  </si>
  <si>
    <t xml:space="preserve">Đoạn dốc đá từ giáp phường Gia Cẩm xuống ven đồng</t>
  </si>
  <si>
    <t xml:space="preserve">Các đường còn lại trong xóm Thông Đậu</t>
  </si>
  <si>
    <t xml:space="preserve">Khu Minh Bột</t>
  </si>
  <si>
    <t xml:space="preserve">Đoạn từ đường Nguyệt Cư đến nhà bà Thịnh</t>
  </si>
  <si>
    <t xml:space="preserve">Đoạn từ đường Nguyệt Cư (đường QL2 cũ) đến nhà bà Khuyên</t>
  </si>
  <si>
    <t xml:space="preserve">Đoạn từ ngõ nhà bà Khuyên đến đường rẽ lên hội trường xóm Minh Bột</t>
  </si>
  <si>
    <t xml:space="preserve">Đoạn đường ngoài đê 308 (Băng 1)</t>
  </si>
  <si>
    <t xml:space="preserve">Đoạn từ nhà ông Đạt đến nhà bà An Phương</t>
  </si>
  <si>
    <t xml:space="preserve">Đoạn từ nhà bà Hải đến nhà ông Học</t>
  </si>
  <si>
    <t xml:space="preserve">Các đường còn lại trong xóm Minh Bột</t>
  </si>
  <si>
    <t xml:space="preserve">Đồng Mùn (Tái định cư 32C)</t>
  </si>
  <si>
    <t xml:space="preserve">Khu dân cư Hạ Bạn</t>
  </si>
  <si>
    <t xml:space="preserve">Khu Hòa Phong</t>
  </si>
  <si>
    <t xml:space="preserve">Đoạn từ đường Nguyệt Cư đến cổng Trường Tiểu học</t>
  </si>
  <si>
    <t xml:space="preserve">Đoạn từ đường Nguyệt Cư (lối rẽ cổng nhà ông Hiền + ông Sáu) đến cổng Trường Tiểu học</t>
  </si>
  <si>
    <t xml:space="preserve">Đoạn từ nhà ông Tĩnh đến nhà ông Vinh + ông Cầu</t>
  </si>
  <si>
    <t xml:space="preserve">Đoạn từ nhà ông Tĩnh đến nhà ông Hà Mai</t>
  </si>
  <si>
    <t xml:space="preserve">Đoạn từ nhà bà Thùy đến nhà ông Luyện</t>
  </si>
  <si>
    <t xml:space="preserve">Đoạn từ nhà ông Bình Phượng đến nhà ông Thu</t>
  </si>
  <si>
    <t xml:space="preserve">Đoạn từ nhà bà Nga đến nhà ông Thành Xâm</t>
  </si>
  <si>
    <t xml:space="preserve">Đoạn từ nhà bà Hưu theo ven đồng đến nhà ông Đoàn</t>
  </si>
  <si>
    <t xml:space="preserve">Đoạn từ nhà ông Chi đến dốc lên ao cá dệt theo ven đồng</t>
  </si>
  <si>
    <t xml:space="preserve">Các đường còn lại trong xóm Hòa Phong</t>
  </si>
  <si>
    <t xml:space="preserve">Khu Hồng Hải</t>
  </si>
  <si>
    <t xml:space="preserve">Đoạn từ đường Lạc Long Quân đến hết cổng nhà ông Yến</t>
  </si>
  <si>
    <t xml:space="preserve">Đoạn từ đường Lạc Long Quân đến hết đất nhà ông Khoa, ông Đồng</t>
  </si>
  <si>
    <t xml:space="preserve">Đất khu dân cư thuộc xóm Hồng Hải (trong đê)</t>
  </si>
  <si>
    <t xml:space="preserve">Đất khu dân cư thuộc xóm Hồng Hải (ngoài đê)</t>
  </si>
  <si>
    <t xml:space="preserve">Đất quy hoạch mới Đồng Đầm (băng sau)</t>
  </si>
  <si>
    <t xml:space="preserve">Đường 13,5 m</t>
  </si>
  <si>
    <t xml:space="preserve">Đường 11 m</t>
  </si>
  <si>
    <t xml:space="preserve">Khu nhà ở Liền kề -Dự án Tự Lập</t>
  </si>
  <si>
    <t xml:space="preserve">Đường 15 m</t>
  </si>
  <si>
    <t xml:space="preserve">Đường 9 m</t>
  </si>
  <si>
    <t xml:space="preserve">XIV</t>
  </si>
  <si>
    <t xml:space="preserve">PHƯỜNG VÂN CƠ</t>
  </si>
  <si>
    <t xml:space="preserve">Đường Tản Viên (Tên đường cũ là Đường Bạch Đằng)</t>
  </si>
  <si>
    <t xml:space="preserve">Đoạn từ nút A12 đến hết Cty CP nhựa cao cấp và xây dựng</t>
  </si>
  <si>
    <t xml:space="preserve">Phố Đông Sơn (Tên đường cũ là đường Nguyễn Viết Xuân)</t>
  </si>
  <si>
    <t xml:space="preserve">Đoạn từ Đường Hùng Vương đến đường sắt cắt ngang tiếp giáp phố Gò Mun</t>
  </si>
  <si>
    <t xml:space="preserve">Khu phố 1</t>
  </si>
  <si>
    <t xml:space="preserve">Ngõ 3129 đường Hùng Vương đoạn từ đầu ngõ đến hết đường</t>
  </si>
  <si>
    <t xml:space="preserve">Ngõ 3091 đường Hùng Vương đoạn từ đầu đường đến đường sắt giao cắt ngõ 25, phố Đông Sơn</t>
  </si>
  <si>
    <t xml:space="preserve">Ngõ 25, phố Đông Sơn Đoạn từ tiếp giáp đầu ngõ qua nhà văn hóa khu 1 đến tiếp giáp Ga Phủ Đức</t>
  </si>
  <si>
    <t xml:space="preserve">Ngõ 3067 đường Hùng Vương đoạn từ đầu ngõ đến đường sắt giao cắt ngõ 25, phố Đông Sơn</t>
  </si>
  <si>
    <t xml:space="preserve">Đoạn Tiếp giáp phố Gò Mun lối vào kho xăng dầu qua cổng công ty Shillim Việt Nam đến điểm tiếp giáp khu đấu giá tổ 3A, khu 1</t>
  </si>
  <si>
    <t xml:space="preserve">Ngõ 34, phố Đông Sơn: Đoạn từ đầu ngõ giáp phố Đông Sơn đi qua tường rào công ty Nam Cường (cũ) đến tiếp giáp ngã ba đường Hùng Vương - Lê Đồng</t>
  </si>
  <si>
    <t xml:space="preserve">Đoạn tiếp giáp ngã tư Gò Mun - Đông Sơn dãy bên trái qua công ty thiết bị Phương Anh đến tiếp giáp đường Gò Mun</t>
  </si>
  <si>
    <t xml:space="preserve">Đoạn tiếp giáp ngã tư Gò Mun - Đông Sơn dãy bên phải qua sân bóng Sông Hồng đến hết khu đấu giá tổ 3A, khu 1</t>
  </si>
  <si>
    <t xml:space="preserve">Các ngõ hẻm còn lại khu phố 1</t>
  </si>
  <si>
    <t xml:space="preserve">Khu phố 2</t>
  </si>
  <si>
    <t xml:space="preserve">Phố Từ Diên: Đoạn từ đường Hùng Vương đến đường QH khu Lò Đá</t>
  </si>
  <si>
    <t xml:space="preserve">Phố Từ Diên: Đoạn từ đường QH khu Lò Đá đến tiếp giáp phường Vân Phú (lối ra đường Nguyễn Tất Thành)</t>
  </si>
  <si>
    <t xml:space="preserve">Ngõ 2444, đường Hùng Vương: Đoạn từ tiếp giáp đường Hùng Vương đến hết đường</t>
  </si>
  <si>
    <t xml:space="preserve">Đoạn đường ngang tính từ ngã ba trường Mầm non Hoa Sen đến ngã ba giao cắt phố Từ Diên</t>
  </si>
  <si>
    <t xml:space="preserve">Các ngõ khu quy hoạch xăng dầu tổ 8</t>
  </si>
  <si>
    <t xml:space="preserve">Ngõ 2338, đường Hùng Vương: Đoạn từ tiếp giáp đường Hùng Vương vào cổng chi cục Dự trữ</t>
  </si>
  <si>
    <t xml:space="preserve">Ngõ 2336, đường Hùng Vương: Đoạn từ đầu ngõ tiếp giáp đường Hùng Vương đi qua Công ty Vật Tư Vĩnh Phú đến điểm giao cắt ngõ 2316, đường Hùng Vương</t>
  </si>
  <si>
    <t xml:space="preserve">Ngõ 2328, đường Hùng Vương: Đoạn tiếp giáp đường Hùng Vương đến nhà nhà văn hóa khu 2</t>
  </si>
  <si>
    <t xml:space="preserve">Ngõ 2316, đường Hùng Vương: Đoạn từ tiếp giáp đường Hùng Vương đến ngã ba tiếp giáp khu phố 4, lối vào trường THCS Vân Cơ</t>
  </si>
  <si>
    <t xml:space="preserve">Ngõ 2466, đường Hùng Vương: Đoạn từ tiếp giáp đường Hùng Vương đến hết ngõ.</t>
  </si>
  <si>
    <t xml:space="preserve">Băng 2, đường Hùng Vương, từ ngã ba tiếp giáp ngõ 2466, đường Hùng Vương đến ngã ba tiếp giáp ngõ 2524, đường Hùng Vương</t>
  </si>
  <si>
    <t xml:space="preserve">Các ngõ quy hoạch còn lại tổ 5, khu 2</t>
  </si>
  <si>
    <t xml:space="preserve">Các ngõ quy hoạch tổ 9, khu 2</t>
  </si>
  <si>
    <t xml:space="preserve">4.14</t>
  </si>
  <si>
    <t xml:space="preserve">Ngõ hẻm còn lại khu 2</t>
  </si>
  <si>
    <t xml:space="preserve">Đường Nguyễn Văn Trỗi, đoạn từ ngõ 2190 đường Hùng Vương đi qua NVH khu 3 vòng lên cổng công ty May Việt Nhật ra đến đầu ngõ giao cắt nút A12 đường Hùng Vương</t>
  </si>
  <si>
    <t xml:space="preserve">Ngõ 209, đường Vũ Duệ: Đoạn từ tiếp giáp đường Vũ Duệ đến công ty may Việt Nhật</t>
  </si>
  <si>
    <t xml:space="preserve">Ngõ 2160, đường Hùng Vương: Đoạn từ tiếp giáp đường Hùng Vương đến điểm giao cắt ngõ 209, đường Vũ Duệ</t>
  </si>
  <si>
    <t xml:space="preserve">Các ngõ quy hoạch còn lại khu phố 3</t>
  </si>
  <si>
    <t xml:space="preserve">Ngõ tiếp giáp đường Nguyễn Văn Trỗi đi qua tường rào công ty May Việt Nhật vào tổ 17B, khu 3 đến hết đường</t>
  </si>
  <si>
    <t xml:space="preserve">Ngõ 2194, đường Hùng Vương đi qua trạm biến thế cát sỏi vòng ra đầu ngõ 2188, đường Hùng Vương.</t>
  </si>
  <si>
    <t xml:space="preserve">Đường Tản Viên: Đoạn từ giáp công ty CP cửa nhựa cao cấp đến tiếp giáp địa phận phường Vân Phú (lối ra đường NTT)</t>
  </si>
  <si>
    <t xml:space="preserve">Ngõ 19, đường Tản Viên: Đoạn từ tiếp giáp đường Tản Viên đến trường tiểu học Vân Cơ</t>
  </si>
  <si>
    <t xml:space="preserve">Ngõ 33A, đường Tản Viên: Đoạn từ công ty CP cửa nhựa cao cấp qua Nhà văn hóa khu 4 đến hết đường</t>
  </si>
  <si>
    <t xml:space="preserve">Ngõ 05, đường Tản Viên: Đoạn từ tiếp giáp đường Tản Viên đến ngã ba giao cắt ngõ 03, đường Tản Viên</t>
  </si>
  <si>
    <t xml:space="preserve">Ngõ 03, đường Tản Viên: Đoạn từ tiếp giáp đường Tản Viên đến cổng trường THCS Vân Cơ</t>
  </si>
  <si>
    <t xml:space="preserve">Ngõ sau Trường Tiểu học và THCS Vân Cơ</t>
  </si>
  <si>
    <t xml:space="preserve">Ngõ 33B, đường Tản Viên: Đoạn từ công ty cửa nhựa cao cấp đi theo bên phải đường đến đầu ngõ 35, đường Tản Viên</t>
  </si>
  <si>
    <t xml:space="preserve">Ngõ 33B, đường Tản Viên: Đoạn từ công ty cửa nhựa cao cấp đi theo bên trái đường đến tiếp giáp địa phận phường Vân Phú</t>
  </si>
  <si>
    <t xml:space="preserve">Phố Gò Mun: Từ nút A12 - đường Hùng Vương đến ngõ 113, đường Gò Mun</t>
  </si>
  <si>
    <t xml:space="preserve">Ngõ 75, phố Gò Mun đến tiếp giáp khu đô thị Minh Phương</t>
  </si>
  <si>
    <t xml:space="preserve">Đoạn từ ngã ba giao cắt ngõ 75, phố Gò Mun đến hết đường</t>
  </si>
  <si>
    <t xml:space="preserve">Đoạn từ ngõ 113, phố Gò Mun đến ngã ba tiếp giáp phường Minh Phương (lối vào kho xăng dầu)</t>
  </si>
  <si>
    <t xml:space="preserve">Các ngõ 33,43,53 phố Gò Mun tính từ đầu ngõ đến đường ngang giao cắt các ngõ còn lại.</t>
  </si>
  <si>
    <t xml:space="preserve">Ngõ hẻm còn lại khu 5</t>
  </si>
  <si>
    <t xml:space="preserve">Khu phố 6</t>
  </si>
  <si>
    <t xml:space="preserve">Ngõ 2819, đường Hùng Vương: Đoạn tiếp giáp đường Hùng Vương đến lối ngang thông sang ngõ 2781, đường Hùng Vương</t>
  </si>
  <si>
    <t xml:space="preserve">Ngõ 2791, đường Hùng Vương: Đoạn từ tiếp giáp đường Hùng Vương đi nghĩa trang Minh Phương</t>
  </si>
  <si>
    <t xml:space="preserve">Các ngõ hẻm còn lại khu 6</t>
  </si>
  <si>
    <t xml:space="preserve">XV</t>
  </si>
  <si>
    <t xml:space="preserve">PHƯỜNG VÂN PHÚ</t>
  </si>
  <si>
    <t xml:space="preserve">Khu 1 (tách thành hai khu: Khu 1A và Khu 1B)</t>
  </si>
  <si>
    <t xml:space="preserve">Khu 1A</t>
  </si>
  <si>
    <t xml:space="preserve">Đất băng 2 +3 đường Hùng Vương (đất băng 2 +3 đường QL2 cũ)</t>
  </si>
  <si>
    <t xml:space="preserve">Đất băng 1 Đường Lạc Hồng (nối QL 2 đến đường rẽ Trạm xá QK2) </t>
  </si>
  <si>
    <t xml:space="preserve">Đường vành đai Quân khu 2</t>
  </si>
  <si>
    <t xml:space="preserve">Đoạn từ ngã ba cổng biểu tượng Đền Hùng đi đường Lạc Hồng</t>
  </si>
  <si>
    <t xml:space="preserve">Đất băng 4 đường Hùng Vương (thuộc khu 1A)</t>
  </si>
  <si>
    <t xml:space="preserve">Từ đường Hùng Vương đi tòa án Quân khu 2 (giáp xã Kim Đức)</t>
  </si>
  <si>
    <t xml:space="preserve">Đất ở còn lại</t>
  </si>
  <si>
    <t xml:space="preserve">Khu 1B</t>
  </si>
  <si>
    <t xml:space="preserve">Đường từ đường Hùng Vương đi qua cổng trường THPT kỹ thuật Việt Trì - tiếp giáp xã Kim Đức</t>
  </si>
  <si>
    <t xml:space="preserve">Đoạn từ đường Hùng Vương đến nhà ông Hoa Hưng (Khu 1)</t>
  </si>
  <si>
    <t xml:space="preserve">Đoạn từ đường Trường Chinh đến Nhà văn hóa khu 1B</t>
  </si>
  <si>
    <t xml:space="preserve">Đoạn từ nhà ông Nguyên Hoan đến hết nhà ông Xuân Vân</t>
  </si>
  <si>
    <t xml:space="preserve">Khu 2</t>
  </si>
  <si>
    <t xml:space="preserve">Đất băng 1 đường Lạc Hồng đến giáp xã Hy Cương </t>
  </si>
  <si>
    <t xml:space="preserve">Đường bê tông từ đường Lạc Hồng đến đường Trường Chinh</t>
  </si>
  <si>
    <t xml:space="preserve">Đất băng 2 đường Lạc Hồng</t>
  </si>
  <si>
    <t xml:space="preserve">Các băng còn lại khu Quy hoạch chia lô Đồng Đá Trắng-Cây Mít</t>
  </si>
  <si>
    <t xml:space="preserve">Đất băng 1 Khu quy hoạch chia lô Đồng Đá Trăng -Cây Mít (giáp đường vành đai QK 2)</t>
  </si>
  <si>
    <t xml:space="preserve">Đất hai bên đường vành đai Quân khu 2</t>
  </si>
  <si>
    <t xml:space="preserve">Đường số 1 Đền Hùng (Từ đường Trường Chinh đến đường Lạc Hồng)</t>
  </si>
  <si>
    <t xml:space="preserve">Khu 3</t>
  </si>
  <si>
    <t xml:space="preserve">Đoạn hai bên đường liên thôn từ đường Hùng Vương đến khu tái định cư B1</t>
  </si>
  <si>
    <t xml:space="preserve">Đoạn từ nhà văn hoá khu 3 đi sang đường Hùng Vương</t>
  </si>
  <si>
    <t xml:space="preserve">Đoạn từ nhà ông Sang đi khu công nghiệp</t>
  </si>
  <si>
    <t xml:space="preserve">Đoạn từ nhà bà Ngọc đi Giếng Muỗi</t>
  </si>
  <si>
    <t xml:space="preserve">Đoạn từ nhà ông Phú đi đường khu công nghiệp</t>
  </si>
  <si>
    <t xml:space="preserve">Băng 2+3+4 khu tái định cư B1 (thuộc khu 3)</t>
  </si>
  <si>
    <t xml:space="preserve">Đọan từ nhà ông Gia đến nhà bà Khải Đà</t>
  </si>
  <si>
    <t xml:space="preserve">Đoạn từ giáp phường Minh Phương đi Thụy Vân dọc đường (bên đồi chão)</t>
  </si>
  <si>
    <t xml:space="preserve">Đoạn từ khách sạn Hobico đến hết đường bê tông dọc đường sắt</t>
  </si>
  <si>
    <t xml:space="preserve">Khu 4 (tách thành hai khu: Khu 4A, và khu 4B)</t>
  </si>
  <si>
    <t xml:space="preserve">Khu 4A</t>
  </si>
  <si>
    <t xml:space="preserve">Đoạn từ đường Hùng Vương đến giáp đường Nguyễn Tất Thành (đường Trần Toại)</t>
  </si>
  <si>
    <t xml:space="preserve">Đoạn từ đường Hùng Vương đến cổng nhà ông Hà</t>
  </si>
  <si>
    <t xml:space="preserve"> Đoạn từ đường Hùng Vương đến nhà ông Tính</t>
  </si>
  <si>
    <t xml:space="preserve">Đoạn từ nhà bà Thiện đến nhà ông Thỉnh</t>
  </si>
  <si>
    <t xml:space="preserve">Khu vực đấu giá Đồng Vôi</t>
  </si>
  <si>
    <t xml:space="preserve">Đoạn ngõ từ nhà Phương Việt đến nhà Hoàn Xuân</t>
  </si>
  <si>
    <t xml:space="preserve">Đất các ngõ hẻm còn lại</t>
  </si>
  <si>
    <t xml:space="preserve">Khu 4B</t>
  </si>
  <si>
    <t xml:space="preserve">Đoạn từ đường Hùng Vương đến cổng nhà ông Yên Hông</t>
  </si>
  <si>
    <t xml:space="preserve">Đoạn từ đường Hùng Vương đến cổng chính nghĩa trang</t>
  </si>
  <si>
    <t xml:space="preserve">Ngõ 3479 đoạn từ đường Hùng Vương đến nhà Hoàn Hằng</t>
  </si>
  <si>
    <t xml:space="preserve">Ngõ 3581 Đoạn từ đường Hùng Vương đến cổng nhà bà Kim Hải</t>
  </si>
  <si>
    <t xml:space="preserve">Ngõ 3381 Đoạn từ đường Hùng Vương đến cổng nhà bà Cúc Khoái</t>
  </si>
  <si>
    <t xml:space="preserve">Đoạn từ đường Hùng Vương đến nhà Linh - Lụa</t>
  </si>
  <si>
    <t xml:space="preserve">Băng 2 đường Hùng Vương</t>
  </si>
  <si>
    <t xml:space="preserve">Ngõ 3449 Đoạn từ đường Hùng Vương đến cổng nhà ông Lê Hùng</t>
  </si>
  <si>
    <t xml:space="preserve">Băng 2 - Khu quy hoạch Đồng Nương</t>
  </si>
  <si>
    <t xml:space="preserve">Khu 5</t>
  </si>
  <si>
    <t xml:space="preserve">Đất hai bên đường đoạn từ nhà bà Thơm Tường đến đường Nguyễn Tất Thành</t>
  </si>
  <si>
    <t xml:space="preserve">Đất hai bên đường đoạn từ đường Nguyễn Tất Thành đến giáp phường Dữu Lâu, xã Phượng Lâu</t>
  </si>
  <si>
    <t xml:space="preserve">Đoạn từ bờ ao đến nhà ông Tuấn</t>
  </si>
  <si>
    <t xml:space="preserve">Đoạn từ Gò Đá đi đến trường Đại học Hùng Vương</t>
  </si>
  <si>
    <t xml:space="preserve">Đoạn từ Cội Nụ đi trường Đại học Hùng Vương</t>
  </si>
  <si>
    <t xml:space="preserve">Đoạn từ nhà Hoa Liên đi cầu Nhồi</t>
  </si>
  <si>
    <t xml:space="preserve">Khu tái định cư Gò Na</t>
  </si>
  <si>
    <t xml:space="preserve">Băng 2 khu đấu giá CU3</t>
  </si>
  <si>
    <t xml:space="preserve">Đoạn ven đường sắt từ Sơn Đồng đến bà Huệ</t>
  </si>
  <si>
    <t xml:space="preserve">Khu 6</t>
  </si>
  <si>
    <t xml:space="preserve">Đường Từ Diên: từ đường Hùng Vương qua UBND phường cũ đến ngã tư đường Nguyễn Tất Thành</t>
  </si>
  <si>
    <t xml:space="preserve">Đoạn từ đường Nguyễn Tất Thành đến nhà ông Hội đến đường liên thôn</t>
  </si>
  <si>
    <t xml:space="preserve">Đoạn từ đường Nguyễn Tất Thành đến nhà ông Quân</t>
  </si>
  <si>
    <t xml:space="preserve">Đoạn từ ngã tư đường Nguyễn Tất Thành đi Bờ Lối</t>
  </si>
  <si>
    <t xml:space="preserve">Đoạn từ nhà ông Hội đến trường Manduk</t>
  </si>
  <si>
    <t xml:space="preserve">Đoạn từ đường Từ Diên đến Bờ Mí</t>
  </si>
  <si>
    <t xml:space="preserve">Đoạn từ nhà Thanh Cổ đến nhà bà Doãn</t>
  </si>
  <si>
    <t xml:space="preserve">Khu 7</t>
  </si>
  <si>
    <t xml:space="preserve">Đoạn từ nhà bà Tô Toàn đi đến giáp phường Vân Cơ</t>
  </si>
  <si>
    <t xml:space="preserve">Đường bê tông xi măng trong xóm (Từ nhà Tấm Hoàn đến cổng nhà ông Chuyển; Từ nhà ông Hiền Dự đến chùa Vân Long; Từ nhà Tịnh Oanh đến cổng nhà ông Tứ; từ nhà bà Nang đến Bờ Luông; Từ nhà Nga Trọng đến cổng nhà ông Tục)</t>
  </si>
  <si>
    <t xml:space="preserve">Đoạn từ nhà Tuấn Kênh đến nhà bà Tăng</t>
  </si>
  <si>
    <t xml:space="preserve">Đoạn từ cổng nhà ông Tâm Hoàn đi Bờ Luông</t>
  </si>
  <si>
    <t xml:space="preserve">Khu 8</t>
  </si>
  <si>
    <t xml:space="preserve">Đoạn từ Bờ Lối đi Phượng Lâu</t>
  </si>
  <si>
    <t xml:space="preserve">Đoạn từ cổng nhà ông Huấn đến nhà ông Cò</t>
  </si>
  <si>
    <t xml:space="preserve">Đoạn từ nhà Tuấn Minh đến nhà ông Đoàn</t>
  </si>
  <si>
    <t xml:space="preserve">Đoạn từ nhà ông Cừ đến bờ Khuân Đầm</t>
  </si>
  <si>
    <t xml:space="preserve">8.5</t>
  </si>
  <si>
    <t xml:space="preserve">Đoạn từ nhà bà Chiến đến nhà ông Phú Viên</t>
  </si>
  <si>
    <t xml:space="preserve">8.6</t>
  </si>
  <si>
    <t xml:space="preserve">Đoạn từ nhà ông Tục đến trường THCS Vân Phú - MANDUK</t>
  </si>
  <si>
    <t xml:space="preserve">8.7</t>
  </si>
  <si>
    <t xml:space="preserve">Khu tái định cư đường Nguyễn Tất Thành tách thành:</t>
  </si>
  <si>
    <t xml:space="preserve">Khu tái định cư đường Nguyễn Tất Thành (khu 7)</t>
  </si>
  <si>
    <t xml:space="preserve">Băng 2, TĐC đường Nguyễn Tất Thành khu 7</t>
  </si>
  <si>
    <t xml:space="preserve">Băng 3, băng 4, TĐC đường Nguyễn Tất Thành khu 7</t>
  </si>
  <si>
    <t xml:space="preserve">Khu tái định cư Đồng Mạ đường Nguyễn Tất Thành (khu 3)</t>
  </si>
  <si>
    <t xml:space="preserve">Băng 1, khu TĐC - Đồng Mạ đường Nguyễn Tất Thành</t>
  </si>
  <si>
    <t xml:space="preserve">Băng 2, Băng 3, Khu tái định cư khu 3 - Đồng Mạ </t>
  </si>
  <si>
    <t xml:space="preserve">Băng 4, Khu tái định cư khu 3 - Đồng Mạ </t>
  </si>
  <si>
    <t xml:space="preserve">Các lô đất ĐO1, ĐO3 thuộc khu 5</t>
  </si>
  <si>
    <t xml:space="preserve">Băng 2, 3, 4 các lô ĐO1, ĐO3 - Khu 5</t>
  </si>
  <si>
    <t xml:space="preserve">C</t>
  </si>
  <si>
    <t xml:space="preserve">ĐẤT THƯƠNG MẠI, DỊCH VỤ TẠI NÔNG THÔN ĐƯỢC TÍNH BẰNG 80% GIÁ ĐẤT Ở TẠI NÔNG THÔN KHU VỰC LIỀN KỀ</t>
  </si>
  <si>
    <t xml:space="preserve">D</t>
  </si>
  <si>
    <t xml:space="preserve">ĐẤT SẢN XUẤT, KINH DOANH PHI NÔNG NGHIỆP KHÔNG PHẢI LÀ ĐẤT THƯƠNG MẠI, DỊCH VỤ TẠI NÔNG THÔN ĐƯỢC TÍNH BẰNG 60% GIÁ ĐẤT Ở TẠI NÔNG THÔN KHU VỰC LIỀN KỀ</t>
  </si>
  <si>
    <t xml:space="preserve">Đ</t>
  </si>
  <si>
    <t xml:space="preserve">ĐẤT THƯƠNG MẠI, DỊCH VỤ TẠI ĐÔ THỊ ĐƯỢC TÍNH BẰNG 80% GIÁ ĐẤT Ở TẠI ĐÔ THỊ KHU VỰC LIỀN KỀ</t>
  </si>
  <si>
    <t xml:space="preserve">E</t>
  </si>
  <si>
    <t xml:space="preserve">ĐẤT SẢN XUẤT, KINH DOANH PHI NÔNG NGHIỆP KHÔNG PHẢI LÀ ĐẤT THƯƠNG MẠI, DỊCH VỤ TẠI ĐÔ THỊ ĐƯỢC TÍNH BẰNG 60% GIÁ ĐẤT Ở TẠI ĐÔ THỊ KHU VỰC LIỀN KỀ </t>
  </si>
  <si>
    <t xml:space="preserve">Tổng số xã, phường là 23, trong đó:</t>
  </si>
  <si>
    <t xml:space="preserve">1-</t>
  </si>
  <si>
    <r>
      <rPr>
        <b val="true"/>
        <sz val="11"/>
        <rFont val="Times New Roman"/>
        <family val="1"/>
      </rPr>
      <t xml:space="preserve">Phường (13)</t>
    </r>
    <r>
      <rPr>
        <sz val="11"/>
        <rFont val="Times New Roman"/>
        <family val="1"/>
      </rPr>
      <t xml:space="preserve">: Gia Cẩm, Tiên Cát, Nông Trang, Thanh Miếu, Bến Gót, Bạch Hạc, Dữu Lâu, Vân Cơ, Tân Dân, Thọ Sơn, Minh Phương, Minh Nông, Vân Phú.</t>
    </r>
  </si>
  <si>
    <t xml:space="preserve">2-</t>
  </si>
  <si>
    <r>
      <rPr>
        <b val="true"/>
        <sz val="11"/>
        <rFont val="Times New Roman"/>
        <family val="1"/>
      </rPr>
      <t xml:space="preserve">Xã đồng bằng (5): </t>
    </r>
    <r>
      <rPr>
        <sz val="11"/>
        <rFont val="Times New Roman"/>
        <family val="1"/>
      </rPr>
      <t xml:space="preserve">Sông Lô, Trưng Vương, Thuỵ Vân, Phượng Lâu, Tân Đức.</t>
    </r>
  </si>
  <si>
    <t xml:space="preserve">3-</t>
  </si>
  <si>
    <r>
      <rPr>
        <b val="true"/>
        <sz val="11"/>
        <rFont val="Times New Roman"/>
        <family val="1"/>
      </rPr>
      <t xml:space="preserve">Xã trung du (1):</t>
    </r>
    <r>
      <rPr>
        <sz val="11"/>
        <rFont val="Times New Roman"/>
        <family val="1"/>
      </rPr>
      <t xml:space="preserve"> Hùng Lô.</t>
    </r>
  </si>
  <si>
    <t xml:space="preserve">4-</t>
  </si>
  <si>
    <r>
      <rPr>
        <b val="true"/>
        <sz val="11"/>
        <rFont val="Times New Roman"/>
        <family val="1"/>
      </rPr>
      <t xml:space="preserve">Xã miền núi (4): </t>
    </r>
    <r>
      <rPr>
        <sz val="11"/>
        <rFont val="Times New Roman"/>
        <family val="1"/>
      </rPr>
      <t xml:space="preserve">Hy Cương, Chu Hoá, Thanh Đình, Kim Đức.</t>
    </r>
  </si>
  <si>
    <t xml:space="preserve">BẢNG GIÁ ĐẤT PHI NÔNG NGHIỆP THỊ XÃ PHÚ THỌ 5 NĂM (2020 - 2024) </t>
  </si>
  <si>
    <t xml:space="preserve">XÃ VĂN LUNG</t>
  </si>
  <si>
    <t xml:space="preserve">Đường Đinh Tiên Hoàng (Đường tỉnh 315B)</t>
  </si>
  <si>
    <t xml:space="preserve">Đất hai bên mặt tiền từ cầu Quảng đến đường vào Nghĩa trang Km4</t>
  </si>
  <si>
    <t xml:space="preserve">Đất hai bên mặt tiền từ đường vào Nghĩa trang Km4 đến Cầu Dóc</t>
  </si>
  <si>
    <t xml:space="preserve">Đất băng 2 ĐT 315B</t>
  </si>
  <si>
    <t xml:space="preserve">Đường ĐH7</t>
  </si>
  <si>
    <t xml:space="preserve">Đất hai bên mặt tiền từ ĐT 315B đến trạm biến áp số 4, khu 3</t>
  </si>
  <si>
    <t xml:space="preserve">Đất hai bên mặt tiền từ trạm biến áp số 4, khu 3 đến đường rẽ đi Đông Thành</t>
  </si>
  <si>
    <t xml:space="preserve">Đất hai bên mặt tiền từ nhà thờ Trù Mật đến đường tỉnh 315 B (Đường Đinh Tiên Hoàng)</t>
  </si>
  <si>
    <t xml:space="preserve">Đất hai bên mặt tiền đường Hùng Vương </t>
  </si>
  <si>
    <t xml:space="preserve">Đất các tuyến đường khác</t>
  </si>
  <si>
    <t xml:space="preserve">Đất hai bên mặt tiền từ chùa Thắng Sơn đi đường tỉnh 315B</t>
  </si>
  <si>
    <t xml:space="preserve">Đất hai bên đường từ Ao Lầu đi Cầu Róc</t>
  </si>
  <si>
    <t xml:space="preserve">Đất hai bên mặt tiền từ Ao Nư khu 9 nối đường Ngô Quyền phường Trường Thịnh</t>
  </si>
  <si>
    <t xml:space="preserve">Đất trong khu quy hoạch đấu giá khu 10 (sau công an thị xã và sau Bảo hiểm xã hội)</t>
  </si>
  <si>
    <t xml:space="preserve">Đất hai bên mặt tiền đường liên thôn, xã</t>
  </si>
  <si>
    <t xml:space="preserve">Đất các khu vực còn lại của xã</t>
  </si>
  <si>
    <t xml:space="preserve">XÃ HÀ THẠCH</t>
  </si>
  <si>
    <t xml:space="preserve">Đường Sông Hồng (Quốc lộ 2D)</t>
  </si>
  <si>
    <t xml:space="preserve">Đất hai bên mặt tiền đường từ ngã ba giao với đường tỉnh 320B đến hết điạ giới xã (giáp phường Trường Thịnh)</t>
  </si>
  <si>
    <t xml:space="preserve">Đất băng 2 đường từ ngã ba giao với đường tỉnh 320B đến hết điạ giới xã (giáp phường Trường Thịnh)</t>
  </si>
  <si>
    <t xml:space="preserve">Đất hai bên mặt tiền đoạn từ ngã ba giao với đường tỉnh 320B đi xã Xuân Huy</t>
  </si>
  <si>
    <t xml:space="preserve">Đất băng 2 đoạn từ ngã ba giao với đường tỉnh 320B đi xã Xuân Huy</t>
  </si>
  <si>
    <t xml:space="preserve">Đường tỉnh 320B </t>
  </si>
  <si>
    <t xml:space="preserve">Đất hai bên mặt tiền đoạn từ ngã ba giao với QL2D đến ngã ba giao đường ĐH4 kéo dài</t>
  </si>
  <si>
    <t xml:space="preserve">Đất hai bên mặt tiền đoạn từ ngã ba đường ĐH4 kéo dài đến hết địa giới xã Hà Thạch</t>
  </si>
  <si>
    <t xml:space="preserve">Đất băng 2 hai bên ĐT 320B từ ngã ba giao QL2D đến hết địa giới xã Hà Thạch (ngoài khu quy hoạch Dốc Đầm và Hạ tầng kỹ thuật ven ĐT 320B (V26))</t>
  </si>
  <si>
    <t xml:space="preserve">Đất băng 2 trong khu QH Dốc Đầm và khu Hạ tầng kỹ thuật ven ĐT 320B (V26)</t>
  </si>
  <si>
    <t xml:space="preserve">Đường tỉnh 325B  </t>
  </si>
  <si>
    <t xml:space="preserve">Đất hai bên mặt tiền từ ngã ba giao ĐT 320B đến ngã tư chợ Gò Sim</t>
  </si>
  <si>
    <t xml:space="preserve">Đất hai bên mặt tiền đoạn từ ngã tư chợ Gò Sim đến hết địa phận xã Hà Thạch (giáp xã Xuân Lũng)</t>
  </si>
  <si>
    <t xml:space="preserve">Đất các băng còn lại ĐT 325B xã Hà Thạch (trong khu quy hoạch trung tâm xã)</t>
  </si>
  <si>
    <t xml:space="preserve">Đất các băng còn lại ĐT 325B xã Hà Thạch (trong khu quy hoạch đấu giá khu 5)</t>
  </si>
  <si>
    <t xml:space="preserve">Đất băng 2 ĐT 325B xã Hà Thạch (ngoài khu quy hoạch trung tâm xã và khu quy hoạch đấu giá khu 5)</t>
  </si>
  <si>
    <t xml:space="preserve">Đường Hùng Vương (đoạn qua xã Hà Thạch)</t>
  </si>
  <si>
    <t xml:space="preserve">Đất hai bên mặt tiền đường Hùng Vương</t>
  </si>
  <si>
    <t xml:space="preserve">Băng 2,3 (Theo Quy hoạch chi tiết Hạ tầng kỹ thuật 2 bên đường 35 m)</t>
  </si>
  <si>
    <t xml:space="preserve">Băng còn lại (Theo Quy hoạch chi tiết Hạ tầng kỹ thuật 2 bên đường 35 m)</t>
  </si>
  <si>
    <t xml:space="preserve"> Đất hai bên mặt tiền đường HCM đoạn qua xã Hà Thạch</t>
  </si>
  <si>
    <t xml:space="preserve">Đường sơ tán dân cứu hộ, cứu nạn (từ giao ĐT 320B đến hết địa phận xã Hà Thạch)</t>
  </si>
  <si>
    <t xml:space="preserve">Đất trong khu tái định cư Cầu Ngọc Tháp</t>
  </si>
  <si>
    <t xml:space="preserve">Đất Băng 1 </t>
  </si>
  <si>
    <t xml:space="preserve">Đất các Băng còn lại khu tái định cư Cầu Ngọc Tháp</t>
  </si>
  <si>
    <t xml:space="preserve">Đất trong khu tái định cư Gò Mít (Dự án đường Cao tốc Nội Bài - Lào Cai) </t>
  </si>
  <si>
    <t xml:space="preserve">Đất hai bên mặt tiền từ giao QL 2D đi xã Tiên Kiên đến hết địa giới xã Hà Thạch (đường ống)</t>
  </si>
  <si>
    <t xml:space="preserve">Đất 2 bên mặt tiền đường từ nhà văn hóa thôn Phú Hưng đến ĐT 325B đoạn đường qua trường THCS Hà Thạch</t>
  </si>
  <si>
    <t xml:space="preserve">Đất hai bên mặt tiền đường nhà văn hóa thôn Phú Hưng đến ĐT 325B đoạn đường qua UB xã Hà Thạch</t>
  </si>
  <si>
    <t xml:space="preserve">Đất hai bên mặt tiền từ ngã tư Gò Sim đến trường tiểu học khu B</t>
  </si>
  <si>
    <t xml:space="preserve">Đường ĐH 11 đoạn từ chợ Gò Sim đến khu quy hoạch tái định cư 500 KV khu 11</t>
  </si>
  <si>
    <t xml:space="preserve">Đường ĐH 11 (đoạn còn lại), ĐH 12 đoạn từ xã Hà Thạch đi xã Phú Hộ</t>
  </si>
  <si>
    <t xml:space="preserve">Đất trong khu tái định cư đường dây 500 KV khu 4</t>
  </si>
  <si>
    <t xml:space="preserve">Đất hai bên mặt tiền đường khu Tái định cư đường điện 500KV khu 11</t>
  </si>
  <si>
    <t xml:space="preserve">9.9</t>
  </si>
  <si>
    <t xml:space="preserve">Đất hai bên mặt tiền đoạn từ ngã ba QL 2D đến hạt kiểm lâm Phú Lâm</t>
  </si>
  <si>
    <t xml:space="preserve">9.10</t>
  </si>
  <si>
    <t xml:space="preserve">Đất các băng còn lại khu QH đấu giá khu 11</t>
  </si>
  <si>
    <t xml:space="preserve">9.11</t>
  </si>
  <si>
    <t xml:space="preserve">Đất trong khu quy hoạch đồng Đầm</t>
  </si>
  <si>
    <t xml:space="preserve">9.12</t>
  </si>
  <si>
    <t xml:space="preserve">Đất trong khu QH giáp trung tâm điều dưỡng NCC</t>
  </si>
  <si>
    <t xml:space="preserve">9.13</t>
  </si>
  <si>
    <t xml:space="preserve">Đất hai bên mặt tiền các đường liên thôn, xã còn lại</t>
  </si>
  <si>
    <t xml:space="preserve">9.14</t>
  </si>
  <si>
    <t xml:space="preserve">Đất các khu vực còn lại </t>
  </si>
  <si>
    <t xml:space="preserve">XÃ HÀ LỘC</t>
  </si>
  <si>
    <t xml:space="preserve">Đường tỉnh 315B</t>
  </si>
  <si>
    <t xml:space="preserve">Đất hai bên mặt tiền từ Cầu Dóc đến hết địa phận xã Hà Lộc</t>
  </si>
  <si>
    <t xml:space="preserve">Đường tỉnh 314</t>
  </si>
  <si>
    <t xml:space="preserve">Đất hai bên mặt tiền đoạn từ ngã 3 giao với ĐT 315B đến đầu cầu Vân Thê</t>
  </si>
  <si>
    <t xml:space="preserve">Đất hai bên mặt tiền đoạn từ cầu Vân Thê đến hết địa phận xã Hà Lộc (theo đường tỉnh 314 đã nắn)</t>
  </si>
  <si>
    <t xml:space="preserve">Đất hai bên mặt tiền đoạn rẽ từ ngã ba giao ĐT 314 mới đến hết địa phận Hà Lộc (theo ĐT 314 cũ)</t>
  </si>
  <si>
    <t xml:space="preserve">Đất băng 2 ĐT 314</t>
  </si>
  <si>
    <t xml:space="preserve">Đất còn lại trong khu tái định cư dự án đường Cao tốc Nội Bài - Lào Cai</t>
  </si>
  <si>
    <t xml:space="preserve">Đất hai bên mặt tiền ĐT 320B (giáp xã Hà Thạch)</t>
  </si>
  <si>
    <t xml:space="preserve">Đường ĐH4</t>
  </si>
  <si>
    <t xml:space="preserve">Đất hai bên mặt tiền đoạn từ giao với ĐT 315B đến cầu Đát - khu 10</t>
  </si>
  <si>
    <t xml:space="preserve">Đất hai bên mặt tiền từ giáp cầu Đát khu 10 đến hạ tầng kỹ thuật đường Hùng Vương (Đường 35m)</t>
  </si>
  <si>
    <t xml:space="preserve">Đất hai bên mặt tiền từ sau khu hạ tầng kỹ thuật đường Hùng Vương đến giao đường ĐH4 kéo dài</t>
  </si>
  <si>
    <t xml:space="preserve">Đất trong khu quy hoạch tái định cư Rừng Miễu (Dự án tái định cư đường Cao tốc Nội Bài - Lào Cai và đường 35m)</t>
  </si>
  <si>
    <t xml:space="preserve">Đất hai bên mặt tiền đoạn từ giao đường ĐH4 kéo dài đi phường Trường Thịnh</t>
  </si>
  <si>
    <t xml:space="preserve">Đất hai bên mặt tiền đoạn nhánh rẽ giao đường ĐH4 kéo dài đến ĐT 320B  (Ngoài khu TĐC Rừng Miễu)</t>
  </si>
  <si>
    <t xml:space="preserve">Đường Hùng Vương, đoạn qua xã Hà Lộc</t>
  </si>
  <si>
    <t xml:space="preserve">Đất hai bên mặt tiền đường Hùng Vương  </t>
  </si>
  <si>
    <t xml:space="preserve">Đất hai bên đường Hồ Chí Minh đoạn qua xã Hà Lộc</t>
  </si>
  <si>
    <t xml:space="preserve">Đất 2 bên đường đoạn từ nút giao IC9 đến đường Hùng Vương</t>
  </si>
  <si>
    <t xml:space="preserve">Đất hai bên mặt tiền đường từ cuối băng 1 ĐT 315B đến nhà thờ Xuân Sơn</t>
  </si>
  <si>
    <t xml:space="preserve">Đất hai bên mặt tiền đoạn từ giáp nhà thờ Xuân Sơn đến ngã ba khu 1</t>
  </si>
  <si>
    <t xml:space="preserve">Đất hai bên mặt tiền đường từ giao ĐT 315B đến Cầu Bờ Đỉa</t>
  </si>
  <si>
    <t xml:space="preserve">Đất trong các khu Tái định cư Ao ông Điển, Ao Sen</t>
  </si>
  <si>
    <t xml:space="preserve">Đất tái định cư khu Rừng Lá Nâng Cao</t>
  </si>
  <si>
    <t xml:space="preserve">Đất hai bên mặt tiền đường từ cầu bờ Đỉa khu 7 đi hết địa phận xã Hà Lộc đi Văn Lung</t>
  </si>
  <si>
    <t xml:space="preserve">Đất hai bên đường từ ĐT 315 B vào Trường Dân tộc Nội trú</t>
  </si>
  <si>
    <t xml:space="preserve">7.9</t>
  </si>
  <si>
    <t xml:space="preserve">Đất hai bên mặt tiền đường vào trường Cao đẳng Công nghệ và Nông lâm Phú Thọ</t>
  </si>
  <si>
    <t xml:space="preserve">7.10</t>
  </si>
  <si>
    <t xml:space="preserve">Đất hai bên mặt tiền đường bê tông rộng trên 3m tại khu 15 (Gần khu Liên đoàn Địa chất)</t>
  </si>
  <si>
    <t xml:space="preserve">7.11</t>
  </si>
  <si>
    <t xml:space="preserve">Đất các băng còn lại khu đấu giá Dộc Quân Dợ</t>
  </si>
  <si>
    <t xml:space="preserve">7.12</t>
  </si>
  <si>
    <t xml:space="preserve">Đất khu TĐC đường Hồ Chí Minh (khu 6)</t>
  </si>
  <si>
    <t xml:space="preserve">7.13</t>
  </si>
  <si>
    <t xml:space="preserve">Đất khu TĐC Gò Hang (khu 14)</t>
  </si>
  <si>
    <t xml:space="preserve">7.14</t>
  </si>
  <si>
    <t xml:space="preserve">Đất khu TĐC Ao Bà Chấn (khu 14)</t>
  </si>
  <si>
    <t xml:space="preserve">7.15</t>
  </si>
  <si>
    <t xml:space="preserve">Đất hai bên mặt tiền đường từ Gò Trám (khu 8) đến hạ tầng đường Hùng Vương (Đường 35m)</t>
  </si>
  <si>
    <t xml:space="preserve">7.16</t>
  </si>
  <si>
    <t xml:space="preserve">Đất ĐG băng trong giáp chợ Hà Lộc (khu 6)</t>
  </si>
  <si>
    <t xml:space="preserve">7.17</t>
  </si>
  <si>
    <t xml:space="preserve">Đất trong khu QH ĐG Rừng Giữa (khu 7)</t>
  </si>
  <si>
    <t xml:space="preserve">7.18</t>
  </si>
  <si>
    <t xml:space="preserve">Đất hai bên mặt tiền đường đoạn Ngã ba nhà ông Khải Hồng khu 8 đến Gò Trám</t>
  </si>
  <si>
    <t xml:space="preserve">7.19</t>
  </si>
  <si>
    <t xml:space="preserve">Đất băng 3 khu Quy hoạch đấu giá Đồng Chự</t>
  </si>
  <si>
    <t xml:space="preserve">7.20</t>
  </si>
  <si>
    <t xml:space="preserve">Đất 2 bên mặt tiền đường liên thôn, xã còn lại</t>
  </si>
  <si>
    <t xml:space="preserve">7.21</t>
  </si>
  <si>
    <t xml:space="preserve">XÃ PHÚ HỘ</t>
  </si>
  <si>
    <t xml:space="preserve">Đường Quốc lộ 2</t>
  </si>
  <si>
    <t xml:space="preserve">Đất hai bên mặt tiền đoạn từ giáp xã Phú Lộc đến nhà Bà Hiền Ngãi</t>
  </si>
  <si>
    <t xml:space="preserve">Đất hai bên mặt tiền đoạn từ nhà Bà Hải Hằng đi Cầu Khấc khu 4</t>
  </si>
  <si>
    <t xml:space="preserve">Đất hai bên mặt tiền đoạn từ Cầu Khấc khu 4 đến nhà Bà Hà khu 13</t>
  </si>
  <si>
    <t xml:space="preserve">Đất hai bên mặt tiền đoạn từ nhà bà Tuyên Thụ (khu 13) đến hết Viện Khoa học Nông lâm nghiệp Miền núi phía Bắc</t>
  </si>
  <si>
    <t xml:space="preserve">Đất hai bên mặt tiền từ giáp Viện Khoa học Nông lâm nghiệp Miền núi phía Bắc đến đường rẽ đi Trung Giáp</t>
  </si>
  <si>
    <t xml:space="preserve">Đất hai bên mặt tiền từ đường rẽ Trung Giáp đến Cầu Quan</t>
  </si>
  <si>
    <t xml:space="preserve">Đất hai bên mặt tiền từ QL 2 đến hết địa giới xã Phú Hộ (giáp xã Hà Lộc)</t>
  </si>
  <si>
    <t xml:space="preserve">Đường Hùng Vương (Đường 35m)</t>
  </si>
  <si>
    <t xml:space="preserve">Đất hai bên mặt tiền đường Hùng Vương đoạn qua xã Phú Hộ</t>
  </si>
  <si>
    <t xml:space="preserve">Đất băng 2 có ngõ vào từ đường 35m</t>
  </si>
  <si>
    <t xml:space="preserve">Đất hai bên đường Hồ Chí Minh đoạn qua xã Phú Hộ</t>
  </si>
  <si>
    <t xml:space="preserve">Đất hai bên mặt tiền từ giao đường QL2 rẽ đi Trung Giáp đến hết địa phận xã Phú Hộ</t>
  </si>
  <si>
    <t xml:space="preserve">Đất hai bên mặt tiền đường Trung tâm xã đi kho KV2 (Đoạn nằm trong khu quy hoạch chi tiết trung tâm xã Phú Hộ)</t>
  </si>
  <si>
    <t xml:space="preserve">Đất 2 bên mặt tiền đường Trung tâm xã đi kho KV2 (đoạn còn lại)</t>
  </si>
  <si>
    <t xml:space="preserve">Đất 2 bên mặt tiền đường Z121 đi Trung tâm giáo dục thường xuyên</t>
  </si>
  <si>
    <t xml:space="preserve">Đất ở khu dân cư Nhà máy Z121</t>
  </si>
  <si>
    <t xml:space="preserve">Đất hai bên mặt tiền đường Đồng Giò đi Trung Giáp</t>
  </si>
  <si>
    <t xml:space="preserve">Đất hai bên mặt tiền từ nhà ông Hoài Bình (khu 4) đến nhà bà Tình (khu 6)</t>
  </si>
  <si>
    <t xml:space="preserve">Đất hai bên mặt tiền từ nhà bà Tình (khu 6) đến giáp xã Hà Thạch</t>
  </si>
  <si>
    <t xml:space="preserve">Đất hai bên mặt tiền đường từ Khu 3 đi khu 10 đến nhà Ông Bảng Tâm (QLII)</t>
  </si>
  <si>
    <t xml:space="preserve">Đất hai bên mặt tiền từ ao số 4 đến chùa Phú Cường</t>
  </si>
  <si>
    <t xml:space="preserve">Đất các băng còn lại khu trung tâm xã</t>
  </si>
  <si>
    <t xml:space="preserve">Đất các băng còn lại khu Bắc trung tâm xã Phú Hộ</t>
  </si>
  <si>
    <t xml:space="preserve">Đất hai bên mặt tiền từ ĐT 315B đi cầu Quan (Nhánh rẽ từ km 7)</t>
  </si>
  <si>
    <t xml:space="preserve">XÃ THANH MINH</t>
  </si>
  <si>
    <t xml:space="preserve">Đường Hùng Vương (Quốc lộ 2D)</t>
  </si>
  <si>
    <t xml:space="preserve">Đất hai bên mặt tiền Đường Hùng Vương (QL 2D)</t>
  </si>
  <si>
    <t xml:space="preserve">Băng 2 Đường Hùng Vương Đường (QL2D)</t>
  </si>
  <si>
    <t xml:space="preserve">Đất hai bên mặt tiền đường Trường Chinh (đoạn qua xã Thanh Minh)</t>
  </si>
  <si>
    <t xml:space="preserve">Băng 2 đường Trường Chinh</t>
  </si>
  <si>
    <t xml:space="preserve">Đất hai bên mặt tiền đoạn từ cổng Trường Cao đẳng Y tế đến Cống Sấu</t>
  </si>
  <si>
    <t xml:space="preserve">Đất hai bên mặt tiền đoạn từ Cống Sấu đến hết đất xã Thanh Minh (đi Lương Lỗ)</t>
  </si>
  <si>
    <t xml:space="preserve">Đất hai bên mặt tiền từ Cống Sấu đi Đỗ Sơn</t>
  </si>
  <si>
    <t xml:space="preserve">Đất ven theo các tuyến đường ngõ khu vực Hạ Mạo Thanh Minh</t>
  </si>
  <si>
    <t xml:space="preserve">Đất hai bên mặt tiền đoạn từ trụ sở UBND xã Thanh Minh cũ đến khu quy hoạch Dộc Tuấn; Đoạn từ UB xã Thanh Minh mới đến giao đường Trường Chinh</t>
  </si>
  <si>
    <t xml:space="preserve">Đất các băng còn lại khu quy hoạch Đồng Ao Đình</t>
  </si>
  <si>
    <t xml:space="preserve">Đất hai bên mặt tiền tuyến đường Cống Đọi - Trằm Bưng đi khu 1</t>
  </si>
  <si>
    <t xml:space="preserve">Đất hai bên mặt đường xóm Lý - xóm Vân</t>
  </si>
  <si>
    <t xml:space="preserve">Đất thuộc QH đấu giá khu 1A giáp UBND xã Thanh Minh</t>
  </si>
  <si>
    <t xml:space="preserve">Băng 1 </t>
  </si>
  <si>
    <t xml:space="preserve">Đất băng 3 khu vực Nam Sân Bay và Đồng Gò Túc</t>
  </si>
  <si>
    <t xml:space="preserve">3.11</t>
  </si>
  <si>
    <t xml:space="preserve">Đất hai bên mặt tiền các tuyến đường liên thôn, xã còn lại</t>
  </si>
  <si>
    <t xml:space="preserve">3.12</t>
  </si>
  <si>
    <t xml:space="preserve"> PHƯỜNG HÙNG VƯƠNG</t>
  </si>
  <si>
    <t xml:space="preserve">Đường Nguyễn Tất Thành (Quốc lộ 2D)</t>
  </si>
  <si>
    <t xml:space="preserve">Đất hai bên mặt tiền đoạn từ ngã tư 27/7 đến UBND phường</t>
  </si>
  <si>
    <t xml:space="preserve">Đất hai bên mặt tiền đoạn từ UBND phường đến đầu cầu Trắng</t>
  </si>
  <si>
    <t xml:space="preserve">Đất hai bên mặt tiền từ Cầu Trắng đến cổng Chi nhánh điện</t>
  </si>
  <si>
    <t xml:space="preserve">Ngõ 221, 255</t>
  </si>
  <si>
    <t xml:space="preserve">Đất hai bên mặt tiền từ ngã tư 27/7 đến trường THPT Hùng Vương</t>
  </si>
  <si>
    <t xml:space="preserve">Đất hai bên mặt tiền từ trường THPT Hùng Vương đến cổng Trường Bồi dưỡng</t>
  </si>
  <si>
    <t xml:space="preserve">Đất hai bên mặt tiền từ giáp cổng Trường Bồi dưỡng hết địa giới hành chính phường (giáp phường Trường Thịnh)</t>
  </si>
  <si>
    <t xml:space="preserve">Đất hai bên mặt tiền từ ngã tư 27/7 đến giao đường phố Võ Thị Sáu</t>
  </si>
  <si>
    <t xml:space="preserve">Đất hai bên mặt tiền từ đường phố Võ Thị Sáu đến hết địa phận phường (giáp xã Văn Lung)</t>
  </si>
  <si>
    <t xml:space="preserve">Ngõ 03, 51, 82, 96, 99, 120</t>
  </si>
  <si>
    <t xml:space="preserve">Ngõ 12</t>
  </si>
  <si>
    <t xml:space="preserve">Ngõ 110</t>
  </si>
  <si>
    <t xml:space="preserve">Đất hai bên mặt tiền từ ngã tư 27/7 đến ngã tư chợ phường</t>
  </si>
  <si>
    <t xml:space="preserve">Đất hai bên mặt tiền từ ngã tư chợ phường đến đường rẽ khu Quy hoạch Làng Giàn</t>
  </si>
  <si>
    <t xml:space="preserve">Đất hai bên mặt tiền đoạn từ đường rẽ khu quy hoạch Làng Giàn đến hết địa phận phường Hùng Vương</t>
  </si>
  <si>
    <t xml:space="preserve">Ngõ 25</t>
  </si>
  <si>
    <t xml:space="preserve">Ngõ 80</t>
  </si>
  <si>
    <t xml:space="preserve">Đường phố Tân Thành</t>
  </si>
  <si>
    <t xml:space="preserve">Đất hai bên mặt tiền từ cầu Trắng đến giao đường lên Trường Đại học Hùng Vương</t>
  </si>
  <si>
    <t xml:space="preserve">Đất hai bên mặt tiền từ giao đường lên Trường Đại học Hùng Vương đến giao đường Nguyễn Tất Thành</t>
  </si>
  <si>
    <t xml:space="preserve">Ngõ 77, 97</t>
  </si>
  <si>
    <t xml:space="preserve">Đường phố Long Xuyên</t>
  </si>
  <si>
    <t xml:space="preserve">Đất hai bên mặt tiền </t>
  </si>
  <si>
    <t xml:space="preserve">Ngõ 2, 3 </t>
  </si>
  <si>
    <t xml:space="preserve">Ngõ 07, 99</t>
  </si>
  <si>
    <t xml:space="preserve">Ngõ 18, 25</t>
  </si>
  <si>
    <t xml:space="preserve"> Đất hai bên mặt tiền đường phố Võ Thị Sáu</t>
  </si>
  <si>
    <t xml:space="preserve">Ngõ 1, 2 tổ 23 Tân Thành (từ đường Hùng Vương vào Trạm Y tế phường )</t>
  </si>
  <si>
    <t xml:space="preserve">Đường phố Tân Lập</t>
  </si>
  <si>
    <t xml:space="preserve">Ngõ 1 Tân Lập (giao đường Hùng Vương qua sân vận động Trường THPT Hùng Vương với đường Phú Liêm)</t>
  </si>
  <si>
    <t xml:space="preserve">Ngõ 2 Tân Lập (giao đường Hùng Vương qua sân vận động Trường THPT Hùng Vương với đường Phú Liêm)</t>
  </si>
  <si>
    <t xml:space="preserve">Ngõ 3 Tân Lập (giao đường Hùng Vương qua sân vận động trường THPT Hùng Vương với đường Phú Liêm)</t>
  </si>
  <si>
    <t xml:space="preserve">Ngõ 4 Tân Lập (giao đường Hùng Vương qua sân vận động trường THPT Hùng Vương với đường Phú Liêm)</t>
  </si>
  <si>
    <t xml:space="preserve">Đường phố Đoàn Kết</t>
  </si>
  <si>
    <t xml:space="preserve">Đất hai bên mặt tiền</t>
  </si>
  <si>
    <t xml:space="preserve">Ngõ 01,03,06 </t>
  </si>
  <si>
    <t xml:space="preserve">Ngõ 02, 08, 11</t>
  </si>
  <si>
    <t xml:space="preserve">Đường phố Phú Liêm</t>
  </si>
  <si>
    <t xml:space="preserve">Đất hai bên mặt tiền từ đường Đinh Tiên Hoàng (ĐT 315B) đến đường rẽ trường TTBD Chính trị</t>
  </si>
  <si>
    <t xml:space="preserve">Đất hai bên mặt tiền từ đường rẽ trường TTBD Chính trị đến ngã ba Phú Liêm</t>
  </si>
  <si>
    <t xml:space="preserve">Đất ở khu dân cư Trường Công an cũ</t>
  </si>
  <si>
    <t xml:space="preserve">Đất hai bên mặt tiền từ nhà văn hoá Tân An theo tường rào Xí nghiệp 27/7 và tổ 7 Tân An</t>
  </si>
  <si>
    <t xml:space="preserve">Đường Sa Đéc</t>
  </si>
  <si>
    <t xml:space="preserve">Đất hai bên mặt tiền từ ngã tư chợ phường đến Tháp nước</t>
  </si>
  <si>
    <t xml:space="preserve">Đất hai bên mặt tiền từ giáp Tháp nước đến giao đường Hùng Vương</t>
  </si>
  <si>
    <t xml:space="preserve">Ngõ 44A, 44B, 102</t>
  </si>
  <si>
    <t xml:space="preserve">Ngõ 62, 84</t>
  </si>
  <si>
    <t xml:space="preserve">Đường phố Xuân Thuỷ</t>
  </si>
  <si>
    <t xml:space="preserve">Ngõ 01: Ngõ Thể</t>
  </si>
  <si>
    <t xml:space="preserve">Ngõ 03: Ngõ Truyền Thanh</t>
  </si>
  <si>
    <t xml:space="preserve">Ngõ 17</t>
  </si>
  <si>
    <t xml:space="preserve">Đất băng hai khu tái định cư đường 35 m</t>
  </si>
  <si>
    <t xml:space="preserve">Đất Quy hoạch băng 2, 3 khu 27/7</t>
  </si>
  <si>
    <t xml:space="preserve">Đất ở khu dân cư khu tập thể Đường bộ</t>
  </si>
  <si>
    <t xml:space="preserve">Đất các khu vực còn lại của phường</t>
  </si>
  <si>
    <t xml:space="preserve">PHƯỜNG ÂU CƠ</t>
  </si>
  <si>
    <t xml:space="preserve">Đường Tháng Tám </t>
  </si>
  <si>
    <t xml:space="preserve">Đất hai bên mặt tiền, đoạn từ gốc cây đa lịch sử đến Công an thị xã</t>
  </si>
  <si>
    <t xml:space="preserve">Ngõ 08</t>
  </si>
  <si>
    <t xml:space="preserve">Ngõ 45</t>
  </si>
  <si>
    <t xml:space="preserve">Ngõ 32</t>
  </si>
  <si>
    <t xml:space="preserve">Ngõ 63</t>
  </si>
  <si>
    <t xml:space="preserve">Ngõ 52</t>
  </si>
  <si>
    <t xml:space="preserve">Ngõ 103</t>
  </si>
  <si>
    <t xml:space="preserve"> Ngõ 117</t>
  </si>
  <si>
    <t xml:space="preserve">Đường Bạch Đằng</t>
  </si>
  <si>
    <t xml:space="preserve">Đất hai bên mặt tiền từ Bến xe khách đến Hiệu sách thị xã</t>
  </si>
  <si>
    <t xml:space="preserve">Đất hai bên mặt tiền từ Công an thị xã ra bờ sông</t>
  </si>
  <si>
    <t xml:space="preserve">Ngõ 66</t>
  </si>
  <si>
    <t xml:space="preserve">Ngõ 92</t>
  </si>
  <si>
    <t xml:space="preserve">Ngõ 126,134</t>
  </si>
  <si>
    <t xml:space="preserve">Đường Sông Hồng </t>
  </si>
  <si>
    <t xml:space="preserve">Đất hai mặt tiền từ chùa Thắng Sơn đến đường Bạch Đằng</t>
  </si>
  <si>
    <t xml:space="preserve">Đường Lê Đồng</t>
  </si>
  <si>
    <t xml:space="preserve">Đoạn từ đường giao đường Nguyến Tất Thành chùa Thắng Sơn</t>
  </si>
  <si>
    <t xml:space="preserve">Ngõ 10</t>
  </si>
  <si>
    <t xml:space="preserve">Ngõ 36</t>
  </si>
  <si>
    <t xml:space="preserve">Ngõ 100</t>
  </si>
  <si>
    <t xml:space="preserve">Ngõ 130</t>
  </si>
  <si>
    <t xml:space="preserve">Đường phố Giếng Chanh</t>
  </si>
  <si>
    <t xml:space="preserve">Đường phố Nguyễn Khuyến</t>
  </si>
  <si>
    <t xml:space="preserve">Ngõ 19, 43</t>
  </si>
  <si>
    <t xml:space="preserve">Ngõ 24, 55</t>
  </si>
  <si>
    <t xml:space="preserve">Đường Âu Cơ </t>
  </si>
  <si>
    <t xml:space="preserve">Ngõ 114</t>
  </si>
  <si>
    <t xml:space="preserve">Đất hai bên mặt tiền đường phố Cao Du</t>
  </si>
  <si>
    <t xml:space="preserve">Đường phố Đền Đõm</t>
  </si>
  <si>
    <t xml:space="preserve">Đất hai mặt tiền </t>
  </si>
  <si>
    <t xml:space="preserve">Ngõ 22, 41</t>
  </si>
  <si>
    <t xml:space="preserve">Ngõ 27, 44</t>
  </si>
  <si>
    <t xml:space="preserve">Đường phố Hoà Bình</t>
  </si>
  <si>
    <t xml:space="preserve">Đất hai bên mặt tiền từ đầu đường đền Đõm đến đường Cao Bang</t>
  </si>
  <si>
    <t xml:space="preserve">Đất băng 2; 3 khu tập thể Bệnh viện Đa khoa</t>
  </si>
  <si>
    <t xml:space="preserve">Ngõ 21, 50</t>
  </si>
  <si>
    <t xml:space="preserve">Ngõ 28</t>
  </si>
  <si>
    <t xml:space="preserve">Ngõ 31, 55</t>
  </si>
  <si>
    <t xml:space="preserve">Đường phố Lê Văn Hưu</t>
  </si>
  <si>
    <t xml:space="preserve">Đất hai bên mặt tiền phố Lê Văn Hưu</t>
  </si>
  <si>
    <t xml:space="preserve">Ngõ 02, 19</t>
  </si>
  <si>
    <t xml:space="preserve">Đường Cao Bang</t>
  </si>
  <si>
    <t xml:space="preserve">Đất hai bên mặt tiền đường Cao Bang</t>
  </si>
  <si>
    <t xml:space="preserve">Ngõ 68</t>
  </si>
  <si>
    <t xml:space="preserve">Đất hai mặt tiền đoạn từ Rạp chiếu bóng đến UBND phường Âu Cơ</t>
  </si>
  <si>
    <t xml:space="preserve">Đất hai mặt tiền đoạn từ UBND phường Âu Cơ điểm giao với đường phố Nhật Tân</t>
  </si>
  <si>
    <t xml:space="preserve">Đất hai mặt tiền đoạn từ điểm giao với đường phố Nhật Tân đến hết địa phận phường (giáp xã Thanh Minh)</t>
  </si>
  <si>
    <t xml:space="preserve">Ngõ 40</t>
  </si>
  <si>
    <t xml:space="preserve">Ngõ 53, 83, 149, 194, 251, 369</t>
  </si>
  <si>
    <t xml:space="preserve">Ngõ 64</t>
  </si>
  <si>
    <t xml:space="preserve">13.7</t>
  </si>
  <si>
    <t xml:space="preserve">13.8</t>
  </si>
  <si>
    <t xml:space="preserve">Ngõ 161, 187, 223, 235, 279</t>
  </si>
  <si>
    <t xml:space="preserve">13.9</t>
  </si>
  <si>
    <t xml:space="preserve">Ngõ 113, 127</t>
  </si>
  <si>
    <t xml:space="preserve">13.10</t>
  </si>
  <si>
    <t xml:space="preserve">Ngõ 131: Ngõ Trần Phú</t>
  </si>
  <si>
    <t xml:space="preserve">13.11</t>
  </si>
  <si>
    <t xml:space="preserve">Ngõ 230, 207</t>
  </si>
  <si>
    <t xml:space="preserve">Đường phố Nhật Tân</t>
  </si>
  <si>
    <t xml:space="preserve">Đất hai bên mặt tiền đường phố Nhật Tân </t>
  </si>
  <si>
    <t xml:space="preserve">Ngõ 10, 44, 53</t>
  </si>
  <si>
    <t xml:space="preserve">Ngõ 21, 33, 50, 58, 74, 75, 89</t>
  </si>
  <si>
    <t xml:space="preserve">Đường phố Ngọc Hoa</t>
  </si>
  <si>
    <t xml:space="preserve">Đất hai bên mặt tiền đoạn từ Đài truyền thanh đến phòng Công chứng số 2</t>
  </si>
  <si>
    <t xml:space="preserve">Đất hai bên mặt tiền đoạn từ giáp phòng Công chứng số 2 đến điểm giao với đường Nguyễn Tất Thành</t>
  </si>
  <si>
    <t xml:space="preserve">Ngõ 02, 62, 70</t>
  </si>
  <si>
    <t xml:space="preserve">Đường Nguyễn Du</t>
  </si>
  <si>
    <t xml:space="preserve">Đất hai bên mặt tiền đường Nguyễn Du đoạn từ hiệu sách đến cầu xóm Mận</t>
  </si>
  <si>
    <t xml:space="preserve">Ngõ 101</t>
  </si>
  <si>
    <t xml:space="preserve">Ngõ 46, 90</t>
  </si>
  <si>
    <t xml:space="preserve">Ngõ 56</t>
  </si>
  <si>
    <t xml:space="preserve">Đất hai bên mặt tiền đường Nguyễn Tất Thành</t>
  </si>
  <si>
    <t xml:space="preserve">Ngõ 136, 157</t>
  </si>
  <si>
    <t xml:space="preserve">17.3</t>
  </si>
  <si>
    <t xml:space="preserve">Ngõ 146</t>
  </si>
  <si>
    <t xml:space="preserve">Đường nội bộ khu quy hoạch đấu giá Cầu Xóm Mận</t>
  </si>
  <si>
    <t xml:space="preserve">Đất khu vực còn lại</t>
  </si>
  <si>
    <t xml:space="preserve">PHƯỜNG TRƯỜNG THỊNH</t>
  </si>
  <si>
    <t xml:space="preserve">1</t>
  </si>
  <si>
    <t xml:space="preserve">Đất hai bên mặt tiền từ cầu Quảng đến đường rẽ khu QH Làng Giàn</t>
  </si>
  <si>
    <t xml:space="preserve">Đất hai bên mặt tiền từ khu QH Làng Giàn đến giáp phường Hùng Vương</t>
  </si>
  <si>
    <t xml:space="preserve">Đất băng 2 đường Đinh Tiên Hoàng</t>
  </si>
  <si>
    <t xml:space="preserve">Ngõ 77</t>
  </si>
  <si>
    <t xml:space="preserve">Ngõ 102</t>
  </si>
  <si>
    <t xml:space="preserve">Đất hai bên mặt tiền đoạn từ kênh Phú Lợi đến ga Phú Thọ</t>
  </si>
  <si>
    <t xml:space="preserve">Đất hai bên mặt tiền đoạn từ trường Dân Lập đến phường Thanh Vinh</t>
  </si>
  <si>
    <t xml:space="preserve">Đất hai bên mặt tiền khu gò Sỏi phía Nam ga Phú thọ </t>
  </si>
  <si>
    <t xml:space="preserve">Ngõ 194</t>
  </si>
  <si>
    <t xml:space="preserve">Ngõ 272, 147</t>
  </si>
  <si>
    <t xml:space="preserve">Ngõ 284</t>
  </si>
  <si>
    <t xml:space="preserve">Ngõ 146, 328</t>
  </si>
  <si>
    <t xml:space="preserve">Ngõ 265, 172, 283</t>
  </si>
  <si>
    <t xml:space="preserve">Đất hai bên mặt tiền đường Cao Bang (đoạn từ Bệnh viện đi trường Y )</t>
  </si>
  <si>
    <t xml:space="preserve">Ngõ 111, 121, 129</t>
  </si>
  <si>
    <t xml:space="preserve">Ngõ 134, 157</t>
  </si>
  <si>
    <t xml:space="preserve">Đường Ngô Quyền</t>
  </si>
  <si>
    <t xml:space="preserve">Đoạn từ Cầu Quảng đến đường giao khu đấu giá sau Công an thị xã</t>
  </si>
  <si>
    <t xml:space="preserve">Đoạn từ đường giao khu đấu giá sau Công an thị xã đến giao đường rẽ khu 1</t>
  </si>
  <si>
    <t xml:space="preserve">Đất hai bên mặt tiền đường khu 1 đi Thanh Vinh</t>
  </si>
  <si>
    <t xml:space="preserve">Đường Văn Cao</t>
  </si>
  <si>
    <t xml:space="preserve">Đất hai bên mặt tiền đoạn từ trụ sở UBND phường vào xóm Cao Bang</t>
  </si>
  <si>
    <t xml:space="preserve">Đất Quy hoạch khu dân cư Lò Giác</t>
  </si>
  <si>
    <t xml:space="preserve">Đường Nguyễn Thái Học</t>
  </si>
  <si>
    <t xml:space="preserve">Đất hai bên mặt tiền đường Nguyễn Thái Học </t>
  </si>
  <si>
    <t xml:space="preserve">Đất các ngõ (48, 42, 50, 40, 59, 57, 53, 41, 14A, 14B, 08, 29, 4A, 4B, 02, 01)</t>
  </si>
  <si>
    <t xml:space="preserve">Khu quy hoạch Cây Tháp</t>
  </si>
  <si>
    <t xml:space="preserve">Đường Kim Đồng</t>
  </si>
  <si>
    <t xml:space="preserve">Đất hai bên mặt tiền đường Kim Đồng</t>
  </si>
  <si>
    <t xml:space="preserve">Các ngõ 16A, 16B, 16C</t>
  </si>
  <si>
    <t xml:space="preserve">Đất khu phố Phú Cường</t>
  </si>
  <si>
    <t xml:space="preserve">Đường Phú Lợi</t>
  </si>
  <si>
    <t xml:space="preserve">Đất hai bên mặt tiền đường Phú Lợi</t>
  </si>
  <si>
    <t xml:space="preserve">Đất khu dân cư còn lại đường Phú Lợi</t>
  </si>
  <si>
    <t xml:space="preserve">Đường Phú Liêm</t>
  </si>
  <si>
    <t xml:space="preserve">Đất hai bên mặt tiền phố Phú Liêm</t>
  </si>
  <si>
    <t xml:space="preserve">Ngõ 76, 100, 105, 107</t>
  </si>
  <si>
    <t xml:space="preserve">Ngõ 96</t>
  </si>
  <si>
    <t xml:space="preserve">Đất khu dân cư còn lại của phố Phú Liêm</t>
  </si>
  <si>
    <t xml:space="preserve">Ngõ 20</t>
  </si>
  <si>
    <t xml:space="preserve">Đất khu QH Làng Giàn</t>
  </si>
  <si>
    <t xml:space="preserve">Đất các khu vực còn lại của phường Trường Thịnh</t>
  </si>
  <si>
    <t xml:space="preserve">IV </t>
  </si>
  <si>
    <t xml:space="preserve">PHƯỜNG PHONG CHÂU</t>
  </si>
  <si>
    <t xml:space="preserve">Đường Bạch Đằng </t>
  </si>
  <si>
    <t xml:space="preserve">Ngõ 25: Ngõ Giếng cóc (chia làm 2 đoạn)</t>
  </si>
  <si>
    <t xml:space="preserve">Đoạn 1: Từ đầu ngõ đến số nhà 13</t>
  </si>
  <si>
    <t xml:space="preserve">Đoạn 2: Từ sau số nhà 13 đến hết ngõ</t>
  </si>
  <si>
    <t xml:space="preserve">Đất hai bên mặt tiền đoạn từ giao đường Bạch Đằng đến đường phố Phú Bình</t>
  </si>
  <si>
    <t xml:space="preserve">Đất hai bên mặt tiền đoạn từ đường phố Phú Bình đến Công ty CPMTĐT</t>
  </si>
  <si>
    <t xml:space="preserve">Đất hai bên mặt tiền đoạn từ Công ty CPMTĐT đến Toà án</t>
  </si>
  <si>
    <t xml:space="preserve">Đường Âu Cơ</t>
  </si>
  <si>
    <t xml:space="preserve">Đất hai bên mặt tiền đoạn từ đường phố Phú Bình đến nhà số 34 (nhà bà Hằng)</t>
  </si>
  <si>
    <t xml:space="preserve">Đất hai bên mặt tiền đoạn sau số nhà 34 (bà Hẳng) đến giao đường Phú Hà</t>
  </si>
  <si>
    <t xml:space="preserve">Ngõ 18 (sau chi cục thuế)</t>
  </si>
  <si>
    <t xml:space="preserve">Ngõ 29, 39</t>
  </si>
  <si>
    <t xml:space="preserve">Ngõ 42</t>
  </si>
  <si>
    <t xml:space="preserve">Đất hai bên mặt tiền đường Nguyễn Du</t>
  </si>
  <si>
    <t xml:space="preserve">Ngõ 37</t>
  </si>
  <si>
    <t xml:space="preserve">Ngõ 49, 59</t>
  </si>
  <si>
    <t xml:space="preserve">Đường phố Phú Bình</t>
  </si>
  <si>
    <t xml:space="preserve">Đất hai bên mặt tiền đoạn 1: Từ số nhà 02 đến số nhà 40</t>
  </si>
  <si>
    <t xml:space="preserve">Đất hai bên mặt tiền từ nhà số 19 đến giao với đường Sông Hồng</t>
  </si>
  <si>
    <t xml:space="preserve">Ngõ 27 (Ngõ Đền xóm Sở)</t>
  </si>
  <si>
    <t xml:space="preserve">Ngõ 35</t>
  </si>
  <si>
    <t xml:space="preserve">Đường Phú Hà</t>
  </si>
  <si>
    <t xml:space="preserve">Đất hai bên mặt tiền giao đường QL 2D đến Trường Mẫu giáo Phong Châu</t>
  </si>
  <si>
    <t xml:space="preserve">Đất hai bên mặt tiền từ Trường Mẫu giáo Phong Châu đến giao đường Sông Hồng</t>
  </si>
  <si>
    <t xml:space="preserve">Ngõ 01, 57</t>
  </si>
  <si>
    <t xml:space="preserve">Ngõ 06, 61, 62</t>
  </si>
  <si>
    <t xml:space="preserve">Ngõ 30</t>
  </si>
  <si>
    <t xml:space="preserve">Đường Phú An </t>
  </si>
  <si>
    <t xml:space="preserve">Đất hai bên mặt tiền từ Ngân hàng Công thương đến Trường mầm non Phong Châu</t>
  </si>
  <si>
    <t xml:space="preserve">Đất hai bên mặt tiền đường Phú An (các hộ hai bên mặt tiền tổ 2A và 2B Phú Hà )</t>
  </si>
  <si>
    <t xml:space="preserve">Ngõ 120</t>
  </si>
  <si>
    <t xml:space="preserve">Ngõ 128</t>
  </si>
  <si>
    <t xml:space="preserve">Đất hai bên mặt tiền đường QL2D</t>
  </si>
  <si>
    <t xml:space="preserve">Ngõ 87</t>
  </si>
  <si>
    <t xml:space="preserve">Ngõ 110, 100</t>
  </si>
  <si>
    <t xml:space="preserve">Ngõ 38</t>
  </si>
  <si>
    <t xml:space="preserve">Đường phố Nguyễn Quang Bích</t>
  </si>
  <si>
    <t xml:space="preserve">Ngõ 23, 27</t>
  </si>
  <si>
    <t xml:space="preserve">Đất hai bên mặt tiền đường Sông Hồng</t>
  </si>
  <si>
    <t xml:space="preserve">Ngõ 65</t>
  </si>
  <si>
    <t xml:space="preserve">Ngõ 97</t>
  </si>
  <si>
    <t xml:space="preserve">PHƯỜNG THANH VINH</t>
  </si>
  <si>
    <t xml:space="preserve">Đất hai bên mặt tiền QL2D đoạn từ giáp phường Trường Thịnh đến đường tầu cắt ngang </t>
  </si>
  <si>
    <t xml:space="preserve">Đất hai bên mặt tiền từ đường tầu cắt ngang đến giao đường Trường Chinh</t>
  </si>
  <si>
    <t xml:space="preserve">Đoạn từ giao đường Trường Chinh đến nhà ông Chu Văn Niên</t>
  </si>
  <si>
    <t xml:space="preserve">Đoạn từ nhà ông Chu Văn Niên đến giáp xã Thanh Hà, huyện Thanh Ba</t>
  </si>
  <si>
    <t xml:space="preserve">Các ngõ còn lại </t>
  </si>
  <si>
    <t xml:space="preserve">Đường Nguyễn Trãi (Đường tỉnh 320C)</t>
  </si>
  <si>
    <t xml:space="preserve">Đoạn từ giáp xã Đông Thành đến đường Ngô Quyền</t>
  </si>
  <si>
    <t xml:space="preserve">Đoạn từ Ngô Quyền đến đường Lê Lai (rẽ đi Chiêu Ứng)</t>
  </si>
  <si>
    <t xml:space="preserve">Đoạn từ Lê Lai đến đường QL2D (từ rẽ đi Chiêu Ứng đến đường QL2D)</t>
  </si>
  <si>
    <t xml:space="preserve">Đất 2 bên mặt tiền đường Ngô Quyền (đất 2 bên mặt tiền khu 1 Thanh Vinh đi khu 1 phường Trường Thịnh)</t>
  </si>
  <si>
    <t xml:space="preserve">Đất hai bên mặt tiền đường Kim Đồng (2 bên mặt tiền đường từ khu 4 Thanh Vinh đi Khu 3 Phường Trường Thịnh)</t>
  </si>
  <si>
    <t xml:space="preserve">Đất hai bên mặt tiền đường Trường Chinh từ giáp ranh xã Thanh Minh đến Quốc lộ 2D</t>
  </si>
  <si>
    <t xml:space="preserve">Đất băng 2 đường Trường Chinh</t>
  </si>
  <si>
    <t xml:space="preserve">Đường Lê Lai </t>
  </si>
  <si>
    <t xml:space="preserve">Đất hai bên mặt tiền đoạn từ giao đường tỉnh 320C đến nhà ông Nguyễn Văn Nhân</t>
  </si>
  <si>
    <t xml:space="preserve">Đất hai bên mặt tiền đoạn từ nhà ông Nguyễn Văn Nhân đến hết địa phận phường Thanh Vinh</t>
  </si>
  <si>
    <t xml:space="preserve">Đất các hộ dân khu quy hoạch dân cư Băng 2 Tơ Tằm</t>
  </si>
  <si>
    <t xml:space="preserve">Đất băng 2 khu Trung tâm phường</t>
  </si>
  <si>
    <t xml:space="preserve">Đất băng 2 khu Quy hoạch khu dân cư cán bộ Trường cao đẳng Công Nghiệp Quốc Phòng </t>
  </si>
  <si>
    <t xml:space="preserve">Đất băng 3,4 trong khu quy hoạch khu dân cư Trường cao đẳng Công nghiệp Quốc phòng</t>
  </si>
  <si>
    <t xml:space="preserve">Đất băng 2 Đồng Nhà Mười</t>
  </si>
  <si>
    <t xml:space="preserve">Đất các khu vực còn lại của Phường</t>
  </si>
  <si>
    <t xml:space="preserve">Tổng số phường, xã: 10. Trong đó:</t>
  </si>
  <si>
    <r>
      <rPr>
        <b val="true"/>
        <sz val="11"/>
        <rFont val="Times New Roman"/>
        <family val="1"/>
      </rPr>
      <t xml:space="preserve">Phường (05): </t>
    </r>
    <r>
      <rPr>
        <sz val="11"/>
        <rFont val="Times New Roman"/>
        <family val="1"/>
      </rPr>
      <t xml:space="preserve">Hùng Vương, Âu Cơ, Phong Châu, Trường Thịnh, Thanh Vinh.</t>
    </r>
  </si>
  <si>
    <r>
      <rPr>
        <b val="true"/>
        <sz val="11"/>
        <rFont val="Times New Roman"/>
        <family val="1"/>
      </rPr>
      <t xml:space="preserve">Xã Trung du (03): </t>
    </r>
    <r>
      <rPr>
        <sz val="11"/>
        <rFont val="Times New Roman"/>
        <family val="1"/>
      </rPr>
      <t xml:space="preserve">Văn Lung, Hà Lộc, Thanh Minh, </t>
    </r>
  </si>
  <si>
    <r>
      <rPr>
        <b val="true"/>
        <sz val="11"/>
        <rFont val="Times New Roman"/>
        <family val="1"/>
      </rPr>
      <t xml:space="preserve">Xã Miền núi (02): </t>
    </r>
    <r>
      <rPr>
        <sz val="11"/>
        <rFont val="Times New Roman"/>
        <family val="1"/>
      </rPr>
      <t xml:space="preserve">Hà Thạch, Phú Hộ.</t>
    </r>
  </si>
  <si>
    <t xml:space="preserve">BẢNG GIÁ ĐẤT PHI NÔNG NGHIỆP HUYỆN CẨM KHÊ 5 NĂM (2020 - 2024) </t>
  </si>
  <si>
    <t xml:space="preserve">(Kèm theo Quyết định số 20/QĐ-UBND ngày 18  tháng 12  năm 2019 của UBND tỉnh Phú Thọ)</t>
  </si>
  <si>
    <r>
      <rPr>
        <i val="true"/>
        <sz val="11"/>
        <color rgb="FF000000"/>
        <rFont val="Times New Roman"/>
        <family val="1"/>
        <charset val="163"/>
      </rPr>
      <t xml:space="preserve">Đơn vị tính: Đồng/m</t>
    </r>
    <r>
      <rPr>
        <i val="true"/>
        <vertAlign val="superscript"/>
        <sz val="11"/>
        <color rgb="FF000000"/>
        <rFont val="Times New Roman"/>
        <family val="1"/>
      </rPr>
      <t xml:space="preserve">2</t>
    </r>
  </si>
  <si>
    <t xml:space="preserve">XÃ TIÊN LƯƠNG</t>
  </si>
  <si>
    <t xml:space="preserve">Đất hai bên đường huyện, đường liên xã</t>
  </si>
  <si>
    <t xml:space="preserve">Đất hai bên đường Tiên Lương đi Phượng Vỹ</t>
  </si>
  <si>
    <t xml:space="preserve">Đường từ đê Ngô Xá đi Tiên Lương, Lương Sơn </t>
  </si>
  <si>
    <t xml:space="preserve">. Đoạn từ nhà ông Liên Giai (xã Tiên Lương) đến cầu xây Tiên Lương</t>
  </si>
  <si>
    <t xml:space="preserve">. Đoạn đường từ cuối cầu xây Tiên Lương đi ngã ba máy Cử khu 5</t>
  </si>
  <si>
    <t xml:space="preserve">Đất hai bên đường liên thôn, liên xóm</t>
  </si>
  <si>
    <t xml:space="preserve">Đất hai bên đường liên thôn, liên xóm còn lại thuộc địa bàn xã</t>
  </si>
  <si>
    <t xml:space="preserve">XÃ PHƯỢNG VĨ</t>
  </si>
  <si>
    <t xml:space="preserve">Đất hai bên đường tỉnh 321C từ xã Phương Xá đi Lương Sơn</t>
  </si>
  <si>
    <t xml:space="preserve">Đoạn thuộc địa bàn xã Phượng Vĩ  (từ nhà ông Nhâm Thanh đến hết nhà ông Hoan Thiết)</t>
  </si>
  <si>
    <t xml:space="preserve">Các vị trí còn lại dọc theo tuyến</t>
  </si>
  <si>
    <t xml:space="preserve">Đất hai bên đường huyện , đường liên xã</t>
  </si>
  <si>
    <t xml:space="preserve">Đất hai bên đường Phượng Vĩ, Ngô Xá, Tuy Lộc</t>
  </si>
  <si>
    <t xml:space="preserve">Đất hai bên đường liên thôn, liên xóm còn lại thuộc địa bàn xã </t>
  </si>
  <si>
    <t xml:space="preserve">XÃ NGÔ XÁ</t>
  </si>
  <si>
    <t xml:space="preserve">Đất hai bên đường Đồng Cam đi Thuỵ Liễu, Ngô Xá, Phượng Vỹ</t>
  </si>
  <si>
    <t xml:space="preserve">. Đoạn từ nhà ông Tích Điền qua UBND xã Ngô Xá đến Nhà thờ Ngô Xá</t>
  </si>
  <si>
    <t xml:space="preserve"> . Các vị trí còn lại dọc tuyến</t>
  </si>
  <si>
    <t xml:space="preserve">Đoạn đường từ ngã ba UBND xã Ngô Xá vào khu 9 đến hết nhà ông Luận Chỉ xã Ngô Xá</t>
  </si>
  <si>
    <t xml:space="preserve">Đất hai bên đường liên thôn, liên xóm còn lại thuộc địa bàn xã   </t>
  </si>
  <si>
    <t xml:space="preserve">XÃ TUY LỘC</t>
  </si>
  <si>
    <t xml:space="preserve">Đất hai bên đường QL 32C</t>
  </si>
  <si>
    <t xml:space="preserve">Đất hai bên đường QL 32C thuộc địa bàn xã Tuy Lộc</t>
  </si>
  <si>
    <t xml:space="preserve"> . Đoạn từ giáp xã Phương Xá đến đường ra bến đò Thổ Khối</t>
  </si>
  <si>
    <t xml:space="preserve"> . Đoạn từ đường ra bến đò Thổ Khối đến nhà bán vật liệu xây dựng Đạt Hương khu Sứ Minh Xương</t>
  </si>
  <si>
    <t xml:space="preserve"> . Đất thùng đào thùng đấu ven QL32C</t>
  </si>
  <si>
    <t xml:space="preserve"> . Các vị trí còn lại trên tuyến</t>
  </si>
  <si>
    <t xml:space="preserve">Đất hai bên đường huyện từ Tuy Lộc đi Ngô Xá, Phượng Vỹ bao gồm cả đường công vụ từ QL32C Tăng Xá đi dốc Đất Đỏ, đường đê từ QL32C đi đê Ngô Xá  thuộc địa bàn xã Tuy Lộc</t>
  </si>
  <si>
    <t xml:space="preserve">. Đoạn từ ngã ba QL 32C đến ngã ba nhà ông Bốn</t>
  </si>
  <si>
    <t xml:space="preserve">. Các vị trí còn lại trên tuyến</t>
  </si>
  <si>
    <t xml:space="preserve">Đường từ QL32C đến Nhà thờ Dư Ba xã Tuy Lộc </t>
  </si>
  <si>
    <t xml:space="preserve">Đường nhựa từ cổng trường THCS Tuy Lộc đến tiếp giáp đường công vụ</t>
  </si>
  <si>
    <t xml:space="preserve">XÃ PHƯƠNG XÁ</t>
  </si>
  <si>
    <t xml:space="preserve">Đất hai bên đường QL 32C thuộc địa bàn xã Phương Xá</t>
  </si>
  <si>
    <t xml:space="preserve">. Đoạn từ nhà ông Lượng Hoa đến hết nhà ông Trung Khoa và đoạn từ nhà ông Khải Dung đến tiếp giáp  với ngã ba vào ĐT 321C thuộc địa bàn xã Phương Xá</t>
  </si>
  <si>
    <t xml:space="preserve">. Các vị trí còn lại của đường QL 32C thuộc địa bàn xã Phương Xá</t>
  </si>
  <si>
    <t xml:space="preserve">Đoạn từ giáp nhà ông Khải Dung đến hết chợ mới xã Phương Xá</t>
  </si>
  <si>
    <t xml:space="preserve">Các vị trí còn lại thuộc địa bàn xã Phương Xá</t>
  </si>
  <si>
    <t xml:space="preserve">XÃ ĐỒNG CAM</t>
  </si>
  <si>
    <t xml:space="preserve">Đoạn thuộc địa bàn xã Đồng Cam</t>
  </si>
  <si>
    <t xml:space="preserve">Đất hai bên đường huyện ĐH 47 từ Xương Thịnh đi Đồng Cam</t>
  </si>
  <si>
    <t xml:space="preserve">Đất hai bên đường liên thôn, liên xóm còn lại thuộc địa bàn xã  </t>
  </si>
  <si>
    <t xml:space="preserve">XÃ THỤY LIỄU</t>
  </si>
  <si>
    <t xml:space="preserve">. Đoạn từ giáp xã Đồng Cam đến Nhà văn hóa khu 4 xã Thụy Liễu</t>
  </si>
  <si>
    <t xml:space="preserve">. Các vị trí còn lại</t>
  </si>
  <si>
    <t xml:space="preserve">XÃ TAM SƠN</t>
  </si>
  <si>
    <t xml:space="preserve">Đoạn thuộc địa bàn xã Tam Sơn (từ nhà bà Trọng đến hết nhà bà Tâm) </t>
  </si>
  <si>
    <t xml:space="preserve">XÃ VĂN BÁN</t>
  </si>
  <si>
    <t xml:space="preserve">Đoạn từ nhà ông Dũng Thu đến hết nhà ông Thủy Đoàn</t>
  </si>
  <si>
    <t xml:space="preserve">Đất hai bên đường huyện Hương Lung - Văn Bán (ĐT 313B cũ) từ ngã 3 xã Hương Lung đi Văn Bán </t>
  </si>
  <si>
    <t xml:space="preserve">Các vị trí thuộc địa bàn xã Văn Bán</t>
  </si>
  <si>
    <t xml:space="preserve">XÃ TÙNG KHÊ</t>
  </si>
  <si>
    <t xml:space="preserve">Đất hai bên đường huyện ĐH 47 từ Xương Thịnh đi Đồng Cam:</t>
  </si>
  <si>
    <t xml:space="preserve"> . Đoạn từ nhà ông Xuyên Thức đến hết nhà ông Xuân Anh thuộc địa bàn xã Tùng Khê</t>
  </si>
  <si>
    <t xml:space="preserve"> . Các vị trí còn lại thuộc địa phận xã Tùng Khê</t>
  </si>
  <si>
    <t xml:space="preserve">Đoạn đường huyện Hương Lung đi văn bán (ĐT 313B cũ) thuộc địa phận xã Tùng Khê</t>
  </si>
  <si>
    <t xml:space="preserve">Đoạn từ nhà ông Cường An khu 7 đến nhà ông Luận Thắm khu 8 thuộc địa bàn xã Tùng Khê</t>
  </si>
  <si>
    <t xml:space="preserve">Đoạn đường từ ngã ba hai cây gạo đến Đồng Nội thuộc địa bàn xã Tùng Khê</t>
  </si>
  <si>
    <t xml:space="preserve">XÃ PHÙNG XÁ</t>
  </si>
  <si>
    <t xml:space="preserve">Đất hai bên đường QL 32C thuộc địa bàn xã Phùng Xá</t>
  </si>
  <si>
    <t xml:space="preserve">Đường liên xã thuộc địa bàn xã Phùng Xá</t>
  </si>
  <si>
    <t xml:space="preserve">. Đoạn từ QL32C đi cổng ông Hoàng Quang Tiếu khu 5</t>
  </si>
  <si>
    <t xml:space="preserve">Đường từ QL32C đến Nhà văn hóa khu 3, xã Phùng Xá</t>
  </si>
  <si>
    <t xml:space="preserve">Đất hai bên đường liên thôn, liên xóm thuộc địa bàn xã Phùng Xá</t>
  </si>
  <si>
    <t xml:space="preserve"> . Đoạn từ QL32C đi cổng trường tiểu học xã Phùng Xá</t>
  </si>
  <si>
    <t xml:space="preserve"> . Đoạn từ ngã tư cổng ông Chúc Khái đến hết nhà ông Nguyễn Khác Bằng</t>
  </si>
  <si>
    <t xml:space="preserve"> . Đường băng 2- Đồng Quán  (khu dân cư mới)</t>
  </si>
  <si>
    <t xml:space="preserve"> . Đoạn từ Nhà văn hóa khu 3 đến Nhà văn hóa khu 4</t>
  </si>
  <si>
    <t xml:space="preserve"> Đất hai bên đường liên thôn, liên xóm còn lại thuộc địa bàn xã</t>
  </si>
  <si>
    <t xml:space="preserve">XÃ SƠN NGA</t>
  </si>
  <si>
    <t xml:space="preserve">Đất hai bên đường QL 32C thuộc địa bàn xã Sơn Nga</t>
  </si>
  <si>
    <t xml:space="preserve">Đất hai bên đường huyện 47B thuộc địa bàn xã Sơn Nga </t>
  </si>
  <si>
    <t xml:space="preserve"> Đoạn từ ngã ba QL32C đến Cổng chùa Tùng Khâu</t>
  </si>
  <si>
    <t xml:space="preserve"> Đất hai bên đường liên thôn, liên xóm còn lại thuộc địa bàn xã   </t>
  </si>
  <si>
    <t xml:space="preserve">XÃ SAI NGA</t>
  </si>
  <si>
    <t xml:space="preserve">Đất hai bên đường QL 32C thuộc địa bàn xã Sai Nga</t>
  </si>
  <si>
    <t xml:space="preserve">. Đoạn từ tiếp giáp thị trấn Sông Thao đến hết nút lên xuống cao tốc Nội Bài - Lào Cai (nút IC 10)</t>
  </si>
  <si>
    <t xml:space="preserve">. Đoạn từ nút lên xuống cao tốc Nội Bài - Lào Cai (nút IC 10) đến hết ngã ba nhà ông Mỹ Ngà </t>
  </si>
  <si>
    <t xml:space="preserve">. Đoạn từ giáp ngã ba nhà ông Mỹ Ngà đến tiếp giáp xã Sơn Nga</t>
  </si>
  <si>
    <t xml:space="preserve">Đất hai bên đường QL 32C vào khu công nghiệp Cẩm Khê</t>
  </si>
  <si>
    <t xml:space="preserve">. Đoạn từ nhà ông Hùng Thịnh khu 11 đến đường ĐH46 thuộc địa bàn xã Sai Nga</t>
  </si>
  <si>
    <t xml:space="preserve">Đất hai bên đường Rặng Nhãn thuộc địa bàn xã Sai Nga:</t>
  </si>
  <si>
    <t xml:space="preserve">. Đoạn từ ngã ba sau nhà ông Mỹ Ngà qua UBND xã đến nghĩa trang liệt sỹ</t>
  </si>
  <si>
    <t xml:space="preserve">. Các vị trí còn lại của đường Rặng Nhãn</t>
  </si>
  <si>
    <t xml:space="preserve"> - Đoạn từ nghĩa trang liệt sỹ đến cầu chui số 1 (xã Sai Nga)</t>
  </si>
  <si>
    <t xml:space="preserve"> - Đoạn từ  cầu chui số 1 đến TT Sông Thao (xã Sai Nga)</t>
  </si>
  <si>
    <t xml:space="preserve">XÃ THANH NGA</t>
  </si>
  <si>
    <t xml:space="preserve">Đất hai bên đường tỉnh 313 từ TT Sông Thao đi Yên Lập</t>
  </si>
  <si>
    <t xml:space="preserve">Đất hai bên đường tỉnh 313 thuộc địa bàn xã Thanh Nga</t>
  </si>
  <si>
    <t xml:space="preserve">Đất hai bên đường tỉnh 313 cũ thuộc địa bàn xã Thanh Nga</t>
  </si>
  <si>
    <t xml:space="preserve">Đất hai bên đường từ cổng làng Thanh Nga đến Nhà văn hóa Khu 5 xã Thanh Nga</t>
  </si>
  <si>
    <t xml:space="preserve">. Đoạn từ Cổng làng đến hết Nhà văn hóa Khu 5</t>
  </si>
  <si>
    <t xml:space="preserve"> . Đoạn từ Nhà văn hóa khu 5 đến trạm điện khu 2</t>
  </si>
  <si>
    <t xml:space="preserve"> . Đoạn liên thôn 8</t>
  </si>
  <si>
    <t xml:space="preserve">Đất hai bên đường từ Trung tâm dạy nghề Cẩm Khê đến ngã 3, xã Thanh Nga</t>
  </si>
  <si>
    <t xml:space="preserve">XÃ XƯƠNG THỊNH</t>
  </si>
  <si>
    <t xml:space="preserve">Đất hai bên đường tỉnh 313 thuộc địa bàn xã Xương Thịnh</t>
  </si>
  <si>
    <t xml:space="preserve">Đất hai bên đường huyện 47B thuộc địa bàn xã Xương Thịnh</t>
  </si>
  <si>
    <t xml:space="preserve">. Đoạn từ Trạm Vinaphone đến Cống Chùa thuộc địa bàn xã Xương Thịnh</t>
  </si>
  <si>
    <t xml:space="preserve">. Các vị trí còn lại thuộc địa phận xã Xương Thịnh</t>
  </si>
  <si>
    <t xml:space="preserve"> Đất hai bên đường liên thôn, liên xóm còn lại thuộc địa bàn xã  </t>
  </si>
  <si>
    <t xml:space="preserve">XÃ CẤP DẪN</t>
  </si>
  <si>
    <t xml:space="preserve">Đoạn thuộc địa bàn xã Cấp Dẫn</t>
  </si>
  <si>
    <t xml:space="preserve">. Đoạn từ nhà ông Hoàn Thành đến hết nhà ông Lộc Hương thuộc địa bàn xã Cấp Dẫn</t>
  </si>
  <si>
    <t xml:space="preserve">. Các vị trí còn lại thuộc địa phận xã Cấp Dẫn</t>
  </si>
  <si>
    <t xml:space="preserve">XÃ SƠN TÌNH</t>
  </si>
  <si>
    <t xml:space="preserve">Đất hai bên đường tỉnh 313 còn lại thuộc địa bàn xã Sơn Tình</t>
  </si>
  <si>
    <t xml:space="preserve">Đất hai bên đường tỉnh 313 (cũ) thuộc địa bàn xã Sơn Tình</t>
  </si>
  <si>
    <t xml:space="preserve"> . Đoạn từ nhà ông Hội Nhâm đến khu đấu giá (đồi Dộc Văn)</t>
  </si>
  <si>
    <t xml:space="preserve">. Đoạn từ trạm bơm xã Sơn Tình đến hết nhà ông Mỹ Êm</t>
  </si>
  <si>
    <t xml:space="preserve">. Đoạn từ nhà ông Trung Loan đi đường Miền Tây thuộc địa bàn xã Sơn Tình</t>
  </si>
  <si>
    <t xml:space="preserve">Đường nhựa mới từ ĐT 313 đến đường huyện Hương Lung - Văn Bán (ĐT 313B cũ)</t>
  </si>
  <si>
    <t xml:space="preserve">. Đoạn đường từ nhà ông Chính Lý đến hết nhà ông Công Đồng, thuộc địa bàn xã Sơn Tình</t>
  </si>
  <si>
    <t xml:space="preserve">. Đoạn từ trại gà Hòa phát đến giáp xã Cấp Dẫn</t>
  </si>
  <si>
    <t xml:space="preserve">. Đoạn từ nhà ông Long Lạc đi đê tả ngòi Me</t>
  </si>
  <si>
    <t xml:space="preserve">. Đoạn từ Trường tiểu học vào đến đường Miền Tây </t>
  </si>
  <si>
    <t xml:space="preserve">. Đoạn từ nhà ông Thảo Định vào đến đường Miền Tây </t>
  </si>
  <si>
    <t xml:space="preserve">. Đoạn từ nhà ông Quý Vân đến giáp xã Phú Khê </t>
  </si>
  <si>
    <t xml:space="preserve">XÃ HƯƠNG LUNG</t>
  </si>
  <si>
    <t xml:space="preserve">Đất hai bên đường tỉnh 313 thuộc địa bàn xã Hương Lung</t>
  </si>
  <si>
    <t xml:space="preserve">Đất hai bên đường ĐT.313E thuộc xã Hương Lung</t>
  </si>
  <si>
    <t xml:space="preserve">. Đường từ nhà ông Hoách Hường thuộc địa bàn xã Hương Lung đến tiếp giáp xã Đồng Lạc (huyện Yên Lập)</t>
  </si>
  <si>
    <t xml:space="preserve">Đất hai bên đường ĐT.313C thuộc địa bàn xã Hương Lung </t>
  </si>
  <si>
    <t xml:space="preserve"> . Đoạn từ Xã Tạ Xá đến trung tâm xã đến ngã ba đường 313 (TT Sông Thao đi Yên Lập) thuộc địa bàn xã Hương Lung </t>
  </si>
  <si>
    <t xml:space="preserve">Đường ĐT.313 cũ thuộc địa bàn xã Hương Lung</t>
  </si>
  <si>
    <t xml:space="preserve">Từ ngã ba Hương Lung (đường 313B cũ) đến hết đất xã Hương Lung</t>
  </si>
  <si>
    <t xml:space="preserve">XÃ TẠ XÁ</t>
  </si>
  <si>
    <t xml:space="preserve">Đất hai bên đường tỉnh </t>
  </si>
  <si>
    <t xml:space="preserve">Đất hai bên đường tỉnh 313C từ Đồng Lương đi Hương Lung</t>
  </si>
  <si>
    <t xml:space="preserve">Đất hai bên đường ĐT.313E xã Phú Lạc, huyện Cẩm Khê đi xã Đồng Lạc, huyện Yên Lập đoạn qua xã Tạ Xá</t>
  </si>
  <si>
    <t xml:space="preserve">. Đoạn từ nhà ông Lâm Lạ đến hết nhà Lan Quang và đoạn từ nhà ông Cúc Báo đến tiếp giáp đường tỉnh 313C</t>
  </si>
  <si>
    <t xml:space="preserve"> . Các vị trí còn lại thuộc tuyến trên địa bàn xã</t>
  </si>
  <si>
    <t xml:space="preserve">XÃ PHÚ KHÊ</t>
  </si>
  <si>
    <t xml:space="preserve">Các vị trí thuộc QL 32C </t>
  </si>
  <si>
    <t xml:space="preserve">Đất hai bên đường tỉnh 313 </t>
  </si>
  <si>
    <t xml:space="preserve">Đất hai bên đường tỉnh 313 thuộc địa bàn xã Phú Khê</t>
  </si>
  <si>
    <t xml:space="preserve">Đất hai bên đường liên xã thuộc địa phận xã Phú Khê:</t>
  </si>
  <si>
    <t xml:space="preserve">. Đoạn giáp QL 32C cũ (ngã ba chân dốc Me) đến hết nhà ông Tĩnh và đầu trên đoạn từ giáp thị trấn Sông Thao đến cổng nhà ông Sành</t>
  </si>
  <si>
    <t xml:space="preserve">. Đoạn từ giáp cổng nhà ông Sành qua UBND xã Phú Khê đến giáp nhà ông Tĩnh</t>
  </si>
  <si>
    <t xml:space="preserve">. Các vị trí còn lại dọc tuyến</t>
  </si>
  <si>
    <t xml:space="preserve">XÃ YÊN TẬP</t>
  </si>
  <si>
    <t xml:space="preserve">Đất hai bên đường QL 32C thuộc địa bàn xã Yên Tập</t>
  </si>
  <si>
    <t xml:space="preserve">. Đoạn từ tiếp giáp xã Phú Lạc đến hết trường tiểu học xã Yên Tập</t>
  </si>
  <si>
    <t xml:space="preserve">. Đoạn từ giáp trường tiểu học xã Yên Tập đến tiếp giáp
xã Phú Khê</t>
  </si>
  <si>
    <t xml:space="preserve">Các vị trí thuộc QL 32C cũ thuộc địa bàn xã Yên Tập</t>
  </si>
  <si>
    <t xml:space="preserve">Đất hai bên đường ĐT.313E xã Phú Lạc, huyện Cẩm Khê đi xã Đồng Lạc, huyện Yên Lập đoạn qua xã Yên Tập</t>
  </si>
  <si>
    <t xml:space="preserve">Đoạn từ chân Dốc Me xã Yên Tập qua lò gạch ông Cường đến ngã 3 đường 98 cũ</t>
  </si>
  <si>
    <t xml:space="preserve">Đất hai bên đê Tả, Hữu Ngòi Me xã Tình Cương, Yên Tập </t>
  </si>
  <si>
    <t xml:space="preserve">XÃ CHƯƠNG XÁ</t>
  </si>
  <si>
    <t xml:space="preserve">Đất hai bên đường tỉnh</t>
  </si>
  <si>
    <t xml:space="preserve">Các vị trí dọc tuyến 313C từ Đồng Lương đi Hương Lung</t>
  </si>
  <si>
    <t xml:space="preserve">Đất hai bên đường ĐT.313B thuộc địa bàn xã Chương Xá</t>
  </si>
  <si>
    <t xml:space="preserve">. Đoạn từ nhà ông Tuấn Liên đến hết nhà ông Cảnh Năm thuộc địa bàn xã Chương Xá</t>
  </si>
  <si>
    <t xml:space="preserve">. Các vị trí còn lại dọc theo tuyến</t>
  </si>
  <si>
    <t xml:space="preserve">XÃ PHÚ LẠC</t>
  </si>
  <si>
    <t xml:space="preserve">Đất hai bên đường QL 32C thuộc địa bàn xã Phú Lạc</t>
  </si>
  <si>
    <t xml:space="preserve">. Đoạn từ ngã ba đường ĐH 45 (đường 98 cũ) đến hết ngã ba cây xăng bà Tài Mùi thuộc địa bàn xã Phú Lạc</t>
  </si>
  <si>
    <t xml:space="preserve">. Các vị trí còn lại của đường QL 32C thuộc địa bàn xã Phú Lạc</t>
  </si>
  <si>
    <t xml:space="preserve">Đất hai bên đường ĐT.313E xã Phú Lạc, huyện Cẩm Khê đi xã Đồng Lạc, huyện Yên Lập</t>
  </si>
  <si>
    <t xml:space="preserve">. Từ bến phà Tình Cương đến ngã 3 nhà ông Quý Hiền</t>
  </si>
  <si>
    <t xml:space="preserve">. Từ cổng nhà ông Vượng Lệ đến giáp xã Yên Tập</t>
  </si>
  <si>
    <t xml:space="preserve">Đất hai bên đường tỉnh 313B từ ngã ba bưu điện Phú Lạc đi Chương Xá</t>
  </si>
  <si>
    <t xml:space="preserve">. Đoạn từ Bưu điện Phú Lạc đến nghĩa trang Phú Lạc</t>
  </si>
  <si>
    <t xml:space="preserve">. Các vị trí còn lại dọc theo tuyến thuộc địa bàn xã Phú Lạc</t>
  </si>
  <si>
    <t xml:space="preserve">Các vị trí thuộc QL 32C cũ</t>
  </si>
  <si>
    <t xml:space="preserve">Đất hai bên đường dự án chè từ Trường THCS Yên Tập đến nhà ông Nam Nguyên, xã Phú Lạc</t>
  </si>
  <si>
    <t xml:space="preserve">Đoạn hai bên đường liên thôn từ UBND xã Phú Lạc đi khu Đông Tiến và Khu Nam Tiến xã Phú Lạc</t>
  </si>
  <si>
    <t xml:space="preserve">XÃ TÌNH CƯƠNG</t>
  </si>
  <si>
    <t xml:space="preserve">Đất hai bên đường QL 32C thuộc địa bàn xã Tình Cương</t>
  </si>
  <si>
    <t xml:space="preserve">Đất ao hồ, thùng đào hai bên đường QL 32C của xã Tình Cương</t>
  </si>
  <si>
    <t xml:space="preserve">Đất hai bên đường Tình Cương đi Phú Lạc từ nhà ông Phượng Luật, xã Tình Cương đến hết Nghĩa trang xã Phú Lạc</t>
  </si>
  <si>
    <t xml:space="preserve">Đất hai bên đê Tả, Hữu Ngòi Me xã Tình Cương</t>
  </si>
  <si>
    <t xml:space="preserve">XÃ VĂN KHÚC</t>
  </si>
  <si>
    <t xml:space="preserve">Đất hai bên đường huyện từ Hiền Đa đi Văn Khúc:</t>
  </si>
  <si>
    <t xml:space="preserve">. Đoạn từ giáp QL 32C đến trường cấp 3 Hiền Đa</t>
  </si>
  <si>
    <t xml:space="preserve">. Các vị trí khác còn lại dọc theo tuyến</t>
  </si>
  <si>
    <t xml:space="preserve">Đường từ nhà ông Bông Vui qua trường THCS Văn Khúc đến hết nhà ông Nông Xuân</t>
  </si>
  <si>
    <t xml:space="preserve">XÃ HIỀN ĐA</t>
  </si>
  <si>
    <t xml:space="preserve">Đất hai bên đường QL 32C thuộc địa bàn xã Hiền Đa</t>
  </si>
  <si>
    <t xml:space="preserve">. Đoạn từ tiếp giáp xã Cát Trù đến hết nhà ông Bẩy Lý</t>
  </si>
  <si>
    <t xml:space="preserve">. Đoạn từ giáp nhà ông Bẩy Lý đến tiêp giáp xã Tình Cương</t>
  </si>
  <si>
    <t xml:space="preserve">XÃ CÁT TRÙ</t>
  </si>
  <si>
    <t xml:space="preserve">Đất hai bên đường QL 32C thuộc địa bàn xã Cát Trù</t>
  </si>
  <si>
    <t xml:space="preserve">. Đoạn từ tiếp giáp xã Hiền Đa đến hết ngã ba đê quai</t>
  </si>
  <si>
    <t xml:space="preserve">. Đoạn từ giáp ngã ba đê quai đến tiếp giáp xã Điêu Lương</t>
  </si>
  <si>
    <t xml:space="preserve">Đất hai bên đường đê quai thuộc địa bàn xã Cát Trù</t>
  </si>
  <si>
    <t xml:space="preserve">Đất hai bên đường liên xã từ Cát Trù đi Yên Dưỡng</t>
  </si>
  <si>
    <t xml:space="preserve">. Đoạn từ QL 32C đến cầu xây thuộc địa bàn xã Cát Trù</t>
  </si>
  <si>
    <t xml:space="preserve">. Các vị trí còn lại thuộc địa bàn xã Cát Trù</t>
  </si>
  <si>
    <t xml:space="preserve">XÃ YÊN DƯỠNG</t>
  </si>
  <si>
    <t xml:space="preserve">Đoạn từ Chợ Yên Dưỡng đến hết nhà ông Khê Kế thuộc địa bàn xã Yên Dưỡng</t>
  </si>
  <si>
    <t xml:space="preserve">Các vị trí còn lại dọc tuyến</t>
  </si>
  <si>
    <t xml:space="preserve">  XÃ ĐIÊU LƯƠNG</t>
  </si>
  <si>
    <t xml:space="preserve">Đất hai bên đường QL 32C thuộc địa bàn xã Điêu Lương</t>
  </si>
  <si>
    <t xml:space="preserve">Các vị trí dọc tuyến thuộc địa bàn xã Điêu Lương</t>
  </si>
  <si>
    <t xml:space="preserve">Đất hai bên đường đê quai thuộc địa bàn xã Điêu Lương</t>
  </si>
  <si>
    <t xml:space="preserve">Đất hai bên đường đê hữu Ngòi Cỏ thuộc địa bàn xã Điêu Lương</t>
  </si>
  <si>
    <t xml:space="preserve">Đường từ QL32C đến UBND xã Điêu Lương</t>
  </si>
  <si>
    <t xml:space="preserve">. Đoạn từ nhà ông Cừu Nhân đến hết nhà ông Diến Thêm</t>
  </si>
  <si>
    <t xml:space="preserve">XÃ ĐỒNG LƯƠNG</t>
  </si>
  <si>
    <t xml:space="preserve">Đất hai bên đường QL 32C thuộc địa bàn xã Đồng Lương</t>
  </si>
  <si>
    <t xml:space="preserve">. Đoạn từ Cống 3 cửa đến hết Cây Đa </t>
  </si>
  <si>
    <t xml:space="preserve">Đất hai bên đường QL 32C cũ đoạn thuộc địa bàn xã Đồng Lương</t>
  </si>
  <si>
    <t xml:space="preserve">Đoạn từ ngã ba Chợ Vực đến hết ngã ba kho gạo cũ thuộc địa bàn xã Đồng Lương</t>
  </si>
  <si>
    <t xml:space="preserve">Đoạn từ nhà ông Ngọc Hồng đến hết nhà bà Tư Kha thuộc địa bàn xã Đồng Lương</t>
  </si>
  <si>
    <t xml:space="preserve">Ngã ba xí nghiệp chè Vạn Thắng (đoạn từ nhà ông Tình Duyên đến hết nhà bà Mai Bính)</t>
  </si>
  <si>
    <t xml:space="preserve">Các vị trí còn lại trên tuyến</t>
  </si>
  <si>
    <t xml:space="preserve">Đất hai bên đường dự án chè Đá Hen từ nhà ông Tam Biên đến hết nhà ông Thái Chén thuộc địa bàn xã Đồng Lương</t>
  </si>
  <si>
    <t xml:space="preserve">Đường đê Tả Sông Bứa đi Quang Húc (huyện Tam Nông) </t>
  </si>
  <si>
    <t xml:space="preserve">. Đoạn từ nhà ông Hoàng Viên đến hết nhà ông Hưng Duyên thuộc địa bàn xã Đồng Lương</t>
  </si>
  <si>
    <t xml:space="preserve">. Các vị trí còn lại thuộc địa bàn xã Đồng Lương</t>
  </si>
  <si>
    <t xml:space="preserve">Đoạn từ nhà bà Dung Mai (giáp đường tỉnh 313C) đến đường đi làng chè Đá Hen khu 12 thuộc địa bàn xã Đồng Lương</t>
  </si>
  <si>
    <t xml:space="preserve">Đoạn từ nhà bà Tư Kha đến hết trường tiểu học Đồng Lương thuộc địa bàn xã Đồng Lương</t>
  </si>
  <si>
    <t xml:space="preserve">*</t>
  </si>
  <si>
    <t xml:space="preserve">Đất đồi gò giao thông không thuận tiện của tất cả các xã trên địa bàn huyện (trừ thị trấn Sông Thao)</t>
  </si>
  <si>
    <t xml:space="preserve">Đường ĐT.313 xã Yên Tập, huyện Cẩm Khê đi thị trấn Yên Lập, huyện Yên Lập</t>
  </si>
  <si>
    <t xml:space="preserve">Đoạn từ ngã tư thị trấn đến hết nhà ông Phương Cảnh. Vị trí hai bên đường:</t>
  </si>
  <si>
    <t xml:space="preserve">Ngõ từ giáp nhà ông Phương Cảnh đến hết nhà ông Long Thoa</t>
  </si>
  <si>
    <t xml:space="preserve">Ngõ sau Hạt Kiểm Lâm đến hết ngã ba nhà ông Sáu Hẳn + ông Nga Liên</t>
  </si>
  <si>
    <t xml:space="preserve">Ngõ từ giáp nhà ông Nga Liên đến hết nhà ông Xoay</t>
  </si>
  <si>
    <t xml:space="preserve">Đoạn từ giáp nhà ông Phương Cảnh đến ngõ rẽ vào Đông Y cũ. Vị trí hai bên đường</t>
  </si>
  <si>
    <t xml:space="preserve">Ngõ vào băng hai của khu Đông Y (cũ) đến hết nhà ông Thăng</t>
  </si>
  <si>
    <t xml:space="preserve">Ngõ từ sau nhà văn hoá khu 7 đến hết nhà bà Tý. Ngõ sau nhà Dung Quế đến hết nhà ông Liễu. Ngõ sau nhà thuốc ông Thạch đến nhà ông Huy. Ngõ sau nhà ông Thường đến hết nhà ông Trầu</t>
  </si>
  <si>
    <t xml:space="preserve">Ngõ từ sau BHXH đến hết nhà Năm Êm</t>
  </si>
  <si>
    <t xml:space="preserve">Ngõ từ sau nhà Năm Êm đến hết nhà bà Oanh</t>
  </si>
  <si>
    <t xml:space="preserve">Ngõ sau nhà ông Thuận Phú đến hết nhà ông Trường + bà Mạc. Ngõ sau Cơ Nga đến hết nhà ông Chế</t>
  </si>
  <si>
    <t xml:space="preserve">Đoạn từ giáp ngõ rẽ vào Đông Y cũ đến hết nhà ông Tâm Thêm và nhà ông Thuyết. Vị trí hai bên đường</t>
  </si>
  <si>
    <t xml:space="preserve">Ngõ từ sau nhà ông Dụ Công đến hết đất nhà ông Chà Nghĩa</t>
  </si>
  <si>
    <t xml:space="preserve">Ngõ sau nhà ông Tân Điều (bà Ứng) đến hết nhà ông Cường; Ngõ sau nhà ông Nhân Hậu đến hết ngã ba đi Bình Phú</t>
  </si>
  <si>
    <t xml:space="preserve">Đoạn từ nhà ông Tâm Thêm đến hết lối rẽ nhà nghỉ Hoàng Gia 2. Vị trí hai bên đường </t>
  </si>
  <si>
    <t xml:space="preserve">Đoạn từ nhà bà Dũng đến đầu dốc nghĩa trang và hết đất nhà ông Hiểu. Vị trí hai bên đường</t>
  </si>
  <si>
    <t xml:space="preserve">Đoạn từ nhà ông Hiểu đến hết đất thị trấn. Vị trí hai bên đường</t>
  </si>
  <si>
    <t xml:space="preserve">Đoạn từ nhà ông Cống Tần đến hết nhà ông Lưu Thập (QL 32C mới - Khu vực Phú Động) </t>
  </si>
  <si>
    <t xml:space="preserve">Đường từ ngã tư thị trấn đi Sai Nga đến hết chợ thị trấn </t>
  </si>
  <si>
    <t xml:space="preserve">Đoạn từ ngã tư thị trấn đến hết đất nhà ông Nghĩa Ngân và lối rẽ vào nhà ông Nghĩa Hướng. Vị trí hai bên đường</t>
  </si>
  <si>
    <t xml:space="preserve">Đoạn từ sau nhà ông Nghĩa Ngân đến hết đất CTTNHH Cương Lĩnh.Vị trí hai bên đường</t>
  </si>
  <si>
    <t xml:space="preserve">Ngõ từ sau chùa Linh Quang đi Múc Mả đến hết nhà ông Chiến + ông Hoàn</t>
  </si>
  <si>
    <t xml:space="preserve">Ngõ từ nhà ông Ninh + bà Thọ + ông Hải Được đến hết nhà Chức Hiền</t>
  </si>
  <si>
    <t xml:space="preserve">Đoạn từ nhà ông Thuỳ Hoà đến hết nhà ông Hồ + Thanh Thọ. Vị trí hai bên đường</t>
  </si>
  <si>
    <t xml:space="preserve">Đoạn từ sau nhà ông Hồ đến hết nhà ông Anh + ông Quang Liệu. Vị trí hai bên đường </t>
  </si>
  <si>
    <t xml:space="preserve">Đoạn từ cống Câu đến hết đất thị trấn. Vị trí hai bên đường </t>
  </si>
  <si>
    <t xml:space="preserve">Đoạn theo đường 24 cũ từ sau nhà ông Thuỳ Hoà + Tiến Tân đến hết đất thị trấn. Vị trí hai bên đường</t>
  </si>
  <si>
    <t xml:space="preserve">Ngõ từ nhà ông Thùy Hòa đến nhà ông Huấn, ông Tân đến hết nhà văn hóa khu 1</t>
  </si>
  <si>
    <t xml:space="preserve">Đường tỉnh 313 từ ngã tư thị trấn đi Yên Lập đến hết địa phận thị trấn</t>
  </si>
  <si>
    <t xml:space="preserve">Đoạn từ ngã tư đến hết đất nhà Hảo Tuyết + Thuỷ Đào. Vị trí hai bên đường</t>
  </si>
  <si>
    <t xml:space="preserve">Ngõ vào băng 2 chợ cũ, từ nhà ông Thược Hằng đến nhà ông Tâm Tỵ</t>
  </si>
  <si>
    <t xml:space="preserve">Ngõ sau cửa hàng VLXD Thi Dụ đến nhà ông Tiến Cảnh + Tuyến Nguyệt. Ngõ sau nhà Hải Thiết đến nhà ông Cường Quý. Ngõ sau nhà Ngân Sắc H93 đến hết nhà Quang Toản. Ngõ sau nhà Thanh Hương đến hết nhà Tám Triệu</t>
  </si>
  <si>
    <t xml:space="preserve">Đoạn từ Nhà văn hoá khu 1 đến Thanh Nga (đến hết đất thị trấn) </t>
  </si>
  <si>
    <t xml:space="preserve">Ngõ sau nhà ông Tiến Cảnh + Tuyến Nguyệt đến hết nhà Hải Được. Ngõ sau nhà Thuỷ Đào đến hết nhà ông Thành. Ngõ sau nhà Tuyết Hảo đến hết nhà bà Nhung. Ngõ sau nhà Giáp Trạm đến hết nhà Duy Việt. Ngõ sau nhà Tâm Thanh G97 đến hết nhà Đức Tiến</t>
  </si>
  <si>
    <t xml:space="preserve">Ngõ sau nhà Sơn Hằng đến hết nhà bà Anh. Ngõ sau nhà Năm Vinh đến hết nhà ông Mạnh và ngõ sau nhà bà Điệp đến hết nhà bà Nhung</t>
  </si>
  <si>
    <t xml:space="preserve">Đoạn từ nhà Hảo Tuyết + Thuỷ Đảo đến hết nhà Ngân Sắc (đường rẽ đi Thanh Nga)</t>
  </si>
  <si>
    <t xml:space="preserve">Đoạn từ nhà Ngân Sắc (ngõ rẽ đi Thanh Nga) đến hết đất của nhà ông Chiến và cổng trường cấp 2. Vị trí hai bên đường</t>
  </si>
  <si>
    <t xml:space="preserve">Ngõ từ cổng trường cấp 2 đến hết nhà ông Đoàn Ánh</t>
  </si>
  <si>
    <t xml:space="preserve">Đoạn từ cổng trường cấp 2 đến hết nhà Hải Khanh và nhà ông Hữu. Vị trí hai bên đường </t>
  </si>
  <si>
    <t xml:space="preserve">Đoạn từ sau nhà Hải Khanh + ông Hữu đến hết đất thị trấn. Vị trí hai bên đường</t>
  </si>
  <si>
    <t xml:space="preserve">Ngõ vào băng 2 cơ khí đến giáp đất của ông Quỳ</t>
  </si>
  <si>
    <t xml:space="preserve">Đường làng nghề từ ngã tư thị trấn đi bến đò Đồng Viên sang Chí Chủ</t>
  </si>
  <si>
    <t xml:space="preserve">Đoạn từ ngã tư thị trấn đến hết đất nhà bà Nga và đường vào trường Tiểu học. Vị trí hai bên đường</t>
  </si>
  <si>
    <t xml:space="preserve">Ngõ vào băng hai UBND huyện + Ngân hàng (Từ nhà ông Dư đến hết nhà ông Dũng Chung) + Đất băng hai UBND huyện</t>
  </si>
  <si>
    <t xml:space="preserve">Ngõ vào băng 2 từ trường mầm non Hoa Hồng đến nhà ông Cơ Khoáng</t>
  </si>
  <si>
    <t xml:space="preserve">Ngõ từ giáp nhà ông Cơ Khoáng đến cổng trường tiểu học</t>
  </si>
  <si>
    <t xml:space="preserve">Ngõ từ sau cổng trường tiểu học đến hết đất nhà bà Thọ + ông Luyến, ngõ sau nhà Hương Tường đến hết nhà Quang My + ông Lục, ngõ sau UBND thị trấn (cũ) đến hết nhà ông Chuyền Nhu</t>
  </si>
  <si>
    <t xml:space="preserve">Ngõ từ nhà ông Sơn Nguyệt đến giáp đường rẽ vào băng 2 UBND huyện</t>
  </si>
  <si>
    <t xml:space="preserve">Đoạn từ cổng trường mầm non Hoa Hồng đến hết đất nhà ông Tám Học và ông Thuật Dậu. Vị trí hai bên đường</t>
  </si>
  <si>
    <t xml:space="preserve">Đoạn từ đất nhà ông Lộc và ông Quyền đến hết đất nhà ông Đạt + ông Luật Diệp (đoạn dốc). Vị trí hai bên đường</t>
  </si>
  <si>
    <t xml:space="preserve">Đoạn từ nhà ông Tiến Hiền + đường rẽ trước nhà ông Đạt đến hết đất thị trấn. Vị trí hai bên đường</t>
  </si>
  <si>
    <t xml:space="preserve">Đất hai bên đường vành đai phía đông thị trấn Sông Thao</t>
  </si>
  <si>
    <t xml:space="preserve">Đoạn hai đầu đường vành đai tiếp giáp QL 32C và ngã tư đường vành đai, đường đi bến đò Chí Chủ; Đoạn từ nhà ông Kế + ông Thành đến hết nhà ông Đích Bẩy. Đoạn từ ngã ba bà Nga Bấm đến hết nhà ông Sướng Tý</t>
  </si>
  <si>
    <t xml:space="preserve">Đoạn từ sau nhà Đích Bẩy đến hết ao Thân. Đoạn từ sau nhà ông Sướng Tý đến giáp cửa hàng Xăng dầu</t>
  </si>
  <si>
    <t xml:space="preserve">Đất hai bên đường nối đường vành đai với chợ thị trấn Sông Thao</t>
  </si>
  <si>
    <t xml:space="preserve">Đất hai bên đường tuyến đê Hữu Thao (QL32C mới)</t>
  </si>
  <si>
    <t xml:space="preserve">Đoạn từ ngã ba cống câu đến hết nhà ông Nhận</t>
  </si>
  <si>
    <t xml:space="preserve">Đoạn từ giáp nhà ông Nhận đến hết nhà ông Vinh Tỉnh</t>
  </si>
  <si>
    <t xml:space="preserve">Đoạn từ giáp nhà ông Vinh Tỉnh đến giáp cống Tần </t>
  </si>
  <si>
    <t xml:space="preserve">Đất theo đường liên thôn, liên xóm</t>
  </si>
  <si>
    <t xml:space="preserve">Đường phía sau chợ thị trấn (mới) từ nhà ông Tuấn Thúy đến đường vành đai thị trấn</t>
  </si>
  <si>
    <t xml:space="preserve">Đường từ nhà ông Đắc Liên đến hết nhà ông Nghĩa Hướng</t>
  </si>
  <si>
    <t xml:space="preserve">Đường từ hết Qũy tín dụng TW đến hết Nhà văn hóa khu 9</t>
  </si>
  <si>
    <t xml:space="preserve">Đất theo Đất hai bên đường liên thôn, liên xóm còn lại thuộc địa bàn thị trấn</t>
  </si>
  <si>
    <t xml:space="preserve">Đất lèo lẻ không thuận tiện giao thông còn lại của thị trấn</t>
  </si>
  <si>
    <t xml:space="preserve">Tổng số xã, thị trấn là 31, trong đó:</t>
  </si>
  <si>
    <r>
      <rPr>
        <b val="true"/>
        <sz val="11"/>
        <color rgb="FF000000"/>
        <rFont val="Times New Roman"/>
        <family val="1"/>
        <charset val="163"/>
      </rPr>
      <t xml:space="preserve">1- Thị trấn (01): </t>
    </r>
    <r>
      <rPr>
        <sz val="11"/>
        <color rgb="FF000000"/>
        <rFont val="Times New Roman"/>
        <family val="1"/>
        <charset val="163"/>
      </rPr>
      <t xml:space="preserve">Thị trấn Sông Thao.</t>
    </r>
  </si>
  <si>
    <r>
      <rPr>
        <b val="true"/>
        <sz val="11"/>
        <color rgb="FF000000"/>
        <rFont val="Times New Roman"/>
        <family val="1"/>
        <charset val="163"/>
      </rPr>
      <t xml:space="preserve">2- Xã Trung du (5):</t>
    </r>
    <r>
      <rPr>
        <sz val="11"/>
        <color rgb="FF000000"/>
        <rFont val="Times New Roman"/>
        <family val="1"/>
        <charset val="163"/>
      </rPr>
      <t xml:space="preserve"> Phương Xá, Đồng Cam, Sai Nga, Hiền Đa, Cát Trù.</t>
    </r>
  </si>
  <si>
    <r>
      <rPr>
        <b val="true"/>
        <sz val="11"/>
        <color rgb="FF000000"/>
        <rFont val="Times New Roman"/>
        <family val="1"/>
        <charset val="163"/>
      </rPr>
      <t xml:space="preserve">3- Xã miền núi (25)</t>
    </r>
    <r>
      <rPr>
        <sz val="11"/>
        <color rgb="FF000000"/>
        <rFont val="Times New Roman"/>
        <family val="1"/>
        <charset val="163"/>
      </rPr>
      <t xml:space="preserve">: Tiên Lương, Ngô Xá, Phượng Vỹ, Tam Sơn, Thuỵ Liễu, Văn Bán, Tùng Khê, Cấp Dẫn, Sơn Tình, Xương Thịnh, Hương Lung, Tạ Xá, Chương  Xá, Văn Khúc, Yên Dưỡng, Điêu Lương, Đồng Lương, Sơn Nga, Phùng Xá, Tuy Lộc, Thanh Nga, Phú Khê, Yên Lập, Phú Lạc, Tình Cương.</t>
    </r>
    <r>
      <rPr>
        <i val="true"/>
        <vertAlign val="superscript"/>
        <sz val="11"/>
        <color rgb="FF000000"/>
        <rFont val="Times New Roman"/>
        <family val="1"/>
        <charset val="163"/>
      </rPr>
      <t xml:space="preserve"> </t>
    </r>
  </si>
  <si>
    <t xml:space="preserve">BẢNG GIÁ ĐẤT PHI NÔNG NGHIỆP HUYỆN ĐOAN HÙNG 5 NĂM (2020 - 2024)</t>
  </si>
  <si>
    <t xml:space="preserve">ĐẤT Ở NÔNG THÔN</t>
  </si>
  <si>
    <t xml:space="preserve">XÃ CHÍ ĐÁM</t>
  </si>
  <si>
    <t xml:space="preserve">Đất hai bên đường Quốc lộ 2</t>
  </si>
  <si>
    <t xml:space="preserve">-</t>
  </si>
  <si>
    <t xml:space="preserve">Đoạn từ đầu Cầu Đoan Hùng đến tiếp giáp Cây Xăng của Công ty Xăng Dầu Phú Thọ</t>
  </si>
  <si>
    <t xml:space="preserve">Đoạn từ Cây Xăng của Công ty Xăng Dầu Phú Thọ đến đường rẽ đi hồ Đồng Mầu</t>
  </si>
  <si>
    <t xml:space="preserve">Đoạn từ đường rẽ đi hồ Đồng Mầu đến hết địa phận xã Chí Đám</t>
  </si>
  <si>
    <t xml:space="preserve">Đường đê </t>
  </si>
  <si>
    <t xml:space="preserve">Đoạn từ quốc lộ 2 (tiếp giáp đất ông Tùng) đến Ngã ba Đầm Đò</t>
  </si>
  <si>
    <t xml:space="preserve">Đoạn từ Ngã ba Đầm Đò đi Quốc lộ 2 (trụ sở UBND xã cũ) đến nhà ông Hưởng thôn Gò Măng</t>
  </si>
  <si>
    <t xml:space="preserve">Đoạn từ Ngã ba Đầm Đò đến hết địa phận xã Chí Đám</t>
  </si>
  <si>
    <t xml:space="preserve">Đoạn từ đường đê Hữu Sông Lô đến tiếp giáp cây Xăng Sư đoàn 316</t>
  </si>
  <si>
    <t xml:space="preserve">Đường liên thôn</t>
  </si>
  <si>
    <t xml:space="preserve">Đoạn từ nhà ông Tân thôn Lã Hoàng 2 đến Ngã 5</t>
  </si>
  <si>
    <t xml:space="preserve">Đoạn từ Ngã 5 đến nhà ông Hồng thôn Đám 2</t>
  </si>
  <si>
    <t xml:space="preserve">Đoạn từ Ngã 5 đến hết nhà ông Túc thôn Xuân Áng</t>
  </si>
  <si>
    <t xml:space="preserve">Đoạn từ Ngã ba trường Mầm non Chí Đám đi Ngã 3 Trạm Y Tế xã Chí Đám </t>
  </si>
  <si>
    <t xml:space="preserve">Đoạn từ Ngã ba ông Thành Thủy thôn Xuân Áng đến Nhà Văn Hóa thôn Lã Hoàng 2</t>
  </si>
  <si>
    <t xml:space="preserve">Đoạn từ Ngã ba ông Hải thôn Xuân Áng đến hết nhà ông Đạo thôn Lô Giang</t>
  </si>
  <si>
    <t xml:space="preserve">Đoạn từ Ngã 5 đến hết nhà ông Phán thôn Đám 2</t>
  </si>
  <si>
    <t xml:space="preserve">Các đường liên thôn còn lại</t>
  </si>
  <si>
    <t xml:space="preserve">Các đường xóm </t>
  </si>
  <si>
    <t xml:space="preserve">Vị trí còn lại</t>
  </si>
  <si>
    <t xml:space="preserve">XÃ VÂN DU</t>
  </si>
  <si>
    <t xml:space="preserve">Đất ven đường quốc lộ 2</t>
  </si>
  <si>
    <t xml:space="preserve">Đường tỉnh 322 (Vân Du đi Đông Khê)</t>
  </si>
  <si>
    <t xml:space="preserve">Từ QL2 đến hết nhà ông Nghiêm</t>
  </si>
  <si>
    <t xml:space="preserve">Từ nhà ông Nghiêm đến hết đất ông Bình (Cống Cầu Đất)</t>
  </si>
  <si>
    <t xml:space="preserve">Các khu vực còn lại</t>
  </si>
  <si>
    <t xml:space="preserve">Đường tránh lũ (Đoạn từ Cống Bò Đái thôn 12 đến tiếp giáp thổ cư ông Tôn thôn 5)</t>
  </si>
  <si>
    <t xml:space="preserve">Đường Gò Măng (Từ tiếp giáp thổ cư ông Cừ đến tiếp giáp đường tránh lũ)</t>
  </si>
  <si>
    <t xml:space="preserve">Đoạn đường từ cây đa thôn 11 đến ngã tư cây Gạo thôn 10</t>
  </si>
  <si>
    <t xml:space="preserve">Đường liên thôn còn lại</t>
  </si>
  <si>
    <t xml:space="preserve">Đường xóm </t>
  </si>
  <si>
    <t xml:space="preserve">XÃ HÙNG QUAN</t>
  </si>
  <si>
    <t xml:space="preserve">Đất 2 bên đường tỉnh 322 </t>
  </si>
  <si>
    <t xml:space="preserve">Đoạn từ nhà ông Sửu thôn Đông Tiệm đến trạm Y tế xã</t>
  </si>
  <si>
    <t xml:space="preserve">Đường tránh lũ (Đoạn từ cây xăng Hùng Quan đi xã Nhữ Khê Tuyên Quang)</t>
  </si>
  <si>
    <t xml:space="preserve">Đoạn từ nhà Hồng Chúc đến Trạm Điện 1 xã Hùng Quan</t>
  </si>
  <si>
    <t xml:space="preserve">XÃ NGHINH XUYÊN</t>
  </si>
  <si>
    <t xml:space="preserve">Khu trung tâm xã Nghinh Xuyên (từ Bưu điện VHX đến cổng Nhà thờ)</t>
  </si>
  <si>
    <t xml:space="preserve">Đoạn từ nhà ông Nghiêm Hoa thôn 5 đến nhà ông Thắng Ninh thôn 6</t>
  </si>
  <si>
    <t xml:space="preserve">Đoạn từ nhà ông Lượng Thao thôn 3 đến nhà ông Tư Lựu thôn 3</t>
  </si>
  <si>
    <t xml:space="preserve">Các đường liên thôn còn lại </t>
  </si>
  <si>
    <t xml:space="preserve">XÃ ĐÔNG KHÊ</t>
  </si>
  <si>
    <t xml:space="preserve">Khu Trung tâm (Đoạn từ đường rẽ vào nhà ông Hùng Thanh thôn 4 đến hồ Đồng Đầm thôn 2)</t>
  </si>
  <si>
    <t xml:space="preserve">Đoạn từ nhà ông Long Vân ( giáp ngã ba đường 322) đến hết nhà ông Chiến Đào thôn 2)</t>
  </si>
  <si>
    <t xml:space="preserve">Đoạn từ cống Mũi Dùi thôn 3 đến nhà ông Thắng Vinh thôn 2</t>
  </si>
  <si>
    <t xml:space="preserve">XÃ PHONG PHÚ</t>
  </si>
  <si>
    <t xml:space="preserve">Đất 2 bên đường Chiến Thắng Sông Lô (đường Phong Phú đi Quế Lâm)</t>
  </si>
  <si>
    <t xml:space="preserve">Khu Trung tâm xã (Từ đường rẽ Bến quán thôn 1 đến đường rẽ sân Vân động và từ cổng ông Huấn đến giáp thị trấn Đoan Hùng)</t>
  </si>
  <si>
    <t xml:space="preserve">Khu vực còn lại</t>
  </si>
  <si>
    <t xml:space="preserve">Đường liên xã</t>
  </si>
  <si>
    <t xml:space="preserve">Đường từ cống Cẩn Độ thôn 4 đi thôn 9, xã Ngọc Quan </t>
  </si>
  <si>
    <t xml:space="preserve">Từ giáp đường tỉnh 323 (thôn 6) đi xã Ngọc Quan</t>
  </si>
  <si>
    <t xml:space="preserve">Đoạn từ giáp đất ở ông Toán thôn 4 đi Thôn 5 (xã Phong Phú)</t>
  </si>
  <si>
    <t xml:space="preserve">XÃ PHƯƠNG TRUNG</t>
  </si>
  <si>
    <t xml:space="preserve">Đất 2 bên đường tỉnh 323 (đường Chiến Thắng Sông Lô - đường Phương Trung đi Quế Lâm)</t>
  </si>
  <si>
    <t xml:space="preserve">Khu Trung tâm xã (Từ công Cầu Đá đến hết đất ông Việt)</t>
  </si>
  <si>
    <t xml:space="preserve">Từ đường rẽ giáp cầu Duỗn (Thôn 2) đi xã Tây Cốc</t>
  </si>
  <si>
    <t xml:space="preserve">Từ đường rẽ giáp Trạm Y Tế (Thôn 4) đi xã Tây Cốc</t>
  </si>
  <si>
    <t xml:space="preserve">Từ nhà ông Kiên đi xã Tây Cốc</t>
  </si>
  <si>
    <t xml:space="preserve">XÃ QUẾ LÂM</t>
  </si>
  <si>
    <t xml:space="preserve">Đất hai bên đường Quốc lộ 70</t>
  </si>
  <si>
    <t xml:space="preserve">Đoạn từ cổng trường cấp II đến đường rẽ đi chợ Ngà</t>
  </si>
  <si>
    <t xml:space="preserve">Đoạn từ đường rẽ chợ Ngà đến giáp xã Bằng Luân</t>
  </si>
  <si>
    <t xml:space="preserve">Đoạn từ cổng trường cấp II đến giáp xã Phúc Lai</t>
  </si>
  <si>
    <t xml:space="preserve">Đường Chiến Thắng Sông Lô (ĐT 323) </t>
  </si>
  <si>
    <t xml:space="preserve">Từ cổng ông Thoại đến cổng ông Dương Thôn 5</t>
  </si>
  <si>
    <t xml:space="preserve">Đường Đồng Đam đi Chợ Ngà (Từ nhà Văn hóa thôn 4 đến giáp xóm Đồng Đam xã Bằng Luân)</t>
  </si>
  <si>
    <t xml:space="preserve">Đường từ Trạm Điện Thôn 7 đi xã Phúc Lai đến (Trạm Chè Đội 27)</t>
  </si>
  <si>
    <t xml:space="preserve">Từ nhà bà An Lai thôn 9 đi Đầm Tai Chua thôn 2</t>
  </si>
  <si>
    <t xml:space="preserve">8.8</t>
  </si>
  <si>
    <t xml:space="preserve">XÃ BẰNG LUÂN</t>
  </si>
  <si>
    <t xml:space="preserve">Đoạn từ cổng ông Thân Yến đến nhà ông Trung Ánh thôn 16</t>
  </si>
  <si>
    <t xml:space="preserve">Đoạn cổng ông Thân Yến đến giáp xã Quế Lâm</t>
  </si>
  <si>
    <t xml:space="preserve">Đoạn từ nhà ông Trung Ánh đến đường rẽ đi thôn Đức Thái</t>
  </si>
  <si>
    <t xml:space="preserve">Đoạn từ đường rẽ đi Đức Thái đến giáp xã Minh Lương</t>
  </si>
  <si>
    <t xml:space="preserve">Đoạn từ nhà ông Sinh Định đi xã Bằng Doãn</t>
  </si>
  <si>
    <t xml:space="preserve">Đoạn từ nhà Sơn Hạnh (Thôn 5) đi Thôn 1 đến xã Đại Phạm (Hạ Hòa)</t>
  </si>
  <si>
    <t xml:space="preserve">Đường liên xã (Đoạn đường từ nhà ông Kiên Vy thôn 10 đi xã Quế Lâm)</t>
  </si>
  <si>
    <t xml:space="preserve">Đoạn đường từ nhà bà Vệ thôn 7 (Quốc Lộ 70) đến đường liên xã Thôn 12</t>
  </si>
  <si>
    <t xml:space="preserve">XÃ MINH LƯƠNG</t>
  </si>
  <si>
    <t xml:space="preserve">Đoạn từ xã Bằng Luân đến giáp xã Đại Phạm</t>
  </si>
  <si>
    <t xml:space="preserve">Đất 2 bên đường tỉnh 319 Tây Cốc đi Minh Lương </t>
  </si>
  <si>
    <t xml:space="preserve">Khu Trung tâm xã Minh Lương (Từ cổng ông Hương đến cống ông Tặng)</t>
  </si>
  <si>
    <t xml:space="preserve">Đường tỉnh 319 (Minh Lương đi Quốc lộ 70)</t>
  </si>
  <si>
    <t xml:space="preserve">Khu Trung tâm xã Minh Lương (Đài tưởng niệm đến đường rẽ Hà Lương)</t>
  </si>
  <si>
    <t xml:space="preserve">Đường tỉnh 319 (Hai bên đường xã Minh Lương)</t>
  </si>
  <si>
    <t xml:space="preserve">Đất hai bên đường tỉnh lộ 319C (Từ nhà ông Ưởng thôn 8 đến tiếp giáp xã Bằng Doãn)</t>
  </si>
  <si>
    <t xml:space="preserve">10.7</t>
  </si>
  <si>
    <t xml:space="preserve">10.8</t>
  </si>
  <si>
    <t xml:space="preserve">10.9</t>
  </si>
  <si>
    <t xml:space="preserve">XÃ BẰNG DOÃN</t>
  </si>
  <si>
    <t xml:space="preserve">Đất 2 bên đường tỉnh 319</t>
  </si>
  <si>
    <t xml:space="preserve">Khu Trung tâm xã (từ cầu Gia bao đến hết nhà ông Vĩnh thôn 1)</t>
  </si>
  <si>
    <t xml:space="preserve">Từ nhà ông Vĩnh thôn 1 đến hết nhà ông Phúc thôn 2 và từ cầu Gia Bao đến cổng nhà ông Thìn thôn 6</t>
  </si>
  <si>
    <t xml:space="preserve">Đất hai bên đường tỉnh 319B (Từ nhà ông Thủy thôn 6 đến tiếp giáp xã Bằng Luân)</t>
  </si>
  <si>
    <t xml:space="preserve">Đất hai bên đường tỉnh 319C (Từ nhà ông Vĩnh thôn 1 đến tiếp giáp xã Minh Lương)</t>
  </si>
  <si>
    <t xml:space="preserve">XÃ PHÚC LAI</t>
  </si>
  <si>
    <t xml:space="preserve">Đất hai bên đường Quốc lộ 70 (Đoạn từ giáp xã Tây Cốc đến giáp xã Quế Lâm)</t>
  </si>
  <si>
    <t xml:space="preserve">Hai bên đường Quốc lộ 70B (Từ giáp xã Ca Đình đến hết xã Phúc Lai)</t>
  </si>
  <si>
    <t xml:space="preserve">Đất hai bên đường tỉnh 319 </t>
  </si>
  <si>
    <t xml:space="preserve">Đoạn từ nhà ông Thiện đến Cầu Quê</t>
  </si>
  <si>
    <t xml:space="preserve">Đoạn từ nhà ông Khánh thôn 2 đến Trạm Y tế</t>
  </si>
  <si>
    <t xml:space="preserve">XÃ CA ĐÌNH</t>
  </si>
  <si>
    <t xml:space="preserve">Hai bên đường Quốc lộ 70B (Từ giáp xã Tây Cốc đến hết xã Ca Đình</t>
  </si>
  <si>
    <t xml:space="preserve">Đường ĐH 57</t>
  </si>
  <si>
    <t xml:space="preserve">Đoạn từ tiếp giáp Quốc lộ 70B đến Ngã ba thôn 2</t>
  </si>
  <si>
    <t xml:space="preserve">Đoạn từ Ngã ba Thôn 2 đến tiếp giáp xã Yên Kỳ Hạ Hòa</t>
  </si>
  <si>
    <t xml:space="preserve">Đoạn từ nhà ông Doanh thôn 3 (tiếp giáp ĐH 57) đến nhà ông Dũng</t>
  </si>
  <si>
    <t xml:space="preserve">Đoạn từ nhà ông Dũng thôn 3 đến tiếp giáp Quốc lộ 70B </t>
  </si>
  <si>
    <t xml:space="preserve">Đoạn từ đường ĐH 57 đến tiếp giáp xã Yên Kiện</t>
  </si>
  <si>
    <t xml:space="preserve">Đoạn từ đường ĐH 57 đến nhà ông Tẩm Chất thôn 2</t>
  </si>
  <si>
    <t xml:space="preserve">Đoạn từ đường ĐH 57 đi Trạm Chè thôn 4</t>
  </si>
  <si>
    <t xml:space="preserve">Đoạn từ nhà Yến Trường thôn 3 đi khu Dộc Lau đến ngã ba ông Việt thôn 5</t>
  </si>
  <si>
    <t xml:space="preserve">XÃ TÂY CỐC</t>
  </si>
  <si>
    <t xml:space="preserve">Đoạn từ đường vào xóm ông Khóa đến đường vào xưởng sắn cũ (bà Thông)</t>
  </si>
  <si>
    <t xml:space="preserve">Đoạn từ đường rẽ xưởng sắn cũ đến cổng nhà ông Dực</t>
  </si>
  <si>
    <t xml:space="preserve">Đoạn từ đường rẽ vào xóm ông Khoá đến cổng Lâm Trường</t>
  </si>
  <si>
    <t xml:space="preserve">Đoạn từ cổng Lâm Trường Đoan Hùng đến giáp xã Ngọc Quan</t>
  </si>
  <si>
    <t xml:space="preserve">Đoạn từ cổng nhà ông Dực đến giáp xã Phúc Lai</t>
  </si>
  <si>
    <t xml:space="preserve">Đất hai bên đường Quốc lộ 70B </t>
  </si>
  <si>
    <t xml:space="preserve">Đoạn từ trạm thuế đến hết công ty chè Phú Bền (theo đường 319)</t>
  </si>
  <si>
    <t xml:space="preserve">Đoạn từ nhà máy chè Phú Bền đến giáp đường rẽ đi Phúc Lai</t>
  </si>
  <si>
    <t xml:space="preserve">Đoạn từ đường rẽ đi Phúc Lai đến hết địa phận xã Tây Cốc</t>
  </si>
  <si>
    <t xml:space="preserve">Đất hai bên đường liên xã</t>
  </si>
  <si>
    <t xml:space="preserve">Từ chợ Tây Cốc đến Hội trường thôn 4</t>
  </si>
  <si>
    <t xml:space="preserve">Đất hai bên đường liên xã còn lại</t>
  </si>
  <si>
    <t xml:space="preserve">XÃ NGỌC QUAN</t>
  </si>
  <si>
    <t xml:space="preserve">Đoạn từ chợ mới đến đường rẽ nhà ông Quý</t>
  </si>
  <si>
    <t xml:space="preserve">Đoạn từ đường rẽ vào nhà ông Quý đến đường rẽ dự án chè</t>
  </si>
  <si>
    <t xml:space="preserve">Đoạn từ đường rẽ dự án chè đến giáp xã Tây Cốc</t>
  </si>
  <si>
    <t xml:space="preserve">Đoạn từ chợ mới đến giáp thị trấn Đoan Hùng</t>
  </si>
  <si>
    <t xml:space="preserve">Từ giáp xã Yên Kiện đến nhà ông Thành, thôn 2, xã Ngọc Quan</t>
  </si>
  <si>
    <t xml:space="preserve">Từ nhà ông Thành thôn 2 đến đường rẽ đi xã Ca Đình</t>
  </si>
  <si>
    <t xml:space="preserve">Từ đường rẽ đi xã Ca Đình đi Quốc lộ 70</t>
  </si>
  <si>
    <t xml:space="preserve">Từ đường rẽ thôn 9, xã Ngọc Quan đến giáp xã Phong Phú</t>
  </si>
  <si>
    <t xml:space="preserve">15.5</t>
  </si>
  <si>
    <t xml:space="preserve">XÃ SÓC ĐĂNG</t>
  </si>
  <si>
    <t xml:space="preserve">Quốc lộ 2</t>
  </si>
  <si>
    <t xml:space="preserve">Đoạn từ trường dân tộc nội trú đến cầu Sóc Đăng</t>
  </si>
  <si>
    <t xml:space="preserve">Đoạn từ cầu Sóc Đăng đến hết trạm kiểm soát lâm sản</t>
  </si>
  <si>
    <t xml:space="preserve">Đoạn từ giáp trạm kiểm soát lâm sản đến đường vào TTBTXH -PT</t>
  </si>
  <si>
    <t xml:space="preserve">Đoạn từ đường rẽ TTBTXH – PT đến hết xã Sóc Đăng</t>
  </si>
  <si>
    <t xml:space="preserve">Đường tỉnh 323 (Đường Chiến thắng Sông Lô)</t>
  </si>
  <si>
    <t xml:space="preserve">Hai bên đường từ giáp thị trấn Đoan Hùng đến trụ sở xã Sóc Đăng</t>
  </si>
  <si>
    <t xml:space="preserve">Từ trụ sở UBND xã Sóc Đăng đến giáp xã Hùng Long</t>
  </si>
  <si>
    <t xml:space="preserve">Đường nối từ Quốc lộ 2 đến đường tỉnh 323 (đường cụm CN-LN)</t>
  </si>
  <si>
    <t xml:space="preserve">Đất 2 bên đường</t>
  </si>
  <si>
    <t xml:space="preserve">Đất hai bên đường các tuyến </t>
  </si>
  <si>
    <t xml:space="preserve">Đoạn từ nhà bà Dung Lợi đến khu thể thao huyện (Đường vào Huyện Đoàn cũ)</t>
  </si>
  <si>
    <t xml:space="preserve">Vị trí còn lại của thôn 9 </t>
  </si>
  <si>
    <t xml:space="preserve">Đoạn từ Quốc lộ 2 đi Cơ sở điều trị nghiện ma tuý tỉnh PT (Giáp xã Yên Kiện)</t>
  </si>
  <si>
    <t xml:space="preserve">Đoạn từ Quốc lộ 2 đi xã Ngọc Quan (đường liên xã)</t>
  </si>
  <si>
    <t xml:space="preserve">Đoạn từ Quốc lộ 2 đến đường tỉnh 323 (đường chiến thắng sông Lô)</t>
  </si>
  <si>
    <t xml:space="preserve">Đoạn từ nhà ông Chính thôn 7 đến đường Cụm CN-LN SĐ (đường nhựa)</t>
  </si>
  <si>
    <t xml:space="preserve">Đoạn từ nhà bà Hải thôn 9 đến hết nhà bà Thắng thôn 7 (đường nhựa)</t>
  </si>
  <si>
    <t xml:space="preserve">Đoạn từ Quốc lộ 2 đi thôn 2</t>
  </si>
  <si>
    <t xml:space="preserve">Đoạn từ nhà ông Thành thôn 2 đến ngã ba trước cửa ông Hùng thôn 4 (đường bê tông)</t>
  </si>
  <si>
    <t xml:space="preserve">Đoạn từ Bưu điện VHX đến cổng trường Mầm non (đường bê tông)</t>
  </si>
  <si>
    <t xml:space="preserve">Đoạn từ ngã ba trước cửa ông Bình đến nhà bà Xuyến thôn 7 (đường bê tông)</t>
  </si>
  <si>
    <t xml:space="preserve">Đoạn từ nhà ông Long thôn 9 đến ngã ba trước cửa nhà bà Hoa</t>
  </si>
  <si>
    <t xml:space="preserve">Đoạn từ nhà ông Thiệu đến hết nhà bà Tẩy thôn 3</t>
  </si>
  <si>
    <t xml:space="preserve">Đoạn từ nhà bà Xuyến thôn 4 đến nhà ông Lưu thôn 4</t>
  </si>
  <si>
    <t xml:space="preserve">Đoạn từ nhà ông Dân đến nhà ông Chiến thôn 4</t>
  </si>
  <si>
    <t xml:space="preserve">Đoạn từ nhà ông Dũng đến hết nhà bà Huyên</t>
  </si>
  <si>
    <t xml:space="preserve">Đoạn từ ngã ba nhà bà Ninh đến nhà ông Dũng thôn 4 (đường bê tông)</t>
  </si>
  <si>
    <t xml:space="preserve">Đoạn từ đường Cụm CN-LN Sóc Đăng đến hết nhà ông Hà thôn 5</t>
  </si>
  <si>
    <t xml:space="preserve">16.5</t>
  </si>
  <si>
    <t xml:space="preserve">16.6</t>
  </si>
  <si>
    <t xml:space="preserve">XÃ YÊN KIỆN</t>
  </si>
  <si>
    <t xml:space="preserve">Đoạn từ Cầu Sắt đến đường tỉnh 318</t>
  </si>
  <si>
    <t xml:space="preserve">Đoạn từ Cầu Sắt đến giáp xã Tiêu Sơn và từ đường tỉnh 318 đến giáp xã Sóc Đăng</t>
  </si>
  <si>
    <t xml:space="preserve">Đất hai bên đường tỉnh 318</t>
  </si>
  <si>
    <t xml:space="preserve">Đường DH52</t>
  </si>
  <si>
    <t xml:space="preserve">Đoạn từ tiếp giáp nhà ông Thanh Thường (gần Quốc lộ 2) đến cổng UBND xã Yên Kiện</t>
  </si>
  <si>
    <t xml:space="preserve">Đoạn từ UBND xã Yên Kiện đi giáp đất xã Tiêu Sơn</t>
  </si>
  <si>
    <t xml:space="preserve">17.4</t>
  </si>
  <si>
    <t xml:space="preserve">Đoạn từ nhà ông Sơn Hòa (thôn 7) đi giáp đất xã Ca Đình</t>
  </si>
  <si>
    <t xml:space="preserve">Đoạn từ Ngã ba thôn 9 đi giáp đất xã Tiêu Sơn</t>
  </si>
  <si>
    <t xml:space="preserve">Đoạn từ nhà bà Lập (thôn 4) đến giáp đất xã Sóc Đăng</t>
  </si>
  <si>
    <t xml:space="preserve">17.5</t>
  </si>
  <si>
    <t xml:space="preserve">17.6</t>
  </si>
  <si>
    <t xml:space="preserve">17.7</t>
  </si>
  <si>
    <t xml:space="preserve">XÃ MINH TIẾN</t>
  </si>
  <si>
    <t xml:space="preserve">Đường DH52 (Đoạn từ tiếp giáp xã Tiêu Sơn đến tiếp giáp xã Đông Lĩnh, Thanh Ba)</t>
  </si>
  <si>
    <t xml:space="preserve">Đoạn từ Quốc lộ 2 (thôn 10) đến cổng Lữ Đoàn 406</t>
  </si>
  <si>
    <t xml:space="preserve">Từ cổng Lữ Đoàn 406 đến tiếp đường DH52</t>
  </si>
  <si>
    <t xml:space="preserve">18.4</t>
  </si>
  <si>
    <t xml:space="preserve">18.5</t>
  </si>
  <si>
    <t xml:space="preserve">18.6</t>
  </si>
  <si>
    <t xml:space="preserve">XÃ MINH PHÚ</t>
  </si>
  <si>
    <t xml:space="preserve">Đường tỉnh 318</t>
  </si>
  <si>
    <t xml:space="preserve">Thuộc địa phận xã Minh Phú</t>
  </si>
  <si>
    <t xml:space="preserve">Đường tỉnh 318B</t>
  </si>
  <si>
    <t xml:space="preserve">Khu vực Trung tâm xã Minh Phú (Từ đài tưởng niệm đến cầu sắt)</t>
  </si>
  <si>
    <t xml:space="preserve">Đường tỉnh 323G</t>
  </si>
  <si>
    <t xml:space="preserve">Trên địa bàn xã Minh Phú</t>
  </si>
  <si>
    <t xml:space="preserve">19.4</t>
  </si>
  <si>
    <t xml:space="preserve">Các tuyến đường liên thôn</t>
  </si>
  <si>
    <t xml:space="preserve">19.5</t>
  </si>
  <si>
    <t xml:space="preserve">Các tuyến đường xóm còn lại</t>
  </si>
  <si>
    <t xml:space="preserve">19.6</t>
  </si>
  <si>
    <t xml:space="preserve">XÃ CHÂN MỘNG</t>
  </si>
  <si>
    <t xml:space="preserve">Đất hai bên đường QL2</t>
  </si>
  <si>
    <t xml:space="preserve">Đoạn từ Km 96 (chợ cũ) đến Cầu Quyên thôn 4 (bưu điện)</t>
  </si>
  <si>
    <t xml:space="preserve">Đoạn từ Cầu Quyên đến giáp xã Minh Tiến và từ cổng nhà ông Tụng thôn 2 đến cầu Chân Mộng thôn 1</t>
  </si>
  <si>
    <t xml:space="preserve">Đoạn từ Km96 đến nhà ông Tụng thôn 2 và từ cầu Chân mộng đến hết địa phận xã Chân Mộng</t>
  </si>
  <si>
    <t xml:space="preserve">Đường tỉnh 314B (Chân Mộng - Thanh Ba)</t>
  </si>
  <si>
    <t xml:space="preserve">Từ Quốc lộ 2 đến hết đất ông Tiến</t>
  </si>
  <si>
    <t xml:space="preserve">Đoạn từ giáp Quốc lộ 2 đến cầu Dát thôn 6</t>
  </si>
  <si>
    <t xml:space="preserve">Từ cầu Dát thôn 6 đến tiếp giáp xã Minh Phú</t>
  </si>
  <si>
    <t xml:space="preserve">20.5</t>
  </si>
  <si>
    <t xml:space="preserve">20.6</t>
  </si>
  <si>
    <t xml:space="preserve">20.7</t>
  </si>
  <si>
    <t xml:space="preserve">XÃ TIÊU SƠN</t>
  </si>
  <si>
    <t xml:space="preserve">Đoạn từ nghĩa trang liệt sỹ đến hết nhà ông Hiền (Tường)</t>
  </si>
  <si>
    <t xml:space="preserve">Đoạn từ giáp nhà ông Hiền đến giáp xã Minh Tiến</t>
  </si>
  <si>
    <t xml:space="preserve">Đoạn từ nghĩa trang liệt sỹ đến giáp xã Yên Kiện</t>
  </si>
  <si>
    <t xml:space="preserve">Đất hai bên đường từ Cầu Kim Xuyên đến Quốc lộ 2 nối đường Hồ Chí Minh: Đoạn từ nhà ông Sinh thôn 13 (QL2) đến giáp đất xã Vân Đồn</t>
  </si>
  <si>
    <t xml:space="preserve">21.3</t>
  </si>
  <si>
    <t xml:space="preserve">Đất hai bên đường liên xã (thuộc khu Trung tâm, khu Chợ, khu đông dân cư)</t>
  </si>
  <si>
    <t xml:space="preserve">Từ Ngã ba ông Tuấn Hoa thôn 10 đến hết đất bà Lan, thôn 4</t>
  </si>
  <si>
    <t xml:space="preserve">21.4</t>
  </si>
  <si>
    <t xml:space="preserve">Đất hai ven đường liên xã còn lại</t>
  </si>
  <si>
    <t xml:space="preserve">Đoạn từ bà Lan thôn 4 đến giáp đất xã Yên Kiện</t>
  </si>
  <si>
    <t xml:space="preserve">Từ nhà ông Long thôn 1 đến ngã ba ông Oanh thôn 4 </t>
  </si>
  <si>
    <t xml:space="preserve">Từ nhà ông Thú thôn 11 đến giáp xã Vân Đồn</t>
  </si>
  <si>
    <t xml:space="preserve">Từ ngã ba ông Hưng thôn 10 đến đỉnh dốc 10%</t>
  </si>
  <si>
    <t xml:space="preserve">Từ ngã ba ông Việt Thôn 8 đến hết đất ông Việt thôn 9</t>
  </si>
  <si>
    <t xml:space="preserve">Đường liên xã còn lại</t>
  </si>
  <si>
    <t xml:space="preserve">21.5</t>
  </si>
  <si>
    <t xml:space="preserve">21.6</t>
  </si>
  <si>
    <t xml:space="preserve">21.7</t>
  </si>
  <si>
    <t xml:space="preserve">XÃ HÙNG LONG</t>
  </si>
  <si>
    <t xml:space="preserve">22.1</t>
  </si>
  <si>
    <t xml:space="preserve">Khu vực trung tâm xã (từ đường Bê tông thôn Tân Việt đến cống Cây Duối thôn Đồng Ao)</t>
  </si>
  <si>
    <t xml:space="preserve">Khu vưc Chợ (từ trạm biến áp đến cây đa đường rẽ Vân Đồn)</t>
  </si>
  <si>
    <t xml:space="preserve">22.2</t>
  </si>
  <si>
    <t xml:space="preserve">22.3</t>
  </si>
  <si>
    <t xml:space="preserve">22.4</t>
  </si>
  <si>
    <t xml:space="preserve">22.5</t>
  </si>
  <si>
    <t xml:space="preserve">XÃ VỤ QUANG</t>
  </si>
  <si>
    <t xml:space="preserve">Đất khu vực trung tâm xã Vụ Quang (từ cổng ông Du thôn 5 đến hết đất bà Phượng thôn 4)</t>
  </si>
  <si>
    <t xml:space="preserve">Khu vực Chợ (Từ Cầu Rơm đến hết đất ông Lâm thôn 6)</t>
  </si>
  <si>
    <t xml:space="preserve">Từ cống Ao Mái thôn 4 đến cống Lim thôn 2</t>
  </si>
  <si>
    <t xml:space="preserve">Từ cổng ông Tuyết, thôn 6 đến nhà ông Tuy, thôn 6</t>
  </si>
  <si>
    <t xml:space="preserve">23.3</t>
  </si>
  <si>
    <t xml:space="preserve">Đường nối từ cầu Kim Xuyên đến Quốc lộ 2</t>
  </si>
  <si>
    <t xml:space="preserve">Từ nhà ông Lý thôn 4 đến nhà ông Bảy thôn 5</t>
  </si>
  <si>
    <t xml:space="preserve">23.4</t>
  </si>
  <si>
    <t xml:space="preserve">23.5</t>
  </si>
  <si>
    <t xml:space="preserve">23.6</t>
  </si>
  <si>
    <t xml:space="preserve">23.7</t>
  </si>
  <si>
    <t xml:space="preserve">XÃ VÂN ĐỒN</t>
  </si>
  <si>
    <t xml:space="preserve">Khu Trung tâm xã Vân Đồn (Cổng ông Khanh đến cổng ông Phương)</t>
  </si>
  <si>
    <t xml:space="preserve">Các khu vực còn lại của xã Vân Đồn</t>
  </si>
  <si>
    <t xml:space="preserve">Từ ngã tư thôn 6 đến đường Kim Xuyên giáp xã Tiêu Sơn</t>
  </si>
  <si>
    <t xml:space="preserve">Từ đường tỉnh 318 đi ông Vĩnh, thôn 3</t>
  </si>
  <si>
    <t xml:space="preserve">24.4</t>
  </si>
  <si>
    <t xml:space="preserve">Từ điểm nối đường tỉnh 318 (thôn 11) đến giáp xã Hùng Long</t>
  </si>
  <si>
    <t xml:space="preserve">Từ UBND xã đi thôn 15 xã Tiêu Sơn</t>
  </si>
  <si>
    <t xml:space="preserve">24.5</t>
  </si>
  <si>
    <t xml:space="preserve">24.6</t>
  </si>
  <si>
    <t xml:space="preserve">24.7</t>
  </si>
  <si>
    <t xml:space="preserve">XÃ HỮU ĐÔ</t>
  </si>
  <si>
    <t xml:space="preserve">Đường 323I</t>
  </si>
  <si>
    <t xml:space="preserve">Khu trung tâm xã: Từ giáp xã Đại Nghĩa đến cống Cầu Dầu thôn 8</t>
  </si>
  <si>
    <t xml:space="preserve">Vị trí còn lại </t>
  </si>
  <si>
    <t xml:space="preserve">25.3</t>
  </si>
  <si>
    <t xml:space="preserve">Từ cây xăng thôn 9 đến nhà ông Thủy, ông Ca thôn 2, xã Hữu Đô</t>
  </si>
  <si>
    <t xml:space="preserve">Từ ông Hoàn Thôn 1 đến ông Hải, thôn 4, xã Đại Nghĩa</t>
  </si>
  <si>
    <t xml:space="preserve">25.4</t>
  </si>
  <si>
    <t xml:space="preserve">25.5</t>
  </si>
  <si>
    <t xml:space="preserve">XÃ PHÚ THỨ</t>
  </si>
  <si>
    <t xml:space="preserve">26.1</t>
  </si>
  <si>
    <t xml:space="preserve">Đất khu trung tâm xã: Từ trạm y tế xã đến ngã 3 đường rẽ thôn 4</t>
  </si>
  <si>
    <t xml:space="preserve">26.2</t>
  </si>
  <si>
    <t xml:space="preserve">26.3</t>
  </si>
  <si>
    <t xml:space="preserve">26.4</t>
  </si>
  <si>
    <t xml:space="preserve">XÃ ĐẠI NGHĨA</t>
  </si>
  <si>
    <t xml:space="preserve">Đất khu trung tâm xã: Từ nhà ông Mão đến nhà ông Huy Lan</t>
  </si>
  <si>
    <t xml:space="preserve">Từ đất ông Vinh thôn 12 đi ông Hải thôn 4</t>
  </si>
  <si>
    <t xml:space="preserve">Từ gốc Thiều Biêu đi ông Đại Thôn 4, xã Đại Nghĩa</t>
  </si>
  <si>
    <t xml:space="preserve">Từ bà Nghĩa thôn 7 đi ông Thế thôn 4</t>
  </si>
  <si>
    <t xml:space="preserve">27.4</t>
  </si>
  <si>
    <t xml:space="preserve">Giá đất tại thị trấn Đoan Hùng</t>
  </si>
  <si>
    <t xml:space="preserve">Đường Quốc Lộ 2 </t>
  </si>
  <si>
    <t xml:space="preserve">Từ giáp xã Sóc Đăng đến hết đất ông Loan Vỵ</t>
  </si>
  <si>
    <t xml:space="preserve">Từ Gốc gạo (giáp đất ông Loan Vỵ) đến hết trạm Thú y</t>
  </si>
  <si>
    <t xml:space="preserve">Từ giáp trạm Thú y đến hết cổng nghĩa trang liệt sỹ thị trấn Đoan Hùng</t>
  </si>
  <si>
    <t xml:space="preserve">Từ giáp cổng Nghĩa trang liệt sỹ đến hết cổng trường THPT Đoan Hùng</t>
  </si>
  <si>
    <t xml:space="preserve">Từ giáp cổng trường THPT Đoan Hùng đến cầu Đoan Hùng</t>
  </si>
  <si>
    <t xml:space="preserve">Đường Quốc Lộ 70 </t>
  </si>
  <si>
    <t xml:space="preserve">Từ ngã ba Ngân hàng (QL2) đến Cống Cận</t>
  </si>
  <si>
    <t xml:space="preserve">Từ Cống Cận đến cổng nhà ông Thêm</t>
  </si>
  <si>
    <t xml:space="preserve">Từ cổng nhà ông Thêm đến giáp đất ông Bồng</t>
  </si>
  <si>
    <t xml:space="preserve">Từ đất ông Bồng đến hết cổng nhà máy 19/5</t>
  </si>
  <si>
    <t xml:space="preserve">Từ cổng nhà máy 19/5 đến giáp đất Ngọc Quan</t>
  </si>
  <si>
    <t xml:space="preserve">Đất hai bên đường Chiến thắng Sông Lô</t>
  </si>
  <si>
    <t xml:space="preserve">Từ Trạm than Đoan Hùng đến đường xuống bến đò</t>
  </si>
  <si>
    <t xml:space="preserve">Từ Quốc lộ 2 (Nhà ông Chí) đi Cầu Tế</t>
  </si>
  <si>
    <t xml:space="preserve">Từ Cầu Tế đến cổng Nhà máy nước Đoan Hùng</t>
  </si>
  <si>
    <t xml:space="preserve">Từ cổng Nhà máy nước Đoan Hùng đến cống ông Định</t>
  </si>
  <si>
    <t xml:space="preserve">Từ cống ông Định đến Quốc lộ 2</t>
  </si>
  <si>
    <t xml:space="preserve">Từ Quốc lộ 2 theo đường rẽ đi Phong Phú đến hết đất thị trấn</t>
  </si>
  <si>
    <t xml:space="preserve">Từ Trạm than đến giáp đất Sóc Đăng</t>
  </si>
  <si>
    <t xml:space="preserve">Đường từ Quốc Lộ 2 vào bệnh viện đến khu Thọ Sơn</t>
  </si>
  <si>
    <t xml:space="preserve">Từ Quốc lộ 2 đến hết đất ông Bảy</t>
  </si>
  <si>
    <t xml:space="preserve">Từ giáp đất ông Bảy đến hết cổng Bệnh viện</t>
  </si>
  <si>
    <t xml:space="preserve">Từ giáp cổng bệnh viện đến hết đường vào khu Thọ Sơn</t>
  </si>
  <si>
    <t xml:space="preserve">Đất 2 bên đường từ giáp QL2 vào cổng huyện uỷ</t>
  </si>
  <si>
    <t xml:space="preserve">Đường từ giáp QL2 (cổng ông Nghiệp Hường) đi Trường Chính Trị</t>
  </si>
  <si>
    <t xml:space="preserve">Đường từ Trường Chính Trị đi Bưu điện Đoan Hùng</t>
  </si>
  <si>
    <t xml:space="preserve">Đường từ giáp QL2 (cổng ông Thông) đi Nghĩa địa Tân Long</t>
  </si>
  <si>
    <t xml:space="preserve">Từ Quốc lộ 2 (cổng ông Thông) đến Hồ Vạ</t>
  </si>
  <si>
    <t xml:space="preserve">Từ Hồ Vạ đến Cổng 19-5</t>
  </si>
  <si>
    <t xml:space="preserve">Đường từ giáp QL2 (đất bà Minh) đi ra đường chiến thắng Sông Lô</t>
  </si>
  <si>
    <t xml:space="preserve">Đường từ giáp QL2 (qua trạm Y tế ) ra đường chiến thắng Sông Lô</t>
  </si>
  <si>
    <t xml:space="preserve">Đường từ QL2 đi Hồ Vạ</t>
  </si>
  <si>
    <t xml:space="preserve">Đoạn từ QL2 (cổng ông Kim) đến hết đất ông Chiến Hát</t>
  </si>
  <si>
    <t xml:space="preserve">Đoạn từ giáp đất ông Chiến hát đến Hồ Vạ và đoạn còn lại</t>
  </si>
  <si>
    <t xml:space="preserve">Đường từ QL2 đi Tượng đài (qua 228 cũ) đến đường chiến thắng S. Lô</t>
  </si>
  <si>
    <t xml:space="preserve">Từ Quốc lộ 2 đến Trường THPT Đoan Hùng (Cổng chính)</t>
  </si>
  <si>
    <t xml:space="preserve">Đất 2 bên đường từ nhà ông Thông đến hết bến Phà đi Đại Nghĩa</t>
  </si>
  <si>
    <t xml:space="preserve">Các đường nhánh còn lại và băng 2 của đường quốc lộ 2 và Quốc lộ 70</t>
  </si>
  <si>
    <t xml:space="preserve">Đất 2 bên đường liên thôn xóm của thị trấn</t>
  </si>
  <si>
    <t xml:space="preserve">Đất khu dân cư còn lại của thị trấn Đoan Hùng</t>
  </si>
  <si>
    <t xml:space="preserve">ĐẤT SẢN XUẤT, KINH DOANH PHI NÔNG NGHIỆP KHÔNG PHẢI LÀ ĐẤT THƯƠNG MẠI, DỊCH VỤ TẠI ĐÔ THỊ ĐƯỢC TÍNH BẰNG 60% GIÁ ĐẤT Ở TẠI ĐÔ THỊ KHU VỰCLIỀN KỀ </t>
  </si>
  <si>
    <t xml:space="preserve">Tổng số xã, thị trấn là 28, trong đó :</t>
  </si>
  <si>
    <t xml:space="preserve">1. Thị trấn (01):</t>
  </si>
  <si>
    <t xml:space="preserve">   Thị trấn Đoan Hùng</t>
  </si>
  <si>
    <t xml:space="preserve">2. Xã miền núi (27):</t>
  </si>
  <si>
    <t xml:space="preserve">Minh Lương, Bằng Luân, Bằng Doãn, Quế Lâm, Phúc Lai, Tây Cốc, Ca Đình, Ngọc Quan, Yên Kiện, Hùng Long, Vân Đồn, Tiêu Sơn, Minh Tiến, Chân Mộng, Minh Phú, Vụ Quang, Đông Khê, Nghinh Xuyên, Vân Du, Chí Đám, Hữu Đô, Đại Nghĩa, Phú Thứ, Phương Trung, Phong Phú, Hùng Quan, Sóc Đăng.</t>
  </si>
  <si>
    <t xml:space="preserve">      </t>
  </si>
  <si>
    <t xml:space="preserve">BẢNG GIÁ ĐẤT PHI NÔNG NGHIỆP 05 NĂM (2020 - 2024) HUYỆN HẠ HÒA</t>
  </si>
  <si>
    <t xml:space="preserve">(Kèm theo Quyết định số  20/QĐ-UBND ngày 18 tháng 12 năm 2019 của UBND tỉnh Phú Thọ)</t>
  </si>
  <si>
    <t xml:space="preserve">XÃ ẤM HẠ</t>
  </si>
  <si>
    <t xml:space="preserve">Quốc lộ 70B</t>
  </si>
  <si>
    <t xml:space="preserve">Đất 2 bên đường QL.70B từ giáp xã Phương Viên đến ngã ba đường đi Làng Trầm, xã Hương Xạ</t>
  </si>
  <si>
    <t xml:space="preserve">Đất 2 bên đường QL.70B từ giáp khu 5 xã Phương Viên đến cổng trường THCS Ấm Hạ</t>
  </si>
  <si>
    <t xml:space="preserve">Đất 2 bên đường QL.70B từ cổng trường THCS Ấm Hạ đến nhà Ông Yên Khu 3 xã Ấm Hạ</t>
  </si>
  <si>
    <t xml:space="preserve">Đất 2 bên đường QL.70B từ giáp nhà ông Yên, khu 3, xã Ấm Hạ đến giáp thị trấn Hạ Hòa</t>
  </si>
  <si>
    <t xml:space="preserve">Đất 2 bên đường tỉnh 314 từ ngã 3 Chu Hưng (cổng trường THCS Ấm Hạ) đến nhà ông Dược khu 8 xã Ấm Hạ</t>
  </si>
  <si>
    <t xml:space="preserve">Đất 2 bên đường tỉnh 314 từ giáp nhà ông Dược khu 8 đến ngã tư đường vùng đồi đi Gia Điền</t>
  </si>
  <si>
    <t xml:space="preserve">Đất 2 bên đường tỉnh 314 từ ngã tư đường vùng đồi đến giáp xã Gia Điền</t>
  </si>
  <si>
    <t xml:space="preserve">Đất 2 bên đường liên xã từ nhà ông Tân khu 8 đến giáp nhà ông Vĩnh Khu 7</t>
  </si>
  <si>
    <t xml:space="preserve">Đất 2 bên đường liên xã từ nhà ông Vĩnh khu 7 đến giáp xã Gia Điền</t>
  </si>
  <si>
    <t xml:space="preserve">Đất 2 bên đường liên xã từ nhà ông Tú khu 7 đến cổng ông Toàn khu 7</t>
  </si>
  <si>
    <t xml:space="preserve">Đất 2 bên đường liên xã từ nhà bà Thỏa khu 8 đến cổng bà Lựa khu 9</t>
  </si>
  <si>
    <t xml:space="preserve">Đất 2 bên đường liên xã từ giáp nhà bà Lựa khu 9 đến giáp xã Hương Xạ</t>
  </si>
  <si>
    <t xml:space="preserve">Đất 2 bên đường liên xã từ nhà ông Khôi khu 8 đến nhà bà Sinh khu 8</t>
  </si>
  <si>
    <t xml:space="preserve">Đất 2 bên đường liên xã từ giáp nhà bà Sinh khu 8 đến giáp xã Phương Viên</t>
  </si>
  <si>
    <t xml:space="preserve">Đất 2 bên đường liên xã từ ngã tư đường vùng đồi khu 6 đến giáp xã Gia Điền</t>
  </si>
  <si>
    <t xml:space="preserve">Đất 2 bên đường liên xã từ ngã tư đường vùng đồi khu 6 đến nhà ông Hải Nguyệt khu 6</t>
  </si>
  <si>
    <t xml:space="preserve">Đất 2 bên đường liên xã từ giáp nhà ông Hải Nguyệt khu 6 đến Cầu Ba khu 1</t>
  </si>
  <si>
    <t xml:space="preserve">Đất 2 bên đường liên xã từ giáp cầu Ba khu 1 đến nhà văn hóa khu 1</t>
  </si>
  <si>
    <t xml:space="preserve">Đất 2 bên đường liên xã từ giáp nhà văn hóa khu 1 đến giáp xã Phụ Khánh</t>
  </si>
  <si>
    <t xml:space="preserve">Đất 2 bên đường liên xã từ Cầu Ngòi Gió đến giáp xã Minh Hạc</t>
  </si>
  <si>
    <t xml:space="preserve">Đất 2 bên đường liên thôn xóm</t>
  </si>
  <si>
    <t xml:space="preserve">XÃ BẰNG GIÃ</t>
  </si>
  <si>
    <t xml:space="preserve">Đất 2 bên đường Quốc lộ 70B từ ngã 3 Bằng Giã (gần Bưu điện văn hoá xã) đến hết địa phận xã Bằng Giã</t>
  </si>
  <si>
    <t xml:space="preserve">Đất 2 bên đường Quốc lộ 32C cũ từ giáp nhà của Đội sửa chữa đường bộ qua Cầu Ngòi Lao (cũ) đến nhà ông Khang Nguyệt khu 10</t>
  </si>
  <si>
    <t xml:space="preserve">Đất 2 bên đường Quốc lộ 32C từ giáp nhà của Đội sửa chữa đường bộ qua cầu Ngòi Lao (mới) đến Cống Chuế (giáp xã Chuế Lưu)</t>
  </si>
  <si>
    <t xml:space="preserve">Đất 2 bên đường tỉnh 321B từ ngã ba đường rẽ đi UBND xã Bằng Giã đến cống Ngòi Khuân</t>
  </si>
  <si>
    <t xml:space="preserve">Đất 2 bên đường tỉnh 321B từ giáp cống Ngòi Khuân đến hết địa phận xã Bằng Giã (giáp xã Vô Tranh)</t>
  </si>
  <si>
    <t xml:space="preserve">Đất 2 bên đường tránh lũ từ giáp nhà bà Nhung đến cầu Vực Gáo (giáp xã Văn Lang)</t>
  </si>
  <si>
    <t xml:space="preserve">XÃ CÁO ĐIỀN</t>
  </si>
  <si>
    <t xml:space="preserve">Đất 2 bên đường tỉnh 314 từ cầu Cáo Điền đến nhà ông Khánh Được khu 6 (giáp khu 10 Hương Xạ)</t>
  </si>
  <si>
    <t xml:space="preserve">Đất 2 bên đường liên xã từ giáp Ngã ba Cáo Điền đến nhà ông Minh Loan, khu 6</t>
  </si>
  <si>
    <t xml:space="preserve">Đất 2 bên đường liên xã từ giáp nhà ông Minh Loan, khu 6 đến Trạm Y tế xã Cáo Điền</t>
  </si>
  <si>
    <t xml:space="preserve">Đất 2 bên đường liên xã từ Trạm Y tế xã Cáo Điền đến nhà bà Quý Ban khu 3</t>
  </si>
  <si>
    <t xml:space="preserve">Đất 2 bên đường liên xã từ giáp nhà bà Quý Ban khu 3 đến Lải Tràn Đát khu 1</t>
  </si>
  <si>
    <t xml:space="preserve">Đất 2 bên đường liên xã từ giáp Lải Tràn Đát khu 1 đến nhà ông Lân Tìm khu 1</t>
  </si>
  <si>
    <t xml:space="preserve">Đất 2 bên đường liên xã từ giáp nhà ông Lân Tìm khu 1 đến nhà ông Nhân Hạnh khu 2 (giáp xã Ca Đình, huyện Đoan Hùng)</t>
  </si>
  <si>
    <t xml:space="preserve">Đất 2 bên đường liên xã từ giáp ngã ba Đát khu 1 đến nhà ông Cương Tuyết (giáp xã Phương Viên)</t>
  </si>
  <si>
    <t xml:space="preserve">Đất 2 bên đường từ nhà ông Tâm Oánh đến Cầu Giũa khu 3</t>
  </si>
  <si>
    <t xml:space="preserve">Đất 2 bên đường từ nhà ông Yến Đắc khu 6 đến nhà ông Thành Vinh khu 6</t>
  </si>
  <si>
    <t xml:space="preserve">XÃ CHÍNH CÔNG</t>
  </si>
  <si>
    <t xml:space="preserve">Đất 2 bên đường tỉnh 320D từ giáp ngã ba đường rẽ đi Chính Công đến giáp xã Hương Xạ</t>
  </si>
  <si>
    <t xml:space="preserve">Đất 2 bên đường liên xã từ Ngã ba đường rẽ đi Chính Công đến hết địa phận xã Chính Công (giáp xã Yên Kỳ)</t>
  </si>
  <si>
    <t xml:space="preserve">Đất 2 bên đường từ giáp Ngã 3 cầu Chính Công qua UBND xã đến hết địa phận xã Chính Công (giáp xã Hanh Cù, huyện Thanh Ba)</t>
  </si>
  <si>
    <t xml:space="preserve">XÃ CHUẾ LƯU</t>
  </si>
  <si>
    <t xml:space="preserve">Đất 2 bên đường Quốc lộ 32C từ giáp xã Bằng Giã đến Cầu Lường xã Chuế Lưu</t>
  </si>
  <si>
    <t xml:space="preserve">Đất 2 bên đường Quốc lộ 32C từ giáp Cầu Lường đến hết địa phận xã Chuế Lưu (giáp xã Xuân Áng)</t>
  </si>
  <si>
    <t xml:space="preserve">Đất 2 bên đường từ giáp Quốc lộ 32C đến Trường Mầm non khu 4</t>
  </si>
  <si>
    <t xml:space="preserve">XÃ ĐẠI PHẠM</t>
  </si>
  <si>
    <t xml:space="preserve">Quốc lộ 70 </t>
  </si>
  <si>
    <t xml:space="preserve">Đất hai bên đường Quốc lộ 70 từ nhà ông Lương khu 14 (giáp huyện Đoan Hùng) đến nhà bà Bắc Trọng khu 17, xã Đại Phạm</t>
  </si>
  <si>
    <t xml:space="preserve">Đất hai bên đường Quốc lộ 70 từ giáp nhà bà Bắc Trọng khu 17, đến nhà bà Thúy, khu 17, xã Đại Phạm</t>
  </si>
  <si>
    <t xml:space="preserve">Đất hai bên đường Quốc lộ 70 từ giáp nhà bà Thúy khu 17 đến hết địa phận xã Đại Phạm (giáp ranh tỉnh Yên Bái)</t>
  </si>
  <si>
    <t xml:space="preserve">Đất 2 bên đường tỉnh 314 từ đường rẽ khu 8 xã Đại Phạm đến giáp xã Hà Lương </t>
  </si>
  <si>
    <t xml:space="preserve">Đất hai bên đường tỉnh 314 từ giáp đường rẽ vào khu 8 đến nhà ông Tuấn Đoàn khu 9 xã Đại Phạm</t>
  </si>
  <si>
    <t xml:space="preserve">Đất 2 bên đường tỉnh 314 từ giáp nhà ông Tuấn Đoàn, khu 9, xã Đại Phạm đến giáp QL 70 (Km 22)</t>
  </si>
  <si>
    <t xml:space="preserve">Đất hai bên đường từ giáp địa phận xã Đan Hà đến nhà ông Cảnh, khu 5, xã Đại Phạm</t>
  </si>
  <si>
    <t xml:space="preserve">Đất hai bên đường từ giáp nhà ông Cảnh, khu 5 đến giáp nhà bà Tuyên Lý khu 7, xã Đại Phạm (ngã ba đường tỉnh 314)</t>
  </si>
  <si>
    <t xml:space="preserve">Đất hai bên đường từ nhà ông Tuấn khu 17 (giáp Quốc lộ 70) đến nhà ông Quyên Thảo khu 15 (giáp xã Bằng Luân) </t>
  </si>
  <si>
    <t xml:space="preserve">Đất 2 bên đường liên xã còn lại</t>
  </si>
  <si>
    <t xml:space="preserve">XÃ ĐAN HÀ</t>
  </si>
  <si>
    <t xml:space="preserve">Quốc lộ 2D</t>
  </si>
  <si>
    <t xml:space="preserve">Đất 2 bên đường Quốc lộ 2D từ giáp nhà ông Lý xã Đan Thượng đến nhà ông Đài khu 3</t>
  </si>
  <si>
    <t xml:space="preserve">Đất 2 bên đường Quốc lộ 2D từ giáp nhà ông Đài đến giáp nhà ông Thắng khu 3(giáp đường sắt)</t>
  </si>
  <si>
    <t xml:space="preserve">Đất 2 bên đường Quốc lộ 2D từ giáp nhà ông Thắng khu 3 (giáp đường sắt) đến giáp xã Hậu Bổng</t>
  </si>
  <si>
    <t xml:space="preserve">Đường huyện </t>
  </si>
  <si>
    <t xml:space="preserve">Đất hai bên đường huyện từ giáp đường sắt đến nhà ông Nguyên Bút khu 4</t>
  </si>
  <si>
    <t xml:space="preserve">Đất hai bên đường huyện từ giáp nhà ông Nguyên Bút khu 4 đến cầu đập Đầm Phai</t>
  </si>
  <si>
    <t xml:space="preserve">Đất hai bên đường huyện từ giáp cầu đập Đầm Phai đến giáp xã Đại Phạm</t>
  </si>
  <si>
    <t xml:space="preserve">Đất 2 bên đường liên xã đoạn từ nhà văn hóa khu 4 đến giáp xã Đan Thượng</t>
  </si>
  <si>
    <t xml:space="preserve">Đất 2 bên đường từ nhà ông Thái khu 3 đến nhà văn hóa khu 2</t>
  </si>
  <si>
    <t xml:space="preserve">XÃ ĐAN THƯỢNG</t>
  </si>
  <si>
    <t xml:space="preserve">Đất 2 bên đường Quốc lộ 2D từ giáp nhà ông Thịnh (giáp xã Lệnh Khanh) đến nhà ông Thơm xã Đan Thượng</t>
  </si>
  <si>
    <t xml:space="preserve">Đất 2 bên đường Quốc lộ 2D từ giáp nhà ông Thơm xã Đan Thượng đến hết nhà ông Lý (Đường rẽ ra kênh Đồng Phai)</t>
  </si>
  <si>
    <t xml:space="preserve">Đất 2 bên đường Quốc lộ 2D từ giáp nhà ông Lý xã Đan Thượng (Đường rẽ ra kênh Đồng Phai) đến hết nhà ông Hoan xã Đan Thượng</t>
  </si>
  <si>
    <t xml:space="preserve">Đất hai bên đường Quốc lộ 2D từ giáp nhà ông Hoan xã Đan Thượng đến hết Phòng giao dịch Ngân hàng nhà nước xã Đan Thượng</t>
  </si>
  <si>
    <t xml:space="preserve">Đất 2 bên đường từ giáp Phòng giao dịch Ngân hàng nhà nước xã Đan Thượng đến hết địa phận xã Đan Thượng (giáp xã Đan Hà)</t>
  </si>
  <si>
    <t xml:space="preserve">Đất 2 bên đường đê 15 từ giáp Quốc lộ 2D đến hết địa phận xã Đan Thượng (giáp xã Liên Phương)</t>
  </si>
  <si>
    <t xml:space="preserve">Đất 2 bên đường bê tông từ giáp Phòng giao dịch Ngân hàng nhà nước xã Đan Thượng đến Trường THCS xã Đan Thượng</t>
  </si>
  <si>
    <t xml:space="preserve">XÃ ĐỘNG LÂM</t>
  </si>
  <si>
    <t xml:space="preserve">Quốc lộ 32C</t>
  </si>
  <si>
    <t xml:space="preserve">Đất 2 bên đường Quốc lộ 32C từ giáp địa phận xã Lâm Lợi đến giáp nhà ông Quân khu 4, xã Động Lâm</t>
  </si>
  <si>
    <t xml:space="preserve">Đất 2 bên đường Quốc lộ 32C từ nhà ông Quân khu 4 đến giáp Đồn Công an Hiền Lương</t>
  </si>
  <si>
    <t xml:space="preserve">Đất 2 bên đường tránh lũ từ giáp Quốc lộ 32C đến hết địa phận xã Động Lâm (giáp Lâm Lợi)</t>
  </si>
  <si>
    <t xml:space="preserve">Đất 2 bên đường từ giáp Quốc lộ 32C đến hết nhà ông Hạnh khu 9</t>
  </si>
  <si>
    <t xml:space="preserve">XÃ GIA ĐIỀN</t>
  </si>
  <si>
    <t xml:space="preserve">Đất 2 bên đường tỉnh 314 từ giáp xã Ấm Hạ đến giáp nhà ông Thạo Toan khu 7</t>
  </si>
  <si>
    <t xml:space="preserve">Đất 2 bên đường tỉnh 314 từ nhà ông Thạo Toan khu 7 đến nhà ông Sơn Tưởng khu 7</t>
  </si>
  <si>
    <t xml:space="preserve">Đất 2 bên đường tỉnh 314 từ giáp nhà ông Sơn Tưởng khu 7 đến giáp xã Hà Lương</t>
  </si>
  <si>
    <t xml:space="preserve">Đất 2 bên đường liên xã từ cổng chùa khu 2 đến cổng nhà ông Nhặt khu 3</t>
  </si>
  <si>
    <t xml:space="preserve">XÃ HÀ LƯƠNG</t>
  </si>
  <si>
    <t xml:space="preserve">Đất hai bên đường tỉnh 314 từ nhà ông Nam Hằng khu 3 (giáp xã Gia Điền) đến nhà ông Hiền Nhị khu 4 (ngã ba đường rẽ đi xã Minh Lương, huyện Đoan Hùng)</t>
  </si>
  <si>
    <t xml:space="preserve">Đất 2 bên đường tỉnh 314 từ giáp nhà ông Hiền Nhị khu 4 đến nhà ông Thơ khu 2</t>
  </si>
  <si>
    <t xml:space="preserve">Đất hai bên đường tỉnh 314 từ giáp nhà ông Thơ, khu 2 đến hết địa phận xã Hà Lương (giáp xã Đại Phạm)</t>
  </si>
  <si>
    <t xml:space="preserve">Đường tỉnh 319C</t>
  </si>
  <si>
    <t xml:space="preserve">Đất 2 bên đường tỉnh 319C từ giáp nhà ông Hiền Nhị khu 4 đến hết địa phận xã Hà Lương (giáp xã Minh Lương, huyện Đoan Hùng)</t>
  </si>
  <si>
    <t xml:space="preserve">Đất 2 bên đường liên xã từ giáp nhà bà Hồng Mùi, khu 4, xã Hà Lương đến nhà ông Thanh Hương, khu 1 (giáp xã Phụ Khánh)</t>
  </si>
  <si>
    <t xml:space="preserve">Đất 2 bên đường liên xã từ giáp nhà ông Công Phú, khu 2 đến nhà ông Giới khu 2 (giáp xã Phụ Khánh)</t>
  </si>
  <si>
    <t xml:space="preserve">Đất 2 bên đường liên xã từ giáp nhà ông Sinh Thêm, khu 9 đến nhà ông Phu Ngần, khu 8 (giáp xã Đại Phạm)</t>
  </si>
  <si>
    <t xml:space="preserve">Đất 2 bên đường liên xã từ nhà ông Minh Thống khu 7 đến nhà ông Tính Chiến khu 6 (giáp xã Minh Lương, huyện Đoan Hùng)</t>
  </si>
  <si>
    <t xml:space="preserve">XÃ HẬU BỔNG</t>
  </si>
  <si>
    <t xml:space="preserve">Đất 2 bên đường Quốc lộ 2D từ đường sắt rẽ đi Hậu Bổng (giáp xã Đan Hà) đến giáp Công ty TNHH Thịnh Long</t>
  </si>
  <si>
    <t xml:space="preserve">Đất 2 bên đường Quốc lộ 2D từ Công ty TNHH Thịnh Long đến hết ngã 3 xã Hậu Bổng (Ngã ba lên đê).</t>
  </si>
  <si>
    <t xml:space="preserve">Đất 2 bên đường Quốc lộ 2D từ giáp ngã 3 xã Hậu Bổng (Ngã ba lên đê) đến tiếp giáp địa phận tỉnh Yên Bái</t>
  </si>
  <si>
    <t xml:space="preserve">Đất 2 bên đường từ giáp xã Liên Phương (đê 15) đi ngã 3 xã Hậu Bổng (Ngã 3 đê)</t>
  </si>
  <si>
    <t xml:space="preserve">XÃ HIỀN LƯƠNG</t>
  </si>
  <si>
    <t xml:space="preserve">Đất 2 bên đường Quốc lộ 32C từ nhà ông Phùng Đức Thành khu 5 (giáp địa phận xã Động Lâm) đến hết nhà ông Dương Hữu Thành khu 5</t>
  </si>
  <si>
    <t xml:space="preserve">Đất 2 bên đường Quốc lộ 32C từ giáp nhà ông Dương Hữu Thành, khu 5 đến hết nhà bà Chanh khu 4, xã Hiền Lương</t>
  </si>
  <si>
    <t xml:space="preserve">Đất 2 bên đường Quốc lộ 32C từ giáp nhà bà Chanh khu 4 đến giáp cầu Ngòi Vần xã Hiền Lương (gần chợ Hiền Lương)</t>
  </si>
  <si>
    <t xml:space="preserve">Đất 2 bên đường Quốc lộ 32C từ cầu Ngòi Vần xã Hiền Lương đến hết địa phận xã Hiền Lương (giáp xã Minh Quân - tỉnh Yên Bái)</t>
  </si>
  <si>
    <t xml:space="preserve">Đất 2 bên đường bê tông từ nhà ông Thủy Tâm khu 3 (giáp Quốc lộ 32C) đến hết nhà bà Nhũ (khu 3) xã Hiền Lương</t>
  </si>
  <si>
    <t xml:space="preserve">Đường huyện</t>
  </si>
  <si>
    <t xml:space="preserve">Đất 2 bên đường huyện từ giáp ngã 3 chợ Hiền Lương đến nhà ông Yến Hiên khu 2 (UBND xã), xã Hiền Lương</t>
  </si>
  <si>
    <t xml:space="preserve">Đất 2 bên đường huyện từ giáp nhà ông Yến Hiên khu 2 (UBND xã) đến giáp xã Quân Khê</t>
  </si>
  <si>
    <t xml:space="preserve">Đất 2 bên đường từ nhà ông Yến Hiên khu 2 (UBDN xã) đến Đập Ngòi Vần (nhà bà Thanh), xã Hiền Lương</t>
  </si>
  <si>
    <t xml:space="preserve">XÃ HƯƠNG XẠ</t>
  </si>
  <si>
    <t xml:space="preserve">Đất 2 bên đường Quốc lộ 70B từ nhà ông Chức khu 12 (giáp khu 3 xã Phương Viên) đến đến cổng ông Tuấn khu 12 (giáp khu 5 xã Phương Viên)</t>
  </si>
  <si>
    <t xml:space="preserve">Đất 2 bên đường tỉnh 314 từ giáp xã Yên Kỳ đến Đồng Bứa</t>
  </si>
  <si>
    <t xml:space="preserve">Đất 2 bên đường tỉnh 314 từ giáp Đồng Bứa đến cổng trường THCS xã Hương Xạ</t>
  </si>
  <si>
    <t xml:space="preserve">Đất 2 bên đường tỉnh 314 từ giáp cổng trường THCS xã Hương Xạ đến Cầu Đen (giáp xã Cáo Điền)</t>
  </si>
  <si>
    <t xml:space="preserve">Đất 2 bên đường tỉnh 314 từ Đầm Tôm khu 10 đến ngã 4 khu 12 (đường rẽ đi UBND xã Phương Viên)</t>
  </si>
  <si>
    <t xml:space="preserve">Đường tỉnh 320D</t>
  </si>
  <si>
    <t xml:space="preserve">Đất 2 bên đường tỉnh 320D từ đỉnh Dốc Kẻo (giáp xã Chính Công) đến ngã 3 nhà ông Liễu khu 7</t>
  </si>
  <si>
    <t xml:space="preserve">Đất 2 bên đường tỉnh 320D từ giáp nhà ông Liễu khu 7 đến ngã 3 đường tỉnh 314</t>
  </si>
  <si>
    <t xml:space="preserve">Đất 2 bên đường tỉnh 320D từ giáp ngã 3 nhà ông Liễu khu 7 đến nhà ông Thắng khu 3 (giáp xã Phương Viên)</t>
  </si>
  <si>
    <t xml:space="preserve">XÃ LÂM LỢI</t>
  </si>
  <si>
    <t xml:space="preserve">Đất 2 bên đường Quốc lộ 32C từ giáp xã Động Lâm đến hết xã Lâm Lợi (giáp xã Xuân Áng)</t>
  </si>
  <si>
    <t xml:space="preserve">Đất 2 bên đường tránh lũ từ giáp xã Động Lâm đến hết địa phận xã Lâm Lợi (giáp xã Xuân Áng)</t>
  </si>
  <si>
    <t xml:space="preserve">Đất 2 bên đường từ giáp Quốc lộ 32C qua khu 4 đến Trạm Y tế xã Lâm Lợi</t>
  </si>
  <si>
    <t xml:space="preserve">Đất 2 bên đường từ giáp Quốc lộ 32C qua khu 3 qua UBND xã đến ngã ba đường tránh lũ khu 10, xã Lâm Lợi</t>
  </si>
  <si>
    <t xml:space="preserve">XVI</t>
  </si>
  <si>
    <t xml:space="preserve">XÃ LANG SƠN</t>
  </si>
  <si>
    <t xml:space="preserve">Đất 2 bên đường Quốc lộ 2D từ giáp xã Minh Hạc đến nhà ông Ngọc khu 1 (gốc đa) </t>
  </si>
  <si>
    <t xml:space="preserve">Đất 2 bên đường Quốc lộ 2D từ nhà giáp nhà ông Ngọc khu 1 đến nhà ông Sắc khu 7</t>
  </si>
  <si>
    <t xml:space="preserve">Đất 2 bên đường Quốc lộ 2D từ giáp nhà ông Sắc khu 7 đến giáp địa phận xã Mai Tùng</t>
  </si>
  <si>
    <t xml:space="preserve">Đất 2 bên đường huyện từ giáp xã Minh Hạc đi Yên Luật qua địa phận xã Lang Sơn </t>
  </si>
  <si>
    <t xml:space="preserve">Đất 2 bên đường từ ngã ba Bưu điện xã Lang Sơn đi UBND xã đến đường sắt cắt ngang (giáp nhà ông bà Liên Trung)</t>
  </si>
  <si>
    <t xml:space="preserve">Đất 2 bên đường liên xã đoạn từ đường sắt đến ngã ba đường huyện đi Yên Luật</t>
  </si>
  <si>
    <t xml:space="preserve">XVII</t>
  </si>
  <si>
    <t xml:space="preserve">XÃ LỆNH KHANH</t>
  </si>
  <si>
    <t xml:space="preserve">Đất 2 bên đường Quốc lộ 2D từ giáp xã Phụ Khánh đến giáp xã Đan Thượng</t>
  </si>
  <si>
    <t xml:space="preserve">Đất 2 bên đường liên huyện từ Quốc lộ 2D đến nhà ông Thăng khu 4</t>
  </si>
  <si>
    <t xml:space="preserve">XVIII</t>
  </si>
  <si>
    <t xml:space="preserve">XÃ LIÊN PHƯƠNG</t>
  </si>
  <si>
    <t xml:space="preserve">Đất hai bên đường đê 15 từ giáp xã Đan Thượng đến hết địa phận xã Liên Phương (giáp Hậu Bổng)</t>
  </si>
  <si>
    <t xml:space="preserve">Đất 2 bên đường trục xã từ nhà ông Lập khu 4 đến nhà ông Diễn khu 1</t>
  </si>
  <si>
    <t xml:space="preserve">XIX</t>
  </si>
  <si>
    <t xml:space="preserve">XÃ MAI TÙNG</t>
  </si>
  <si>
    <t xml:space="preserve">Đất 2 bên đường Quốc lộ 2D từ cống Ngòi Trang đến hết địa phận xã Mai Tùng (giáp xã Lang Sơn)</t>
  </si>
  <si>
    <t xml:space="preserve">Đất 2 bên đường liên xã từ giáp Quốc lộ 2D qua UBND xã đến giáp xã Yên Luật</t>
  </si>
  <si>
    <t xml:space="preserve">Đất 2 bên đường liên xã từ nhà ông Khan khu 2 đến giáp kênh Lửa Việt (giáp xã Lang Sơn)</t>
  </si>
  <si>
    <t xml:space="preserve">XX</t>
  </si>
  <si>
    <t xml:space="preserve">XÃ MINH CÔI</t>
  </si>
  <si>
    <t xml:space="preserve">Đất 2 bên đường Quốc lộ 32C từ giáp Ngòi Giành đến giáp nhà ông Hồng (Chợ Minh Côi cũ)</t>
  </si>
  <si>
    <t xml:space="preserve">Đất 2 bên đường Quốc lộ 32C từ nhà ông Hồng đến hết nhà ông Nhận xã Minh Côi </t>
  </si>
  <si>
    <t xml:space="preserve">Đất 2 bên đường Quốc lộ 32C từ giáp nhà ông Nhận xã Minh Côi đến hết địa phận xã Minh Côi (giáp xã Văn Lang)</t>
  </si>
  <si>
    <t xml:space="preserve">Đất 2 bên đường tránh lũ từ giáp Quốc lộ 32C (ngã ba đường rẽ vào chợ Minh Côi) đến nhà văn hóa khu 4, xã Minh Côi</t>
  </si>
  <si>
    <t xml:space="preserve">Đất 2 bên đường tránh lũ từ giáp nhà văn hóa khu 4, xã Minh Côi đến hết địa phận xã Minh Côi (giáp nhà ông Tiến, xã Văn Lang)</t>
  </si>
  <si>
    <t xml:space="preserve">XXI</t>
  </si>
  <si>
    <t xml:space="preserve">XÃ MINH HẠC</t>
  </si>
  <si>
    <t xml:space="preserve">Đất 2 bên đường Quốc lộ 2D từ giáp Thị trấn Hạ Hòa (Chè Cúc Đạt) đến Bưu điện Văn hóa xã</t>
  </si>
  <si>
    <t xml:space="preserve">Đất 2 bên đường Quốc lộ 2D từ giáp Bưu điện Văn hóa đến hết địa phận xã Minh Hạc (giáp Lang Sơn)</t>
  </si>
  <si>
    <t xml:space="preserve">Đất 2 bên đường từ (ngã ba) giáp Quốc lộ 2D đến cổng trường Mầm non Minh Hạc</t>
  </si>
  <si>
    <t xml:space="preserve">Đất 2 bên đường huyện từ giáp thị trấn Hạ Hòa đến hết địa phận xã Minh Hạc (giáp Lang Sơn)</t>
  </si>
  <si>
    <t xml:space="preserve">XXII</t>
  </si>
  <si>
    <t xml:space="preserve">XÃ PHỤ KHÁNH</t>
  </si>
  <si>
    <t xml:space="preserve">Đất 2 bên đường QL.2D từ giáp xã Y Sơn đến đường rẽ vào trường THCS Phụ Khánh</t>
  </si>
  <si>
    <t xml:space="preserve">Đất 2 bên đường QL.2D từ đường rẽ vào trường THCS Phụ Khánh đến giáp xã Lệnh Khanh </t>
  </si>
  <si>
    <t xml:space="preserve">Đất 2 bên đường từ ngã ba (Quốc lộ 2D) đến ngã tư Đồng Đình khu 2</t>
  </si>
  <si>
    <t xml:space="preserve">Đất 2 bên đường từ giáp ngã tư Đồng Đình khu 2 đến Cầu Bến Trang, khu 2</t>
  </si>
  <si>
    <t xml:space="preserve">Đất 2 bên đường từ giáp ngã tư Đồng Đình khu 2 đến Đầm Sen, khu 2</t>
  </si>
  <si>
    <t xml:space="preserve">Đất 2 bên đường từ giáp ngã tư Đồng Đình khu 2 đến nhà ông Minh Lý, khu 2</t>
  </si>
  <si>
    <t xml:space="preserve">XXIII</t>
  </si>
  <si>
    <t xml:space="preserve">XÃ PHƯƠNG VIÊN</t>
  </si>
  <si>
    <t xml:space="preserve">Đất 2 bên đường Quốc lộ 70B đoạn từ nhà ông Trường khu 5 (giáp xã Ấm Hạ) đến nhà ông Hưng khu 5 (giáp khu 12 xã Hương Xạ)</t>
  </si>
  <si>
    <t xml:space="preserve">Đất 2 bên đường Quốc lộ 70B đoạn từ nhà ông Tuyên khu 3 (giáp khu 12 xã Hương Xạ) đến hết địa phận xã Phương Viên (giáp xã Phúc Lai, huyện Đoan Hùng)</t>
  </si>
  <si>
    <t xml:space="preserve">Đất 2 bên đường từ giáp xã Cáo Điền đến giáp xã Gia Điền</t>
  </si>
  <si>
    <t xml:space="preserve">Đất 2 bên đường từ nhà ông Chiến khu 5 đến giáp khu 4 xã Gia Điền</t>
  </si>
  <si>
    <t xml:space="preserve">Đất 2 bên đường từ nhà ông Hải Hợp khu 6 xã Phương Viên đến giáp đội 16 xã Phúc Lai, huyện Đoan Hùng</t>
  </si>
  <si>
    <t xml:space="preserve">Đất 2 bên đường từ cây đa ông Hòe khu 6 đến giáp khu 1, xã Cáo Điền</t>
  </si>
  <si>
    <t xml:space="preserve">Đất 2 bên đường từ ngã ba Trường tiểu học và Trung học cơ sở Phương Viên đến ngã ba khu 8, xã Phương Viên</t>
  </si>
  <si>
    <t xml:space="preserve">XXIV</t>
  </si>
  <si>
    <t xml:space="preserve">XÃ QUÂN KHÊ</t>
  </si>
  <si>
    <t xml:space="preserve">Đất 2 bên đường huyện từ giáp xã Hiền Lương đến nhà ông Bình Doanh khu 2, xã Quân Khê</t>
  </si>
  <si>
    <t xml:space="preserve">Đất hai bên đường huyện từ giáp nhà ông Bình Doanh khu 2, xã Quân Khê đến ngã ba đường rẽ đi Ao Giời - Suối Tiên</t>
  </si>
  <si>
    <t xml:space="preserve">Đất hai bên đường từ giáp ngã 3 đường rẽ đi Ao Giời - Suối Tiên đến Cầu Cây Kéo, xã Quân Khê</t>
  </si>
  <si>
    <t xml:space="preserve">Đất hai bên đường từ cầu Cây Kéo đi Ao Giời - Suối Tiên đến giáp xã Mỹ Lung, huyện Yên Lập</t>
  </si>
  <si>
    <t xml:space="preserve">Đất 2 bên đường từ giáp khu 4 xã Xuân Áng đến ngã ba Quân Khê (đường rẽ Ao Giời - Suối Tiên)</t>
  </si>
  <si>
    <t xml:space="preserve">Đất 2 bên đường từ trạm điện 4 Tiến Lang đi giáp xã Vân Hội</t>
  </si>
  <si>
    <t xml:space="preserve">XXV</t>
  </si>
  <si>
    <t xml:space="preserve">XÃ VĂN LANG</t>
  </si>
  <si>
    <t xml:space="preserve">Đất 2 bên đường Quốc lộ 32C từ cống Ngòi Quê đến đường rẽ vào UBND xã Văn Lang</t>
  </si>
  <si>
    <t xml:space="preserve">Đất 2 bên đường Quốc lộ 32C từ giáp đường rẽ vào UBND xã Văn Lang đến hạt 9 quản lý đường bộ</t>
  </si>
  <si>
    <t xml:space="preserve">Đất 2 bên đường tránh lũ từ Quốc lộ 32C (ngã ba đường rẽ vào UBND xã Văn Lang) đến nhà ông Đức Gia, khu 8, xã Văn Lang</t>
  </si>
  <si>
    <t xml:space="preserve">Đất 2 bên đường tránh lũ từ giáp nhà ông Đức Gia khu 8, xã Văn Lang đến nhà ông Tiến, khu 9 xã Văn Lang (giáp xã Minh Côi) và đi xã Bằng Giã</t>
  </si>
  <si>
    <t xml:space="preserve">XXVI</t>
  </si>
  <si>
    <t xml:space="preserve">XÃ VĨNH CHÂN</t>
  </si>
  <si>
    <t xml:space="preserve">Đất 2 bên đường Quốc lộ 2D từ giáp Cống Ngòi Trang đến hết địa phận xã Vĩnh Chân (giáp xã Vụ Cầu)</t>
  </si>
  <si>
    <t xml:space="preserve">Đất 2 bên đường tỉnh 320D từ ngã 3 giáp Quốc lộ 2D đến đường rẽ trường THCS Vĩnh Chân</t>
  </si>
  <si>
    <t xml:space="preserve">Đất 2 bên đường tỉnh 320D từ giáp đường rẽ vào trường THCS Vĩnh Chân đến Trạm y tế Vĩnh Chân</t>
  </si>
  <si>
    <t xml:space="preserve">Đất 2 bên đường tỉnh 320D từ giáp Trạm Y tế xã Vĩnh Chân đến hết địa phận xã Vĩnh Chân (giáp xã Yên Luật)</t>
  </si>
  <si>
    <t xml:space="preserve">Đất 2 bên đường từ ngã tư đường tỉnh 320D (cổng ngân hàng cũ) qua UBND xã đến Nhà văn hóa khu 7</t>
  </si>
  <si>
    <t xml:space="preserve">Đất 2 bên đường từ ngã ba đường tỉnh 320D (từ nhà ông Hạnh, khu 1) đến nhà ông Phách khu 1</t>
  </si>
  <si>
    <t xml:space="preserve">XXVII</t>
  </si>
  <si>
    <t xml:space="preserve">XÃ VÔ TRANH</t>
  </si>
  <si>
    <t xml:space="preserve">Đất 2 bên đường Quốc lộ 70B từ giáp xã Bằng Giã đến cổng nhà ông Đường Ngà khu 9</t>
  </si>
  <si>
    <t xml:space="preserve">Đất 2 bên đường Quốc lộ 70B từ giáp cổng nhà ông Đường Ngà khu 9 đến hết địa phận xã Vô Tranh (giáp xã Mỹ Lung, huyện Yên Lập)</t>
  </si>
  <si>
    <t xml:space="preserve">Đất 2 bên đường tỉnh 321B từ giáp xã Bằng Giã đến Trường Tiểu học Vô Tranh (khu 3)</t>
  </si>
  <si>
    <t xml:space="preserve">Đất 2 bên đường tỉnh 321B từ Trường Tiểu học Vô Tranh (khu 3) đến hết địa phận xã Vô Tranh (giáp xã Mỹ Lương, huyện Yên Lập)</t>
  </si>
  <si>
    <t xml:space="preserve">Đất 2 bên đường tránh lũ từ Quốc lộ 70B đến hết địa phận xã Vô Tranh (giáp xã Xuân Áng)</t>
  </si>
  <si>
    <t xml:space="preserve">XXVIII</t>
  </si>
  <si>
    <t xml:space="preserve">XÃ VỤ CẦU</t>
  </si>
  <si>
    <t xml:space="preserve">Đất 2 bên đường Quốc lộ 2D từ giáp xã Vĩnh Chân huyện Hạ Hòa đến Trụ sở UBND xã Vụ Cầu</t>
  </si>
  <si>
    <t xml:space="preserve">Đất 2 bên đường Quốc lộ 2D từ giáp UBND xã Vụ Cầu đến hết địa phận xã Vụ Cầu (giáp xã Vũ Ẻn, huyện Thanh Ba)</t>
  </si>
  <si>
    <t xml:space="preserve">XXIX</t>
  </si>
  <si>
    <t xml:space="preserve">XÃ XUÂN ÁNG</t>
  </si>
  <si>
    <t xml:space="preserve">Đất 2 bên đường Quốc lộ 32C từ giáp cầu Lường đến hết địa phận xã Xuân Áng (giáp xã Lâm Lợi)</t>
  </si>
  <si>
    <t xml:space="preserve">Đất 2 bên đường huyện từ nhà ông Long Huệ (khu 1) xã Xuân Áng đến hết Ngân hàng Nông nghiệp chi nhánh Xuân Áng</t>
  </si>
  <si>
    <t xml:space="preserve">Đất 2 bên đường huyện từ giáp Ngân Hàng Nông nghiệp chi nhánh Xuân Áng đến hết ngã ba đường sang xóm ông Bách khu 5 xã Xuân Áng</t>
  </si>
  <si>
    <t xml:space="preserve">Đất hai bên đường huyện từ giáp ngã 3 đường sang xóm ông Bách khu 5 đến ngã 3 cổng bà Hợi khu 5 xã Xuân Áng</t>
  </si>
  <si>
    <t xml:space="preserve">Đất 2 bên đường huyện từ giáp cổng bà Hợi khu 5 xã Xuân Áng đến nhà ông Tuấn Mùi, xã Xuân Áng</t>
  </si>
  <si>
    <t xml:space="preserve">Đất 2 bên đường huyện từ giáp nhà ông Tuấn Mùi xã Xuân Áng đến hết địa phận xã Xuân Áng (giáp xã Mỹ Lung, huyện Yên Lập)</t>
  </si>
  <si>
    <t xml:space="preserve">Đất 2 bên đường huyện từ giáp nhà bà Hợi khu 5 xã Xuân Áng đến hết địa phận xã Xuân Áng (giáp xã Quân Khê)</t>
  </si>
  <si>
    <t xml:space="preserve">Đất 2 bên đường tránh lũ từ cổng nhà ông Nam Ngân khu 5 đến hết địa phận Xuân Áng (giáp Lâm Lợi)</t>
  </si>
  <si>
    <t xml:space="preserve">Đất 2 bên đường tránh lũ từ ngã tư khu 5 (quán ông Hoà) đến hết địa phận xã Xuân Áng (giáp xã Vô Tranh)</t>
  </si>
  <si>
    <t xml:space="preserve">Đất 2 bên đường liên xã từ nhà ông Thủy (Tuyên) khu 6 qua nhà Văn hóa khu 8 đến hết địa phận xã Xuân Áng (giáp xã Vô Tranh)</t>
  </si>
  <si>
    <t xml:space="preserve">Đất hai bên đường liên thôn, xóm</t>
  </si>
  <si>
    <t xml:space="preserve">XXX</t>
  </si>
  <si>
    <t xml:space="preserve">XÃ Y SƠN</t>
  </si>
  <si>
    <t xml:space="preserve">Đất 2 bên đường Quốc lộ 2D từ nhà ông Gấm, khu 4, xã Y Sơn đến hết địa phận xã Y Sơn (giáp xã Phụ Khánh)</t>
  </si>
  <si>
    <t xml:space="preserve">Đất 2 bên đường Quốc lộ 2D từ xã Y Sơn giáp thị trấn Hạ Hòa đến giáp nhà ông Gấm, khu 4, xã Y Sơn</t>
  </si>
  <si>
    <t xml:space="preserve">Đất 2 bên đường từ đường nối Quốc lộ 2D (nhà ông Trung Hoa khu 4) đến nhà bà Tơ khu 2, xã Y Sơn</t>
  </si>
  <si>
    <t xml:space="preserve">Đất 2 bên đường từ đường nối Quốc lộ 2D (cửa ông Hợi khu 2) đến cổng đơn vị Kho K5, khu 1 xã Y Sơn</t>
  </si>
  <si>
    <t xml:space="preserve">Đất 2 bên đường từ cổng đơn vị Kho K5, khu 1 xã Y Sơn đến hết địa phận xã Y Sơn (giáp cổng ông Tiến khu 3, xã Phụ Khánh)</t>
  </si>
  <si>
    <t xml:space="preserve">Đất 2 bên đường từ đường nối Quốc lộ 2D (cửa ông Đạt khu 5) đến ngã ba ông Bằng khu 6, xã Y Sơn</t>
  </si>
  <si>
    <t xml:space="preserve">XXXI</t>
  </si>
  <si>
    <t xml:space="preserve">XÃ YÊN KỲ</t>
  </si>
  <si>
    <t xml:space="preserve">Đất hai bên đường tỉnh 314 từ giáp xã Hanh Cù, huyện Thanh Ba đến Trường Tiểu học xã Yên Kỳ</t>
  </si>
  <si>
    <t xml:space="preserve">Đất 2 bên đường tỉnh 314 từ giáp Trưởng Tiểu học xã Yên Kỳ đến hết địa phận xã Yên Kỳ</t>
  </si>
  <si>
    <t xml:space="preserve">Đất 2 bên đường tỉnh 314 cũ từ nhà bà Xuân khu 8 đến nhà ông Thạch khu 10</t>
  </si>
  <si>
    <t xml:space="preserve">Đất 2 bên đường liên xã</t>
  </si>
  <si>
    <t xml:space="preserve">XXXII</t>
  </si>
  <si>
    <t xml:space="preserve">XÃ YÊN LUẬT</t>
  </si>
  <si>
    <t xml:space="preserve">Đất 2 bên đường tỉnh 320D từ nhà ông Hạnh khu 10 (giáp xã Vĩnh Chân) đến nhà ông Đức khu 9 (giáp xã Chính Công)</t>
  </si>
  <si>
    <t xml:space="preserve">Đất 2 bên đường từ ngã ba đường tỉnh 320D ( nhà ông Hải Hoa khu 10) đến nhà ông Tuấn khu 4 (giáp Lang Sơn)</t>
  </si>
  <si>
    <t xml:space="preserve">Đất 2 bên đường từ nhà ông Định Quế đến nhà ông Lý (giáp xã Vĩnh Chân) và từ nhà ông Nhiếp đến Cầu Bờ Lối (giáp xã Mai Tùng)</t>
  </si>
  <si>
    <t xml:space="preserve">Đất 2 bên đường từ nhà ông Dụ khu 8 đến nhà ông Bằng Sắc khu 7</t>
  </si>
  <si>
    <t xml:space="preserve">ĐẤT Ở ĐÔ THỊ (THỊ TRẤN HẠ HÒA)</t>
  </si>
  <si>
    <t xml:space="preserve">Đất 2 bên đường Lạc Long Quân (từ ngã 3 Bưu Điện (từ nhà ông Phượng) đến hết bến xe khách Ấm Thượng cũ</t>
  </si>
  <si>
    <t xml:space="preserve">Đất 2 bên đường Phố Ấm Thượng từ ngã 3 chợ đến Trạm Thuế cũ (Từ giáp nhà ông Dần đến Trạm Thuế cũ)</t>
  </si>
  <si>
    <t xml:space="preserve">Đất 2 bên đường phố Ấm Thượng từ giáp Trạm thuế cũ đến ga Ấm Thượng</t>
  </si>
  <si>
    <t xml:space="preserve">Đất 2 bên đường Lạc Long Quân từ giáp Bến xe khách Ấm Thượng cũ đến giáp xã Minh Hạc (Công ty TNHH chè Cúc Đạt)</t>
  </si>
  <si>
    <t xml:space="preserve">Đất 2 bên đường Lạc Long Quân đi xã Y Sơn từ giáp nhà ông Phượng đến cầu Lửa Việt</t>
  </si>
  <si>
    <t xml:space="preserve">Đất 2 bên đường Lạc Long Quân đi xã Y Sơn từ cầu Lửa Việt đến giáp xã Y Sơn</t>
  </si>
  <si>
    <t xml:space="preserve">Đất 2 bên đường Âu Cơ từ Ngã ba bưu điện đến đường rẽ vào Trường THPT Hạ Hòa</t>
  </si>
  <si>
    <t xml:space="preserve">Đất 2 bên đường Âu Cơ từ đường rẽ vào Trường THPT Hạ Hòa đến nhà ông Tâm Thông </t>
  </si>
  <si>
    <t xml:space="preserve">Đất 2 bên đường Âu Cơ từ giáp nhà ông Tâm Thông đến hết Công ty Lâm nghiệp Thanh Hòa </t>
  </si>
  <si>
    <t xml:space="preserve">Đất 2 bên đường Âu Cơ từ giáp Công ty Lâm nghiệp Thanh Hòa đến ngã ba dốc ông Thành, QL 70B</t>
  </si>
  <si>
    <t xml:space="preserve">Đất 2 bên đường Hùng Vương từ giáp ngã 3 dốc ông Thành đến giáp xã Ấm Hạ</t>
  </si>
  <si>
    <t xml:space="preserve">Đất 2 bên đường Hùng Vương từ ngã ba dốc ông Thành đến Cầu Hạ Hòa</t>
  </si>
  <si>
    <t xml:space="preserve">Đất 2 bên đường phố Ao Châu (từ nhà ông Khôi) đến Quốc lộ 70B</t>
  </si>
  <si>
    <t xml:space="preserve">Đất 2 bên đường quy hoạch từ giáp QL 2D đến nhà bà Tiến Cần</t>
  </si>
  <si>
    <t xml:space="preserve">Đất 2 bên đường phố Chu Văn An từ Ban Chỉ huy quân sự huyện đến ngã ba Quốc lộ 70B</t>
  </si>
  <si>
    <t xml:space="preserve">Đất 2 bên đường phố Lửa Việt từ nhà bà Loan Lý đến hết nhà ông Lý Kiểm</t>
  </si>
  <si>
    <t xml:space="preserve">Đất 2 bên đường phố Lửa Việt từ nhà ông Bang Y tá đến sân bóng Lửa Việt</t>
  </si>
  <si>
    <t xml:space="preserve">Đất 2 bên đường phố Lửa Việt từ nhà ông Tài đến nhà bà Thao Thả (giáp bến đò Ao Châu)</t>
  </si>
  <si>
    <t xml:space="preserve">Đất 2 bên đường bê tông từ nhà bà Tâm Kính đến giáp đường tỉnh 320 (Nhà ông Tấn Sùng)</t>
  </si>
  <si>
    <t xml:space="preserve">Đất 2 bên đường đi Đập Bờ Dài từ nhà ông Kiểm đến Đập Bờ Dài (Ao Châu)</t>
  </si>
  <si>
    <t xml:space="preserve">Đất 2 bên đường trước cửa Nhà bia từ nhà ông Hoan Ba đến nhà ông Mậu</t>
  </si>
  <si>
    <t xml:space="preserve">Đất 2 bên đường phố Côn Nhạc từ Trung tâm Bồi dưỡng Chính trị đến đường vào trường THPT Hạ Hòa</t>
  </si>
  <si>
    <t xml:space="preserve">Đất 2 bên đường vào TT Y Tế huyện Hạ Hòa từ giáp nhà ông Châm Thoả đến hết nhà ông Thụy</t>
  </si>
  <si>
    <t xml:space="preserve">Đất 2 bên đường vào TT Y Tế huyện Hạ Hòa từ giáp nhà ông Thụy đến cổng TT Y Tế huyện Hạ Hòa và từ giáp nhà ông Thụy đến đường sắt</t>
  </si>
  <si>
    <t xml:space="preserve">Đất hai bên đường bê tông song song với đường sắt từ nhà ông Việt đến giáp đường rẽ ra nhà ông Thụy</t>
  </si>
  <si>
    <t xml:space="preserve">Đất 2 bên tuyến phố Trần Nhân Tông từ Hiệu sách nhân dân qua chùa Kim Sơn đến Nhà ông Bình</t>
  </si>
  <si>
    <t xml:space="preserve">Đất 2 bên đường từ Viện Kiểm sát, Toà án đến chợ Ấm Thượng</t>
  </si>
  <si>
    <t xml:space="preserve">Đất 2 bên đường sau Viện Kiểm sát song song với đường sắt</t>
  </si>
  <si>
    <t xml:space="preserve">Đất 2 bên đường bê tông từ nhà bà Nhiên đến hết nhà bà Thanh (Khu 8)</t>
  </si>
  <si>
    <t xml:space="preserve">Đất hai bên đường phố Gò Mây từ giáp nhà ông Hải Giang đến nhà ông Dũng Minh</t>
  </si>
  <si>
    <t xml:space="preserve">Đất hai bên đường từ giáp nhà ông Tính khu 6 đến hết nhà ông Hải Thanh khu 6, thị trấn Hạ Hòa</t>
  </si>
  <si>
    <t xml:space="preserve">Đất hai bên đường bê tông khu 5 từ nhà ông Vinh khu 5 đến giáp nhà ông Hinh</t>
  </si>
  <si>
    <t xml:space="preserve">Đất hai bên đường phía sau Huyện ủy Hạ Hòa từ giáp nhà bà Lợi khu 2 đến trường THCS Ấm Thượng</t>
  </si>
  <si>
    <t xml:space="preserve">Đất hai bên đường phố Cao Sơn từ nhà ông Cảnh Lan đến Trường Tiểu học Thị trấn Hạ Hòa</t>
  </si>
  <si>
    <t xml:space="preserve">Đất hai bên các trục đường còn lại (liên thôn, liên xóm...), không có trong các trục đường ở trên</t>
  </si>
  <si>
    <t xml:space="preserve">Tổng số xã, thị trấn là 33, trong đó :</t>
  </si>
  <si>
    <r>
      <rPr>
        <b val="true"/>
        <sz val="11"/>
        <rFont val="Times New Roman"/>
        <family val="1"/>
      </rPr>
      <t xml:space="preserve">1. Thị trấn (01): </t>
    </r>
    <r>
      <rPr>
        <sz val="11"/>
        <rFont val="Times New Roman"/>
        <family val="1"/>
      </rPr>
      <t xml:space="preserve">Thị trấn Hạ Hòa.</t>
    </r>
  </si>
  <si>
    <r>
      <rPr>
        <b val="true"/>
        <sz val="11"/>
        <rFont val="Times New Roman"/>
        <family val="1"/>
      </rPr>
      <t xml:space="preserve">2. Xã Trung du (01):</t>
    </r>
    <r>
      <rPr>
        <sz val="11"/>
        <rFont val="Times New Roman"/>
        <family val="1"/>
      </rPr>
      <t xml:space="preserve"> Xã Vụ Cầu.</t>
    </r>
  </si>
  <si>
    <r>
      <rPr>
        <b val="true"/>
        <sz val="11"/>
        <rFont val="Times New Roman"/>
        <family val="1"/>
      </rPr>
      <t xml:space="preserve">3. Xã miền núi (31): </t>
    </r>
    <r>
      <rPr>
        <sz val="11"/>
        <rFont val="Times New Roman"/>
        <family val="1"/>
      </rPr>
      <t xml:space="preserve">Quân Khê, Hiền Lương, Động Lâm, Lâm Lợi, Xuân Áng, Chuế Lưu, Vô Tranh, Bằng Giã, Văn Lang, Minh Côi, Hậu Bổng, Liên Phương, Đan Hà, Đan Thượng, Lệnh Khanh, Phụ Khánh, Y Sơn, Minh Hạc, Lang Sơn, Mai Tùng, Vĩnh Chân, Yên Luật, Chính Công</t>
    </r>
  </si>
  <si>
    <t xml:space="preserve">BẢNG GIÁ ĐẤT PHI NÔNG NGHIỆP HUYỆN LÂM THAO 5 NĂM (2020 - 2024) </t>
  </si>
  <si>
    <t xml:space="preserve">ĐẤT Ở VEN ĐƯỜNG QUỐC LỘ:</t>
  </si>
  <si>
    <t xml:space="preserve">Đất hai bên đường Quốc lộ 32C</t>
  </si>
  <si>
    <t xml:space="preserve">Đoạn từ giáp địa phận xã Hy Cương đến đường sắt cắt ngang vào ga Tiên Kiên</t>
  </si>
  <si>
    <t xml:space="preserve">Đoạn từ đường sắt cắt ngang vào ga Tiên Kiên đến đường rẽ Trường cấp III Phong Châu</t>
  </si>
  <si>
    <t xml:space="preserve">Đoạn từ đường rẽ trường cấp III Phong Châu đến nhà khách Công ty Supe</t>
  </si>
  <si>
    <t xml:space="preserve">Đoạn từ nhà khách Công ty Supe đến hết cầu Bưởi TT Hùng Sơn</t>
  </si>
  <si>
    <t xml:space="preserve">Đoạn từ cầu Bưởi đến hết cây xăng Công ty Trách nhiệm hữu hạn Huy Hoàng </t>
  </si>
  <si>
    <t xml:space="preserve">Đoạn từ cây xăng Công ty Trách nhiệm hữu hạn Huy Hoàng đến đường rẽ Công ty Ắc quy (nhà ông Đức)</t>
  </si>
  <si>
    <t xml:space="preserve">Đoạn từ giáp nhà ông Đức đến giáp nhà bà Tiết Ngọ Thị trấn Lâm Thao</t>
  </si>
  <si>
    <t xml:space="preserve">Đoạn từ Nhà bà Tiết Ngọ đến đường rẽ UBND thị trấn Lâm Thao </t>
  </si>
  <si>
    <t xml:space="preserve">Đoạn từ đường rẽ UBND thị trấn Lâm Thao đến hết nhà ông Tâm phở </t>
  </si>
  <si>
    <t xml:space="preserve">Đoạn từ giáp nhà ông Tâm phở đến cầu trắng TT Lâm Thao</t>
  </si>
  <si>
    <t xml:space="preserve">Đoạn từ Cầu Trắng TT Lâm Thao đến cầu Phong Châu</t>
  </si>
  <si>
    <t xml:space="preserve">Đất hai bên đường QL 32C mới đoạn tránh qua TP Việt Trì</t>
  </si>
  <si>
    <t xml:space="preserve">Đoạn từ giáp đường Quốc lộ 32C mới đoạn tránh qua Việt Trì (nốt giáp ranh giữa xã Cao Xá và xã Thụy Vân) đến hết địa phận huyện Lâm Thao</t>
  </si>
  <si>
    <t xml:space="preserve">Đất hai bên đường Quốc lộ 2D (trước là đường tỉnh 320)</t>
  </si>
  <si>
    <t xml:space="preserve">Đoạn từ giáp ĐT 324 (chợ Cao Xá) đến hết địa phận xã Bản Nguyên</t>
  </si>
  <si>
    <t xml:space="preserve">Đoạn từ giáp địa phận xã Bản Nguyên đến hết địa phận xã Kinh Kệ</t>
  </si>
  <si>
    <t xml:space="preserve">Đoạn giáp địa phận xã Kinh Kệ đến hết địa phận xã Hợp Hải</t>
  </si>
  <si>
    <t xml:space="preserve">Đoạn từ giáp địa phận xã Hợp Hải đến hết địa phận xã Xuân Huy</t>
  </si>
  <si>
    <t xml:space="preserve">ĐẤT Ở VEN ĐƯỜNG TỈNH:</t>
  </si>
  <si>
    <t xml:space="preserve">Đất hai bên đường tỉnh 325 (trước là đường tỉnh 325B)</t>
  </si>
  <si>
    <t xml:space="preserve">Đoạn từ giáp địa phận TT Phong Châu đến giáp đường rẽ vào khu tái định cư Ma Cầu, xã Tiên Kiên</t>
  </si>
  <si>
    <t xml:space="preserve">Đoạn từ giáp đường rẽ vào khu tái định cư Ma Cầu đến đường rẽ vào nhà thờ Xóm Bướm, xã Tiên Kiên</t>
  </si>
  <si>
    <t xml:space="preserve">Đoạn từ đường rẽ vào nhà thờ Xóm Bướm đến hết nhà ông Hạnh Mười, xã Tiên Kiên</t>
  </si>
  <si>
    <t xml:space="preserve">Đoạn từ nhà ông Hạnh Mười đến giáp QL 32C (ngã ba Tiên Kiên)</t>
  </si>
  <si>
    <t xml:space="preserve">Đất hai bên đường tỉnh 324B</t>
  </si>
  <si>
    <t xml:space="preserve">Đoạn từ giáp đường ĐT 324 (xã Sơn Vy) đến nghĩa địa Vân Hùng (xã Tứ Xã)</t>
  </si>
  <si>
    <t xml:space="preserve">Đoạn từ giáp đường ĐT 324 (xã Cao Xá) đến nghĩa địa Vân Hùng (xã Tứ Xã)</t>
  </si>
  <si>
    <t xml:space="preserve">Đoạn từ giáp nghĩa địa Vân Hùng đến nhà ông Yên Hùng (đường rẽ đi xã Sơn Dương)</t>
  </si>
  <si>
    <t xml:space="preserve">Đoạn từ nhà ông Yên Hùng đến giáp nhà ông Bình Hoàng (khu 14)</t>
  </si>
  <si>
    <t xml:space="preserve">Đoạn từ nhà ông Bình Hoàng đến hết địa phận xã Tứ Xã</t>
  </si>
  <si>
    <t xml:space="preserve">Đoạn từ giáp địa phận xã Tứ Xã đến chân đê sông Hồng (chợ Cống Á)</t>
  </si>
  <si>
    <t xml:space="preserve">Đất hai bên đường huyện ĐH08b (trước là đường tỉnh 324)</t>
  </si>
  <si>
    <t xml:space="preserve">Đoạn từ giáp nhà ông Yên Hùng (xã Tứ Xã) đến giáp đường QL 32C</t>
  </si>
  <si>
    <t xml:space="preserve">Đất hai bên đường tỉnh 324</t>
  </si>
  <si>
    <t xml:space="preserve">Đoạn từ nhà ông Phùng (TT Lâm Thao) đến hết hết địa phận TT Lâm Thao</t>
  </si>
  <si>
    <t xml:space="preserve">Đoạn từ giáp địa phận TT Lâm Thao đến đường rẽ đi xã Tứ Xã</t>
  </si>
  <si>
    <t xml:space="preserve">Đoạn từ đường rẽ đi Tứ Xã đến giáp đường rẽ quán Trang Viên Cát Tường, xã Cao Xá</t>
  </si>
  <si>
    <t xml:space="preserve">Đoạn từ đường rẽ quán Trang Viên Cát Tường đến hết sân vận động Cao Xá</t>
  </si>
  <si>
    <t xml:space="preserve">Đoạn từ Sân vận động Cao Xá đến chân đê sông Hồng (xã Cao Xá)</t>
  </si>
  <si>
    <t xml:space="preserve">Đoạn từ dốc chợ Cao Xá đến địa phận xã Thụy Vân - Việt Trì</t>
  </si>
  <si>
    <t xml:space="preserve">Đất hai bên đường tỉnh 325B (Trước là đường huyện L6)</t>
  </si>
  <si>
    <t xml:space="preserve">Đoạn từ giáp ĐT 325B đến hết ao ông Thao xã Tiên Kiên</t>
  </si>
  <si>
    <t xml:space="preserve">Đoạn từ giáp ao ông Thao đến giáp đường sắt Công ty Giấy Bãi Bằng</t>
  </si>
  <si>
    <t xml:space="preserve">Đoạn từ giáp đường sắt Công ty giấy Bãi Bằng đến hết địa phận xã Xuân Lũng </t>
  </si>
  <si>
    <t xml:space="preserve">ĐẤT Ở TẠI CÁC XÃ, THỊ TRẤN</t>
  </si>
  <si>
    <t xml:space="preserve">THỊ TRẤN LÂM THAO</t>
  </si>
  <si>
    <t xml:space="preserve">Đất hai bên đường từ nhà ông Phong Tòng đến hết địa phận thuộc thị trấn Lâm Thao</t>
  </si>
  <si>
    <t xml:space="preserve">Đất hai bên đường từ giáp nhà Duy Hiểu đến giáp đê tả Sông Hồng (QL 2D)</t>
  </si>
  <si>
    <t xml:space="preserve">Đất hai bên đường từ nhà ông Hoàn Tùng đến hết nhà ông Phùng (TT Lâm Thao)</t>
  </si>
  <si>
    <t xml:space="preserve">Đất hai bên đường từ nhà Hoa Loan qua Đảo tròn tới hết trường THCS Lâm Thao</t>
  </si>
  <si>
    <t xml:space="preserve">Đất hai bên đường từ ngã tư Lâm Nghĩa (nhà ông Sỹ) đến hết nhà ông Quân (ĐT 324)</t>
  </si>
  <si>
    <t xml:space="preserve">Đất hai bên đường nhựa từ Huyện đội đi khu Lâm Nghĩa</t>
  </si>
  <si>
    <t xml:space="preserve">Đất hai bên đường giáp nhà ông Phùng đến nhà ông Cường Hương (Thuỳ Nhật)</t>
  </si>
  <si>
    <t xml:space="preserve">Đất hai bên đường từ ngã tư Huyện ủy (nhà ông Hỷ) đến cầu Trắng </t>
  </si>
  <si>
    <t xml:space="preserve">Đất hai bên đường từ giáp nhà ông Bình Tuế đến cầu Ba Tơ khu Sơn Thị</t>
  </si>
  <si>
    <t xml:space="preserve">Đất hai bên đường giáp nhà bà Tiết Ngọ đến đình Đông Trấn</t>
  </si>
  <si>
    <t xml:space="preserve">Đất hai bên đường từ nhà ông Tình Hiền đến giáp nhà bà Thích Chiều khu Thùy Nhật</t>
  </si>
  <si>
    <t xml:space="preserve">Đất hai bên đường từ giáp nhà Liêm Oanh (khu 12A) đi cầu Bò đến hết địa phận TT Lâm Thao</t>
  </si>
  <si>
    <t xml:space="preserve">Đất hai bên đường từ nhà ông Hùng Chì đến giáp nhà Oanh Dũng</t>
  </si>
  <si>
    <t xml:space="preserve">Đất hai bên đường từ giáp nhà ông Đình Phiên đến nhà bà Lan (Quân) khu Thùy Nhật</t>
  </si>
  <si>
    <t xml:space="preserve">Đoạn từ giáp nhà ông Cường (Hương) qua khu Lâm Nghĩa đến giáp địa phận xã Sơn Vy</t>
  </si>
  <si>
    <t xml:space="preserve">Đoạn từ giáp QL 32C (nhà ông Tâm) đến nhà ông Thông Phương</t>
  </si>
  <si>
    <t xml:space="preserve">Đất ở tiếp giáp với chợ TT Lâm Thao</t>
  </si>
  <si>
    <t xml:space="preserve">Đất 2 bên đường từ hết nhà ông Cường Hương đến giáp Giếng làng</t>
  </si>
  <si>
    <t xml:space="preserve">Đất hai bên đường từ Giếng làng đến hết địa phận Lâm Thao (tuyến đường khu di tích lịch sử Đền Hùng đi cầu Phong Châu)</t>
  </si>
  <si>
    <t xml:space="preserve">Đất hai bên đường bê tông xi măng rộng từ 3 m trở lên</t>
  </si>
  <si>
    <t xml:space="preserve">Đất hai bên đường bê tông xi măng rộng dưới 3 m</t>
  </si>
  <si>
    <t xml:space="preserve">Đất hai bên đường tương đối thuận tiện giao thông (đường đất từ 3 m trở lên)</t>
  </si>
  <si>
    <t xml:space="preserve">Đất của Công ty Cổ phần bao bì Supe</t>
  </si>
  <si>
    <t xml:space="preserve">Đất của Công ty Cổ phần cơ khí Supe</t>
  </si>
  <si>
    <t xml:space="preserve">Các khu dân cư mới được đầu tư một phần kết cấu hạ tầng</t>
  </si>
  <si>
    <t xml:space="preserve">Đất hai bên đường trong khu dân cư mới Đồng Nhà Lạnh (Đường bê tông 5m)</t>
  </si>
  <si>
    <t xml:space="preserve">THỊ TRẤN HÙNG SƠN</t>
  </si>
  <si>
    <t xml:space="preserve">Đất hai bên đường từ cầu Hy Sơn (giáp QL 32C) đến hết địa phận TT Hùng Sơn (giáp xã Xuân Lũng)</t>
  </si>
  <si>
    <t xml:space="preserve">Đất hai bên đường từ nhà ông Hùng Thọ (giáp QL 32C) đến nhà ông Nhuận Hằng (giáp đường huyện P7)</t>
  </si>
  <si>
    <t xml:space="preserve">Đất hai bên đường từ giáp QL 32C (trạm sỉ) đến cầu Miễu - Chu Hóa, Việt Trì</t>
  </si>
  <si>
    <t xml:space="preserve">Đất trong các khu dân cư mới được đầu tư một phần kết cấu hạ tầng</t>
  </si>
  <si>
    <t xml:space="preserve">Đất hai bên đường nối với Quốc lộ 32C vào chợ và bao quanh chợ khu công nhân Supe</t>
  </si>
  <si>
    <t xml:space="preserve">Đất trong khu tập thể công nhân ắc quy - Pin Vĩnh Phú</t>
  </si>
  <si>
    <t xml:space="preserve">Đất hai bên đường nhựa hoặc bê tông trong khu công nhân Supe và khu vực Trường Cao Đẳng hoá rộng từ 3 m trở lên (trừ khu 8)</t>
  </si>
  <si>
    <t xml:space="preserve">Đất hai bên đường nhựa bê tông trong khu Công nhân Supe và khu trường Cao Đẳng hóa rộng dưới 2,5 m (trừ khu 8)</t>
  </si>
  <si>
    <t xml:space="preserve">Đất hai bên đường tương đối thuận lợi giao thông (đường đất từ 3 m trở lên)</t>
  </si>
  <si>
    <t xml:space="preserve"> Đất hai bên đường từ giáp QL32C đến trụ sở UBND thị trấn (đường mới xây dựng)</t>
  </si>
  <si>
    <t xml:space="preserve"> Đất hai bên đường từ giáp QL32C đến cổng khu tập thể Ắc quy</t>
  </si>
  <si>
    <t xml:space="preserve">XÃ XUÂN HUY</t>
  </si>
  <si>
    <t xml:space="preserve">Đất hai bên đường huyện P7 từ giáp Quốc lộ 2D đến địa phận xã Xuân Lũng</t>
  </si>
  <si>
    <t xml:space="preserve">Đất hai bên đường từ giáp chân đê Sông Hồng đến hết sân vận động (khu 4)</t>
  </si>
  <si>
    <t xml:space="preserve">Đất hai bên đường từ giáp chân đê Sông Hồng (nhà ông Loan) đến tiếp giáp đường ống (xã Hà Thạch)</t>
  </si>
  <si>
    <t xml:space="preserve">Đất hai bên đường từ giáp chân đê Sông Hồng (nhà ông Mộc) đến hết nhà ông Hỗ (khu 1A)</t>
  </si>
  <si>
    <t xml:space="preserve">Đất hai bên đường từ giáp nhà ông Hỗ đến giáp địa phận xã Hà Thạch</t>
  </si>
  <si>
    <t xml:space="preserve">Đất hai bên đường từ giáp chân đê Sông Hồng (nhà ông Lộc) đến bến đò ngang đi Tam Nông</t>
  </si>
  <si>
    <t xml:space="preserve">Đất trong khu dân cư mới được đầu tư một phần kết cấu hạ tầng</t>
  </si>
  <si>
    <t xml:space="preserve">Đất hai bên đường bê tông xi măng rộng 3 m trở lên</t>
  </si>
  <si>
    <t xml:space="preserve">Đất hai bên đường tương đối thuận lợi giao thông các khu 2A; 2B; 5; 6; 8 (đường đất rộng 3m trở lên)</t>
  </si>
  <si>
    <t xml:space="preserve">XÃ THẠCH SƠN</t>
  </si>
  <si>
    <t xml:space="preserve">Đất hai bên đường từ giáp Ql 32C đến hết Trụ sở UBND xã </t>
  </si>
  <si>
    <t xml:space="preserve">Đất hai bên đường từ Trụ sở UBND xã đến ngã tư Nhà Lối (nhà ông Thành Ngọc)</t>
  </si>
  <si>
    <t xml:space="preserve">Đất hai bên đường từ giáp QL 2D (đê sông Hồng) đến nhà bà Định (khu chợ Miếu)</t>
  </si>
  <si>
    <t xml:space="preserve">Đất hai bên đường từ giáp nhà bà Định (khu chợ Miếu) đến giáp địa phận thị trấn Hùng Sơn</t>
  </si>
  <si>
    <t xml:space="preserve">Đất hai bên đường tiếp giáp với khu vực chợ xã Thạch Sơn</t>
  </si>
  <si>
    <t xml:space="preserve">Đất hai bên đường trong khu dân cư khu vực Nhà Đồi</t>
  </si>
  <si>
    <t xml:space="preserve">Đất hai bên đường từ Trụ sở UBND xã đến giáp Chợ Miếu</t>
  </si>
  <si>
    <t xml:space="preserve">Đất hai bên đường từ nhà ông Nhung Liên (khu 2) đến giáp ngã tư ông Huy Đào</t>
  </si>
  <si>
    <t xml:space="preserve">Đất 2 bên đường từ Quỹ tín dụng nhân dân xã Thạch Sơn đến giáp đê Sông Hồng</t>
  </si>
  <si>
    <t xml:space="preserve">Đoạn từ giáp chợ Miếu đến hết Đồng Bô (khu 7)</t>
  </si>
  <si>
    <t xml:space="preserve">Đất hai bên đường bê tông xi măng từ 3 m trở lên còn lại</t>
  </si>
  <si>
    <t xml:space="preserve">Đất hai bên đường từ giáp nhà ông Quỳnh Hàm đến nhà ông Tần Tiện (khu 2)</t>
  </si>
  <si>
    <t xml:space="preserve">Đất khu đấu giá Đồng Cổng Đầm</t>
  </si>
  <si>
    <t xml:space="preserve">XÃ TIÊN KIÊN</t>
  </si>
  <si>
    <t xml:space="preserve">Đất hai bên đường từ giáp ĐT 325B (nhà ông Hùng) đến hết địa phận xã Tiên Kiên đi xã Xuân Lũng</t>
  </si>
  <si>
    <t xml:space="preserve">Đất hai bên đường từ giáp nhà ông Long đến hết nhà ông Sang Công (khu 3)</t>
  </si>
  <si>
    <t xml:space="preserve">Đất hai bên đường từ giáp ĐT 325B (ao Cây Sung) đến nhà bà Cúc Nhâm</t>
  </si>
  <si>
    <t xml:space="preserve">Đất hai bên đường từ nhà bà Cúc Nhâm đến hết địa phận xã Tiên Kiên (giáp xã Hy Cương, TP Việt Trì)</t>
  </si>
  <si>
    <t xml:space="preserve">Đất trong khu tái định cư Ma Cầu</t>
  </si>
  <si>
    <t xml:space="preserve">Đất hai bên đường bê tông 2,5 m trở lên trong khu vực Trường Đại học Công nghiệp Việt Trì</t>
  </si>
  <si>
    <t xml:space="preserve">Đất các khu vực còn lại trong Trường Đại học Công nghiệp Việt Trì</t>
  </si>
  <si>
    <t xml:space="preserve">Đất hai bên đường từ giáp ĐT 325B đến hết nhà thờ Xóm Bướm</t>
  </si>
  <si>
    <t xml:space="preserve">Đất hai bên đường từ giáp ĐT 325B (nhà bà Từ) đến Ngã tư quán ông Chức Cầu (giáp đường huyện L6)</t>
  </si>
  <si>
    <t xml:space="preserve">Đất hai bên đường từ giáp đường huyện L6 đến giáp Trại tạm giam Công an tỉnh</t>
  </si>
  <si>
    <t xml:space="preserve">Đất hai bên đường bê tông xi măng rộng dưới 3 m còn lại</t>
  </si>
  <si>
    <t xml:space="preserve">Đất hai bên đường các khu vực tương đối thuận lợi giao thông (đường đất rộng 3 m trở lên)</t>
  </si>
  <si>
    <t xml:space="preserve">Đất hai bên đường gom cao tốc Nội Bài - Lào Cai</t>
  </si>
  <si>
    <t xml:space="preserve">Đất hai bên đường (trường tiểu học khu B) đi Xóm Toán (giáp địa phận thị trấn Phong Châu)</t>
  </si>
  <si>
    <t xml:space="preserve">XÃ HỢP HẢI</t>
  </si>
  <si>
    <t xml:space="preserve">Đất hai bên đường từ nhà ông Vinh (khu 1) đến tiếp giáp QL32C</t>
  </si>
  <si>
    <t xml:space="preserve">Đất hai bên đường từ nhà ông Kim khu 1 đến tiếp giáp QL32C cũ</t>
  </si>
  <si>
    <t xml:space="preserve">Đất hai bên đường từ nhà ông Lũng khu 1 đến tiếp giáp QL32C cũ</t>
  </si>
  <si>
    <t xml:space="preserve">Đất hai bên đường từ nhà ông Bình khu 1 đến tiếp giáp QL32C cũ</t>
  </si>
  <si>
    <t xml:space="preserve">Đất hai bên đường liên thôn từ nhà bà An khu 1 đến tiếp giáp QL32C </t>
  </si>
  <si>
    <t xml:space="preserve">Đất hai bên đường đoạn từ nhà ông Vân Phú (khu 2) đến tiếp giáp QL 32C</t>
  </si>
  <si>
    <t xml:space="preserve">Đất 2 bên đường từ giáp nhà ông Minh (khu 3) đến tiếp giáp QL 32C</t>
  </si>
  <si>
    <t xml:space="preserve">Đất hai bên đường từ giáp QL 32C mới đến nhà ông Hà, khu 3</t>
  </si>
  <si>
    <t xml:space="preserve">Đất hai bên đường xi măng rộng từ 3 m trở lên</t>
  </si>
  <si>
    <t xml:space="preserve">Đất hai bên đường xi măng rộng dưới 3 m</t>
  </si>
  <si>
    <t xml:space="preserve">XÃ SƠN DƯƠNG</t>
  </si>
  <si>
    <t xml:space="preserve">Đất hai bên đường trong khu dân cư mới nhà Đường</t>
  </si>
  <si>
    <t xml:space="preserve">Đất các khu dân cư mới được đầu tư một phần kết cấu hạ tầng</t>
  </si>
  <si>
    <t xml:space="preserve">Đất các khu vực tương đối thuận lợi giao thông (đường đất rộng 3 m trở lên)</t>
  </si>
  <si>
    <t xml:space="preserve">Đất hai bên đường đoạn từ giáp ĐT 324C (nhà bà Liên) đến đường tránh QL 32C</t>
  </si>
  <si>
    <t xml:space="preserve">XÃ TỨ XÃ</t>
  </si>
  <si>
    <t xml:space="preserve">Đất hai bên đường liên xã Tứ Xã - Vĩnh Lại</t>
  </si>
  <si>
    <t xml:space="preserve">Đoạn từ giáp ĐT 324B đến đường rẽ đi bờ Xoan</t>
  </si>
  <si>
    <t xml:space="preserve">Đoạn từ công ty Đại Dương đến giáp địa phận xã Vĩnh Lại</t>
  </si>
  <si>
    <t xml:space="preserve">Đất các khu dân cư được đầu tư một phần kết cấu hạ tầng</t>
  </si>
  <si>
    <t xml:space="preserve">Đất trong khu tái định cư đường QL 32C tránh qua TP Việt Trì</t>
  </si>
  <si>
    <t xml:space="preserve">Đất hai bên đường bê tông xi măng dưới 3 m</t>
  </si>
  <si>
    <t xml:space="preserve">Đất khu nông thôn mới xã Tứ Xã</t>
  </si>
  <si>
    <t xml:space="preserve">Vị trí 1: Bờ ngang: LK 12 (L46 đến L69); LK 19 (T24 đến T42) Bờ Thống nhất LK (D20 đến D 28); LK05 (E01 đến E08); LK 12 (L25 đến L45)</t>
  </si>
  <si>
    <t xml:space="preserve">Vị trí 2:Bờ Xoan: LK 01 (B01 đến B50); LK 02 (B50 đến B68); LK 03; LK 04 (D01 đến D19)
Bờ Ngang LK 14; LK15; LK16; LK 17; LK18; LK 19 (T01 đến T23)
Bờ thống nhất  LK04 (D29 đến D47); LK 05 (E09 đến E46); LK06 (F09 đến F46); LK07 (G01 đến G44); LK10 (K20 đến K80); LK11; LK12 (L01 đến L24)</t>
  </si>
  <si>
    <t xml:space="preserve">Vị trí 3:   LK7 (G45 đến G 52); LK 10 (K01 đến K19)                                                                                                                    </t>
  </si>
  <si>
    <t xml:space="preserve">Vị trí 4: Bờ thống nhất: LK07 (G53 đến G107); LK08; LK09</t>
  </si>
  <si>
    <t xml:space="preserve">Đất hai bên đường giáp đất khu nông thôn mới xã Tứ Xã</t>
  </si>
  <si>
    <t xml:space="preserve">Đoạn từ Miếu Trò - Cổng chợ mới</t>
  </si>
  <si>
    <t xml:space="preserve">Đoạn từ Cổng Bờ Dân đến hết bờ Xoan</t>
  </si>
  <si>
    <t xml:space="preserve">XÃ BẢN NGUYÊN</t>
  </si>
  <si>
    <t xml:space="preserve">Đất hai bên đường dọc theo bờ kênh Diên Hồng từ nhà ông Đào Minh Tuấn (khu 1) đến nhà ông Cao Văn Biên (khu 6)</t>
  </si>
  <si>
    <t xml:space="preserve">Đất hai bên đường dọc theo bờ kênh Diên Hồng từ nhà bà Liên Sói (khu 2) đến nhà ông Hán Văn Liền (Lực) khu 12</t>
  </si>
  <si>
    <t xml:space="preserve">Đất hai bên đường dọc theo đê Bối từ nhà ông Trần Hùng (khu 7) đến giáp địa phận xã Vĩnh Lại</t>
  </si>
  <si>
    <t xml:space="preserve">Đất hai bên đường từ giáp QL 2D (nhà ông Nguyễn Mạnh) đến cầu Con Nhện kênh Diên Hồng</t>
  </si>
  <si>
    <t xml:space="preserve">Đất hai bên đường từ trục Quán Bào khu 9 đến trục ông Trần Võ (khu 11)</t>
  </si>
  <si>
    <t xml:space="preserve">Đất hai bên đường từ trạm biến áp (khu 2) đến nhà ông Trần Nhật (khu 2)</t>
  </si>
  <si>
    <t xml:space="preserve">Đất hai bên đường bê tông xi măng rộng trên 3 m trở lên</t>
  </si>
  <si>
    <t xml:space="preserve">XÃ CAO XÁ</t>
  </si>
  <si>
    <t xml:space="preserve">Đất hai bên đường từ giáp ĐT 324 (Nhà ông Duẩn) đến Nhà ông Sơn (khu Sơn Lĩnh)</t>
  </si>
  <si>
    <t xml:space="preserve">Đất hai bên đường từ giáp nhà ông Sơn (khu Sơn Lĩnh) đến hết Nhà ông Hoành (khu Tân Lĩnh)</t>
  </si>
  <si>
    <t xml:space="preserve">Đất hai bên đường ven đê Lâm Hạc</t>
  </si>
  <si>
    <t xml:space="preserve">Đất hai bên đường từ giáp ĐT 324 đến hết Đình Cao Xá</t>
  </si>
  <si>
    <t xml:space="preserve">Đất hai bên đường từ giáp ĐT 324 đến Nhà văn hóa Tề Lễ</t>
  </si>
  <si>
    <t xml:space="preserve">Đất hai bên đường tiếp giáp với khu vực chợ xã Cao Xá</t>
  </si>
  <si>
    <t xml:space="preserve">Đất hai bên đường nhà văn hóa Tề Lễ đến nhà ông Bổng khu Nguyễn Xá A</t>
  </si>
  <si>
    <t xml:space="preserve">Đất hai bên đường từ Miếu Thanh Hà đến hết bờ kênh khu dân cư Thanh Hà</t>
  </si>
  <si>
    <t xml:space="preserve">Đất hai bên đường từ giáp đê Lâm Hạc đến hết khu Ao Châu Dương Khê</t>
  </si>
  <si>
    <t xml:space="preserve">Đất hai bên đường từ Nhà ông Lộc (khu Nguyễn Xá B) đến Kênh Đồng Ngõ</t>
  </si>
  <si>
    <t xml:space="preserve">Đất hai bên đường từ giáp đê Sông Hồng (nhà ông Hùng) đến hết nhà ông Học khu Kiến Thiết</t>
  </si>
  <si>
    <t xml:space="preserve">Đất hai bên đường từ giáp đê Sông Hồng (nhà ông Khang) đến hết nhà ông Việt khu Kiến Thiết</t>
  </si>
  <si>
    <t xml:space="preserve">Đất hai bên đường từ Ngã 3 Cao Lĩnh đến hết Nhà thờ Cao Lĩnh</t>
  </si>
  <si>
    <t xml:space="preserve">Đất hai bên đường từ giáp ĐT 324B (nhà ba Xuân) đến Đình Dục Mỹ</t>
  </si>
  <si>
    <t xml:space="preserve">Đất hai bên đường từ giáp đê Lâm Hạc (cầu Châu) đến nhà ông Nhung khu Đông Lĩnh </t>
  </si>
  <si>
    <t xml:space="preserve">Đất hai bên đường từ nhà ông Khải đến nhà ông Ánh khu Xóm Thành</t>
  </si>
  <si>
    <t xml:space="preserve">Đất hai bên đường kênh tiêu Vĩnh Mộ</t>
  </si>
  <si>
    <t xml:space="preserve">Đất hai bên đường từ nhà ông Hùng Tâm khu Sơn Lĩnh đến hết nhà ông Huấn khu Đông Lĩnh </t>
  </si>
  <si>
    <t xml:space="preserve">Đất hai bên đường từ nhà ông Tín khu Sơn Lĩnh đến nhà ông Hải Nga khu Xóm Thành</t>
  </si>
  <si>
    <t xml:space="preserve">Đất hai bên đường bê tông xi măng 3 m trở lên </t>
  </si>
  <si>
    <t xml:space="preserve">Đất hai bên đường tương đối thuận lợi giao thông (đường đất trên 3 m)</t>
  </si>
  <si>
    <t xml:space="preserve">XÃ SƠN VI</t>
  </si>
  <si>
    <t xml:space="preserve">Đất hai bên đường liên xã từ giáp TT Lâm Thao đến nhà Thuyết Đức (giáp ĐT 324)</t>
  </si>
  <si>
    <t xml:space="preserve">Đất trong khu dân cư được đầu tư một phần kết cấu hạ tầng</t>
  </si>
  <si>
    <t xml:space="preserve">Đất hai bên đường từ Cty khai thác công trình thủy lợi vào nhà ông Lạng (khu Lò Vôi)</t>
  </si>
  <si>
    <t xml:space="preserve">Đất hai bên đường từ giáp ĐT 324 đến ông Nga Linh</t>
  </si>
  <si>
    <t xml:space="preserve">Đất hai bên đường từ ngã tư phường (nhà ông Thư Đức) đến ngã tư nhà thờ họ giáo</t>
  </si>
  <si>
    <t xml:space="preserve">Đất hai bên đường từ Cội Duối (Khu 01) đến hết ao Đình Nội</t>
  </si>
  <si>
    <t xml:space="preserve">Đất hai bên đường từ ao Đình Nội đến ĐT 324 (giáp nhà ông Chương Mai</t>
  </si>
  <si>
    <t xml:space="preserve">Đất hai bên đường từ huyện đội đến nhà ông Học (Khu Lâm Nghĩa, thị trấn Lâm Thao)</t>
  </si>
  <si>
    <t xml:space="preserve">Đất hai bên đường bê tông xi măng 3 m trở lên</t>
  </si>
  <si>
    <t xml:space="preserve">Đất hai bên đường tránh (ĐT 324) nhà ông Tiến Mạnh đến hết địa phận Sơn Vi</t>
  </si>
  <si>
    <t xml:space="preserve">Từ giáp ĐT 324 đến nhà ông Quang Nguyệt</t>
  </si>
  <si>
    <t xml:space="preserve">Từ giáp nhà ông Quang Nguyệt đến Ao Chích (ông Vĩnh)</t>
  </si>
  <si>
    <t xml:space="preserve">Từ nhà ông Tiến Hồ đến nhà ông Lý Thuấn</t>
  </si>
  <si>
    <t xml:space="preserve">Từ giáp ĐT 324 đến nhà ông Thanh Huệ</t>
  </si>
  <si>
    <t xml:space="preserve">Đất hai bên đường thuộc băng II, băng III khu Quán Rùa</t>
  </si>
  <si>
    <t xml:space="preserve">Đoạn từ trường THCS Sơn Vi đến cầu Bờ Lờ Thanh Đình</t>
  </si>
  <si>
    <t xml:space="preserve">Đất hai bên đường từ giáp ĐT 324 đến nhà ông Ninh Khang (Khu 6)</t>
  </si>
  <si>
    <t xml:space="preserve">Đất hai bên đường từ nhà ông Định Toàn đến hết nhà ông Giáp</t>
  </si>
  <si>
    <t xml:space="preserve">Đất hai bên đường chùa Sơn Vi đến nhà ông Hải Hoa</t>
  </si>
  <si>
    <t xml:space="preserve">Đất hai bên đường từ giáp nhà ông Đề Phượng (Khu 9) đến hết nhà bà Nga Lại (Khu 7)</t>
  </si>
  <si>
    <t xml:space="preserve">Đất hai bên đường từ giáp nhà ông Tĩnh Năm (Khu 9) đến giáp đường liên xã</t>
  </si>
  <si>
    <t xml:space="preserve">XÃ VĨNH LẠI</t>
  </si>
  <si>
    <t xml:space="preserve">Đất hai bên đường từ giáp đường QL 2D (chân đê Sông Hồng) đến giáp địa phận xã Tứ Xã</t>
  </si>
  <si>
    <t xml:space="preserve">Đất hai bên đường tiếp giáp với khu vực chợ Vĩnh Lại</t>
  </si>
  <si>
    <t xml:space="preserve">Đất khu dân cư được đầu tư một phần kết cấu hạ tầng</t>
  </si>
  <si>
    <t xml:space="preserve">Đất hai bên đường đất rộng 3 m trở lên tương đối thuận lợi giao thông</t>
  </si>
  <si>
    <t xml:space="preserve">XÃ KINH KỆ</t>
  </si>
  <si>
    <t xml:space="preserve">Đất hai bên đường từ trường tiểu học và THCS Kinh Kệ theo dọc kênh Diên Hồng đến giáp địa phận xã Bản Nguyên</t>
  </si>
  <si>
    <t xml:space="preserve">Đất hai bên đường từ giáp cây xăng Công ty Thiên Thanh đến giáp chân đê sông Hồng (ĐT 320)</t>
  </si>
  <si>
    <t xml:space="preserve">Đất hai bên đường tiếp giáp với khu vực chợ xã Kinh Kệ</t>
  </si>
  <si>
    <t xml:space="preserve">Đất hai bên đường từ trường mầm non Kinh Kệ đến trường tiểu học và THCS Kinh Kệ</t>
  </si>
  <si>
    <t xml:space="preserve">Đất hai bên đường từ nhà ông Thái (khu 6) đến giáp đê Tả Thao (QL 2D)</t>
  </si>
  <si>
    <t xml:space="preserve">XÃ XUÂN LŨNG</t>
  </si>
  <si>
    <t xml:space="preserve">Đất hai bên đường đoạn từ TT Hùng Sơn đi xã Xuân Huy </t>
  </si>
  <si>
    <t xml:space="preserve">Đất hai bên đường đoạn giáp nhà ông Thái Tình (khu 6) đến giáp đường huyện L6</t>
  </si>
  <si>
    <t xml:space="preserve">Đất hai bên đường từ giáp nhà ông Thành Nga (khu 10) đến giáp Công ty Hải Dũng</t>
  </si>
  <si>
    <t xml:space="preserve">Đất hai bên đường bê tông xi măng rộng trên 3 m</t>
  </si>
  <si>
    <t xml:space="preserve"> </t>
  </si>
  <si>
    <t xml:space="preserve">Tổng số xã, thị trấn: 14. Trong đó:</t>
  </si>
  <si>
    <r>
      <rPr>
        <b val="true"/>
        <sz val="11"/>
        <rFont val="Times New Roman"/>
        <family val="1"/>
      </rPr>
      <t xml:space="preserve">Thị trấn (2)</t>
    </r>
    <r>
      <rPr>
        <sz val="11"/>
        <rFont val="Times New Roman"/>
        <family val="1"/>
      </rPr>
      <t xml:space="preserve">: Thị trấn Lâm Thao, Thị trấn Hùng Sơn</t>
    </r>
  </si>
  <si>
    <r>
      <rPr>
        <b val="true"/>
        <sz val="11"/>
        <rFont val="Times New Roman"/>
        <family val="1"/>
      </rPr>
      <t xml:space="preserve">Xã Đồng bằng (10): </t>
    </r>
    <r>
      <rPr>
        <sz val="11"/>
        <rFont val="Times New Roman"/>
        <family val="1"/>
      </rPr>
      <t xml:space="preserve">Cao Xá, Vĩnh Lại, Kinh Kệ, Tứ Xã, Sơn Vi, Sơn Dương, Hợp Hải, Thạch Sơn, Xuân Huy, Bản Nguyên.</t>
    </r>
  </si>
  <si>
    <r>
      <rPr>
        <b val="true"/>
        <sz val="11"/>
        <rFont val="Times New Roman"/>
        <family val="1"/>
      </rPr>
      <t xml:space="preserve">Xã Miền núi (2)</t>
    </r>
    <r>
      <rPr>
        <sz val="11"/>
        <rFont val="Times New Roman"/>
        <family val="1"/>
      </rPr>
      <t xml:space="preserve">: Tiên Kiên, Xuân Lũng.</t>
    </r>
  </si>
  <si>
    <t xml:space="preserve">BẢNG GIÁ ĐẤT PHI NÔNG NGHIỆP HUYỆN PHÙ NINH 5 NĂM (2020 - 2024)</t>
  </si>
  <si>
    <t xml:space="preserve">Giá đất 5 năm 2020 - 2024</t>
  </si>
  <si>
    <t xml:space="preserve">XÃ TRẠM THẢN</t>
  </si>
  <si>
    <t xml:space="preserve">Quốc Lộ 2</t>
  </si>
  <si>
    <t xml:space="preserve">Đất hai bên đường QL 2, đoạn từ đường rẽ đi xóm Cu Diều qua ngã ba xã Trạm Thản đến cổng chùa Quang Long</t>
  </si>
  <si>
    <t xml:space="preserve">Đất hai bên đường QL 2, phần còn lại đi qua xã Trạm Thản</t>
  </si>
  <si>
    <t xml:space="preserve">Đường tỉnh 323E</t>
  </si>
  <si>
    <t xml:space="preserve">Đất hai bên đường tỉnh 323E, đoạn từ giáp ngã ba xã Trạm Thản đến hết trường mầm non</t>
  </si>
  <si>
    <t xml:space="preserve">Đất hai bên đường tỉnh 323E, đoạn từ giáp cổng trường mầm non đến giáp xã Liên Hoa</t>
  </si>
  <si>
    <t xml:space="preserve">Đường khác</t>
  </si>
  <si>
    <t xml:space="preserve">Đất hai bên đường từ đường tỉnh 323E vào khu xử lý rác thải khu 5</t>
  </si>
  <si>
    <t xml:space="preserve">Đất 2 bên đường liên thôn, liên xã còn lại</t>
  </si>
  <si>
    <t xml:space="preserve">Đất ở các khu vực còn lại</t>
  </si>
  <si>
    <t xml:space="preserve">XÃ TIÊN PHÚ</t>
  </si>
  <si>
    <t xml:space="preserve">Từ giáp xã Phú Hộ đến hết nhà ông Thành Học</t>
  </si>
  <si>
    <t xml:space="preserve">Từ giáp nhà ông Thành Học đến giáp đất Trạm Thản</t>
  </si>
  <si>
    <t xml:space="preserve">Đường huyện P3</t>
  </si>
  <si>
    <t xml:space="preserve">Đoạn từ giáp QL 2 (từ nhà ông Oanh Dũng, khu 10) đến nhà ông Sáu Lệ</t>
  </si>
  <si>
    <t xml:space="preserve">Từ ngã 3 (nhà ông Sáu Lệ) đến giáp Trung Giáp</t>
  </si>
  <si>
    <t xml:space="preserve">Đoạn từ quán ông Tài Phượng đến trường THCS</t>
  </si>
  <si>
    <t xml:space="preserve">Cổng làng nghề Chùa Tà đến cầu Khải Xuân</t>
  </si>
  <si>
    <t xml:space="preserve">Đất hai bên đường liên thôn, liên xã còn lại</t>
  </si>
  <si>
    <t xml:space="preserve">XÃ LIÊN HOA</t>
  </si>
  <si>
    <t xml:space="preserve">Đoạn từ giáp xã Trạm Thản đến cầu Liên Hoa</t>
  </si>
  <si>
    <t xml:space="preserve">Đoạn từ giáp cầu Liên Hoa đến ngã 3 rẽ trường học</t>
  </si>
  <si>
    <t xml:space="preserve">Đoạn từ ngã 3 lối rẽ trường học đến giáp xã Lệ Mỹ</t>
  </si>
  <si>
    <t xml:space="preserve">Đưởng tỉnh 323G (từ đường rẽ chợ cầu đến xã Trung Giáp)</t>
  </si>
  <si>
    <t xml:space="preserve">Đoạn từ ngã 3 (băng 2 đường rẽ UBND xã) đến hết cổng UBND xã</t>
  </si>
  <si>
    <t xml:space="preserve">Đường tỉnh 323G còn lại</t>
  </si>
  <si>
    <t xml:space="preserve">Đường liên thôn, liên xã</t>
  </si>
  <si>
    <t xml:space="preserve">XÃ TRUNG GIÁP</t>
  </si>
  <si>
    <t xml:space="preserve">Đường tỉnh</t>
  </si>
  <si>
    <t xml:space="preserve">Đất hai bên đường tỉnh 323D</t>
  </si>
  <si>
    <t xml:space="preserve">Đất hai bên đường tỉnh 323G</t>
  </si>
  <si>
    <t xml:space="preserve">Đất hai bên đường huyện P1, đoạn giáp Phú Hộ (qua UBND xã) đến ngã 3 khu 5 (rẽ Lệ Mỹ)</t>
  </si>
  <si>
    <t xml:space="preserve">Đất hai bên đường huyện P1, đoạn từ ngã 3 khu 5 (rẽ Lệ Mỹ) đến ngã 3 Viên Minh</t>
  </si>
  <si>
    <t xml:space="preserve">Đất hai bên đường huyện P3, đoạn từ nhà ông Lương (khu 1) đến giáp xã Tiên Phú</t>
  </si>
  <si>
    <t xml:space="preserve">Đất hai bên đường, đoạn từ gốc đa khu 1 đi Phú Lộc</t>
  </si>
  <si>
    <t xml:space="preserve">Đất 2 bên đường từ ngã 3 khu 5 (lối rẽ đi Lệ Mỹ) đi xã Lệ Mỹ</t>
  </si>
  <si>
    <t xml:space="preserve">Đất hai bên đường, đoạn từ cổng nhà ông Thành Hiền (khu 6) đi nhà văn hóa khu 6</t>
  </si>
  <si>
    <t xml:space="preserve">Đất hai bên đường, đoạn từ nhà ông Thành Độ (khu 3) đi đường huyện P1</t>
  </si>
  <si>
    <t xml:space="preserve">Đất hai bên đường, đoạn từ nhà ông Nguyễn Tiến Dũng (khu 1) đi đường huyện P1</t>
  </si>
  <si>
    <t xml:space="preserve">XÃ BẢO THANH</t>
  </si>
  <si>
    <t xml:space="preserve">Đoạn từ Ngã 3 bà Sử, khu 6 đi qua trung tâm xã hết nhà ông Thép Vân, khu 1</t>
  </si>
  <si>
    <t xml:space="preserve">Đường tỉnh 323D</t>
  </si>
  <si>
    <t xml:space="preserve">Đường huyện P1</t>
  </si>
  <si>
    <t xml:space="preserve">Đoạn từ ngã 3 cổng Văng đường đi Vĩnh Hằng đến cổng trường cấp 1 -2, xã Trung Giáp</t>
  </si>
  <si>
    <t xml:space="preserve">Đoạn từ cổng trường cấp 1- 2 xã Trung Giáp đến cổng trường cấp 3 Trung Giáp</t>
  </si>
  <si>
    <t xml:space="preserve">Đoạn từ giáp xã Hạ Giáp đến ngã 3 cổng bà Sử khu 6</t>
  </si>
  <si>
    <t xml:space="preserve">Đường liên thôn, liên xã còn lại</t>
  </si>
  <si>
    <t xml:space="preserve">XÃ GIA THANH</t>
  </si>
  <si>
    <t xml:space="preserve">Ngã tư Gò Diễn đến cổng nhà văn hóa khu 6</t>
  </si>
  <si>
    <t xml:space="preserve">Cổng nhà văn hóa khu 6 đến cổng nhà ông Hoàn khu 6</t>
  </si>
  <si>
    <t xml:space="preserve">Cổng nhà ông Hoàn đến ngã ba giáp ranh Bảo Thanh</t>
  </si>
  <si>
    <t xml:space="preserve">Đường huyện P2</t>
  </si>
  <si>
    <t xml:space="preserve">Đoạn từ giáp công ty Now Vina đến hết nhà bà Đường khu 7</t>
  </si>
  <si>
    <t xml:space="preserve">Từ giáp nhà bà Đường khu 7 đến hết nhà ông Minh khu 6</t>
  </si>
  <si>
    <t xml:space="preserve">Từ giáp nhà ông Minh khu 6 qua UBND xã đến cổng nhà ông Thắng khu 2</t>
  </si>
  <si>
    <t xml:space="preserve">Từ giáp cổng nhà ông Thắng khu 2 đến cầu Vàng giáp xã Hạ Giáp</t>
  </si>
  <si>
    <t xml:space="preserve">Đoạn từ Cổng giữa khu 2 đến cổng nhà ông Sơn; Cổng nhà văn hóa (khu 1) đến rừng Dui giáp xã Bảo Thanh; Nhà văn hóa khu 1 đi cổng ông Đình khu 6; Từ nhà ông Sang đi Phú Nam (Cống Cầu Chàu); Cổng ông Lan khu 2 đi rừng Lộc khu 1; Miếu cây Lụ khu đến cổng ông Báo khu 7; Ao làng đi cổng nhà ông Liên khu 8</t>
  </si>
  <si>
    <t xml:space="preserve">Đất hai bên đường liên thôn, liên xã</t>
  </si>
  <si>
    <t xml:space="preserve">XÃ PHÚ NHAM</t>
  </si>
  <si>
    <t xml:space="preserve">Đường tỉnh 323H</t>
  </si>
  <si>
    <t xml:space="preserve">Đoạn từ ngã 3 Phú Nham, Phú Lộc, Gia Thanh đến đường rẽ đi khu 7 (nhà ông Cương Thuần)</t>
  </si>
  <si>
    <t xml:space="preserve">Từ giáp nhà ông Cương Thuần (khu 1B) đến nhà Khương Tới (khu 1A)</t>
  </si>
  <si>
    <t xml:space="preserve">Đoạn từ nhà ông Khương Tới đến gốc đa 8 cội</t>
  </si>
  <si>
    <t xml:space="preserve">Đoạn từ giáp gốc đa 8 cội đến hết địa phận xã Phú Nham</t>
  </si>
  <si>
    <t xml:space="preserve">Các đường khác:</t>
  </si>
  <si>
    <t xml:space="preserve">Từ ngã 3 gốc đa cổng Đình đến nhà ông An Điền</t>
  </si>
  <si>
    <t xml:space="preserve">Từ giáp nhà ông An Điền đến nhà máy hóa chất </t>
  </si>
  <si>
    <t xml:space="preserve">Trường tiểu học Phú Nham đến hết địa phận xã Phú Nham</t>
  </si>
  <si>
    <t xml:space="preserve">Từ gốc đa 8 cội đi Tiên Du (đường tránh lũ P4)</t>
  </si>
  <si>
    <t xml:space="preserve">Đường cổng Bắc (địa phận xã Phú Nham)</t>
  </si>
  <si>
    <t xml:space="preserve">Đoạn từ quán bia ông Hiệu đến cầu Đắc; Đoạn từ trường THCS Phú Nham đến ngã 3 nhà ông Viên Thường (khu 5) ; Đoạn từ nhà ông Hà Sơn khu 6 đi cầu Hiển; Đoạn từ tránh lũ P4 (nhà văn hóa khu 4) đi nhà ông Minh (khu 5); Đoạn từ nhà bà Lan Đạt (khu 6) đến hết khu tái định cư Lũng Chuối</t>
  </si>
  <si>
    <t xml:space="preserve">Đoạn từ đường tỉnh 323H (nhà ông Tính Đức) đến nhà văn hóa khu 2B</t>
  </si>
  <si>
    <t xml:space="preserve">Đoạn từ đường tỉnh 323H (nhà ông Cương Thuần) đến đường vanh nhà máy giấy</t>
  </si>
  <si>
    <t xml:space="preserve">2.9</t>
  </si>
  <si>
    <t xml:space="preserve">Đường vanh nhà máy giấy từ nhà bà Lan (khu 6) đến nhà bà Soạn (khu 7); Khu tái định cư Khau La</t>
  </si>
  <si>
    <t xml:space="preserve">Đất đường liên thôn, liên xã</t>
  </si>
  <si>
    <t xml:space="preserve">XÃ PHÚ MỸ</t>
  </si>
  <si>
    <t xml:space="preserve">Đường Chiến thắng sông Lô (323)</t>
  </si>
  <si>
    <t xml:space="preserve">Đường huyện P1 (đường trung tâm liên xã Lệ Mỹ)</t>
  </si>
  <si>
    <t xml:space="preserve">Từ nhà văn hóa khu 6 đến ngã tư khu 4 </t>
  </si>
  <si>
    <t xml:space="preserve">Đất 2 bên đường huyện P1 (Từ ngã tư khu 4 đến giáp xã Lệ Mỹ)</t>
  </si>
  <si>
    <t xml:space="preserve">Đoạn từ giáp đường 323 đi qua trường THCS xã Phú Mỹ đến ngã tư cây găng</t>
  </si>
  <si>
    <t xml:space="preserve">Đoạn từ cổng trạm y tế đến ngã 3 trước trường Tiểu học</t>
  </si>
  <si>
    <t xml:space="preserve">XÃ LỆ MỸ</t>
  </si>
  <si>
    <t xml:space="preserve">Đường Chiến thắng sông Lô</t>
  </si>
  <si>
    <t xml:space="preserve">Từ giáp xã Trị Quận đến hết nghĩa trang liệt sỹ xã Lệ Mỹ </t>
  </si>
  <si>
    <t xml:space="preserve">Từ giáp nghĩa trang liệt sỹ Lệ Mỹ đến cống Dầu giáp xã Phú Mỹ </t>
  </si>
  <si>
    <t xml:space="preserve">Từ ngã Ba Gốc gạo đến Trường Mầm non cũ xã Lệ Mỹ </t>
  </si>
  <si>
    <t xml:space="preserve">Từ Trường Mầm Non cũ xã Lệ Mỹ đến giáp xã Liên Hoa </t>
  </si>
  <si>
    <t xml:space="preserve">Từ Ngã ba Lò Vôi đến giáp xã Trị Quận</t>
  </si>
  <si>
    <t xml:space="preserve">Đường huyện từ xã Trung Giáp đi qua xã Lệ Mỹ đi đến giáp xã Phú Mỹ </t>
  </si>
  <si>
    <t xml:space="preserve">Đường từ Ngã Ba nhà Thờ Làng Lang đi Khu 7 đấu với đường Chiến thắng sông Lô</t>
  </si>
  <si>
    <t xml:space="preserve">Đất đường liên thôn, liên xã còn lại</t>
  </si>
  <si>
    <t xml:space="preserve">XÃ TRỊ QUẬN</t>
  </si>
  <si>
    <t xml:space="preserve">Đường tỉnh 323 (đường Chiến thắng sông Lô)</t>
  </si>
  <si>
    <t xml:space="preserve">Từ Cầu Dê (giáp Bảo Thanh) đến hết địa phận Trị Quận (giáp Lệ Mỹ)</t>
  </si>
  <si>
    <t xml:space="preserve">Từ ngã 3 đường rẽ đi Hạ Giáp đến đấu nối đường tỉnh 323D (nhà ông Ngân Đạm khu 1)</t>
  </si>
  <si>
    <t xml:space="preserve">Từ quán ông Tuấn khu 7 (giáp đường Chiến thắng sông Lô) đến đấu nối đường huyện P2</t>
  </si>
  <si>
    <t xml:space="preserve">Từ gốc kéo khu 2 đến gốc Rùa khu 4 đấu nối với ĐT 323D</t>
  </si>
  <si>
    <t xml:space="preserve">Từ đường huyện P2 nhà ông Trần Quyết Toán đi trung tâm sau cai nghiện ma túy đấu nối với ĐT 323D</t>
  </si>
  <si>
    <t xml:space="preserve">Đất ở 2 bên đường liên thôn, liên xã</t>
  </si>
  <si>
    <t xml:space="preserve">XÃ HẠ GIÁP</t>
  </si>
  <si>
    <t xml:space="preserve">Đường Chiến thắng sông Lô (ĐT 323)</t>
  </si>
  <si>
    <t xml:space="preserve">Đoạn từ cách ngã tư Hạ Giáp 200 m về phía gia thanh đến cổng trường cấp 1 xã Hạ Giáp</t>
  </si>
  <si>
    <t xml:space="preserve">Đường huyện P2 còn lại</t>
  </si>
  <si>
    <t xml:space="preserve">Đường Hạ Giáp - Bảo Thanh</t>
  </si>
  <si>
    <t xml:space="preserve">Đường ở 2 bên đường liên thôn, liên xã</t>
  </si>
  <si>
    <t xml:space="preserve">XÃ TIÊN DU</t>
  </si>
  <si>
    <t xml:space="preserve">Đường tỉnh 323 (Đường Chiến thắng sông Lô)</t>
  </si>
  <si>
    <t xml:space="preserve">Đường tỉnh 323G (giáp đường Chiến thắng sông Lô đến giáp xã Gia Thanh)</t>
  </si>
  <si>
    <t xml:space="preserve">Đường tỉnh 323H (Đường Chiến thắng sông Lô đến xã Phú Nham)</t>
  </si>
  <si>
    <t xml:space="preserve">Đất ở các khu vực còn lại </t>
  </si>
  <si>
    <t xml:space="preserve">XÃ AN ĐẠO</t>
  </si>
  <si>
    <t xml:space="preserve">Đường tỉnh 323C</t>
  </si>
  <si>
    <t xml:space="preserve">Đoạn từ giáp nghĩa trang liệt sỹ đến giáp cổng UBND xã</t>
  </si>
  <si>
    <t xml:space="preserve">Đường tỉnh 323C còn lại</t>
  </si>
  <si>
    <t xml:space="preserve">Đất dọc hai bên đường Âu Cơ</t>
  </si>
  <si>
    <t xml:space="preserve">Cổng chợ An Đạo đi cảng An Đạo đến nối đường Chiến thắng sông Lô</t>
  </si>
  <si>
    <t xml:space="preserve">Cổng chợ đi qua đến giáp đất Bình Bộ khu 9</t>
  </si>
  <si>
    <t xml:space="preserve">Từ giáp ĐT 323C (giáp đất nấm ông Nghiên) đến hết chùa Hoàng Long</t>
  </si>
  <si>
    <t xml:space="preserve">Từ giáp ĐT 323C đi Cảng An Đạo (cửa hàng Nam Hải)</t>
  </si>
  <si>
    <t xml:space="preserve">Nhà văn hóa khu 4 đấu nối đường Âu Cơ; Nhà ông Vinh khu 4 đi Chùa Hoàng Long khu 1; Nhà ông Thắng khu đi bờ Hót bến đá khu 8, khu 10</t>
  </si>
  <si>
    <t xml:space="preserve">Đường 2 bên đường liên thôn, liên xã</t>
  </si>
  <si>
    <t xml:space="preserve">XÃ BÌNH BỘ</t>
  </si>
  <si>
    <t xml:space="preserve">Đất 2 bên đường từ giáp xã An Đạo (Nhà ông Tâm khu 1) đến giáp nhà ông Ngôn Nghiệp khu 1 (Đường rẽ vào trường mầm non Sen Vàng)</t>
  </si>
  <si>
    <t xml:space="preserve">Đất 2 bên đường từ nhà ông Ngôn Nghiệp, khu 1, xã Bình Bộ đến giáp xã Tử Đà (Trường THPT Tử Đà)</t>
  </si>
  <si>
    <t xml:space="preserve">Các đường khác</t>
  </si>
  <si>
    <t xml:space="preserve">Từ ngã 3 giáp Trường THCS Tử Đà qua UBND xã Bình Bộ đến đường Chiến thắng sông Lô</t>
  </si>
  <si>
    <t xml:space="preserve">Từ cổng ông Tạo khu 4 (giáp xã An Đạo) đi đường Chiến thắng sông Lô</t>
  </si>
  <si>
    <t xml:space="preserve">Đất 2 bên đường liên thôn, liên xã</t>
  </si>
  <si>
    <t xml:space="preserve">XÃ TỬ ĐÀ</t>
  </si>
  <si>
    <t xml:space="preserve">Đoạn từ giáp xã Bình Bộ đến hết tường rào khu công nghiệp</t>
  </si>
  <si>
    <t xml:space="preserve">Từ giáp tường rào khu công nghiệp đến phà then</t>
  </si>
  <si>
    <t xml:space="preserve">Từ nhà ông Nga Lược (Giáp ĐT 323C) đến giáp xã Bình Bộ</t>
  </si>
  <si>
    <t xml:space="preserve">Từ ngã 3 xóm Trắng đến cổng ông Ấm; Ngã 3 UBND đi chợ giỗ</t>
  </si>
  <si>
    <t xml:space="preserve">Cổng ông Ấm đi Lò Mát (đến giáp ĐT 323C)</t>
  </si>
  <si>
    <t xml:space="preserve">Trạm y tế đi cổng ông Đạt</t>
  </si>
  <si>
    <t xml:space="preserve">Đất ở đường liên thôn, liên xã còn lại</t>
  </si>
  <si>
    <t xml:space="preserve">XÃ VĨNH PHÚ</t>
  </si>
  <si>
    <t xml:space="preserve">Đất hai bên ĐT 323 từ giáp xã Hùng Lô đến hết nhà ông Luân</t>
  </si>
  <si>
    <t xml:space="preserve">Từ giáp nhà ông Luân đến giáp xã Tử Đà</t>
  </si>
  <si>
    <t xml:space="preserve">Đoạn nối từ đường Chiến thắng sông Lô xã Vĩnh Phú đến giáp xã Kim Đức (nhà ông Cần Thược - xã Kim Đức)</t>
  </si>
  <si>
    <t xml:space="preserve">Đoạn nối từ đường Chiến thắng sông Lô đến cổng UBND xã Vĩnh Phú</t>
  </si>
  <si>
    <t xml:space="preserve">Đoạn nối từ đường Chiến thắng sông Lô đến xóm Ba Hàng xã Tử Đà</t>
  </si>
  <si>
    <t xml:space="preserve">Đoạn từ cổng ông Bạn Toàn đến giáp xã Kim Đức</t>
  </si>
  <si>
    <t xml:space="preserve">Đoạn nối từ đường Chiến thắng sông Lô đến cổng trường THCS xã Vĩnh Phú</t>
  </si>
  <si>
    <t xml:space="preserve">XÃ PHÚ LỘC</t>
  </si>
  <si>
    <t xml:space="preserve">Đường Quốc Lộ 2</t>
  </si>
  <si>
    <t xml:space="preserve">Từ giáp TT Phong Châu đến nhà ông Quýnh khu 6</t>
  </si>
  <si>
    <t xml:space="preserve">Từ giáp nhà ông Quýnh đến hết trường THCS Phú Lộc</t>
  </si>
  <si>
    <t xml:space="preserve">Từ giáp trường THCS Phú Lộc đến giáp đất Phú Hộ</t>
  </si>
  <si>
    <t xml:space="preserve">Đất 2 bên đường từ giáp QL 2 Phú Lộc đến hết nhà ông Bằng khu 6 (lối rẽ đi chợ Phú Lộc)</t>
  </si>
  <si>
    <t xml:space="preserve">Từ giáp nhà ông Bằng khu 6 (lối rẽ đi chợ Phú Lộc) đến giáp đất Phú Nham và Gia Thanh</t>
  </si>
  <si>
    <t xml:space="preserve">Từ ngã ba Phú Lộc đi Bảo Thanh đến hết địa phận xã Phú Lộc</t>
  </si>
  <si>
    <r>
      <rPr>
        <b val="true"/>
        <sz val="11"/>
        <color rgb="FF000000"/>
        <rFont val="Times New Roman"/>
        <family val="1"/>
      </rPr>
      <t xml:space="preserve">Đường tỉnh 323G</t>
    </r>
    <r>
      <rPr>
        <sz val="11"/>
        <color rgb="FF000000"/>
        <rFont val="Times New Roman"/>
        <family val="1"/>
      </rPr>
      <t xml:space="preserve">: Từ giáp QL 2 đến giáp xã Trung Giáp</t>
    </r>
  </si>
  <si>
    <t xml:space="preserve">Đất 2 bên đường từ QL 2 đi bệnh viện Đa khoa huyện Phù Ninh đến trạm biến thế khu 12</t>
  </si>
  <si>
    <t xml:space="preserve">Đoạn từ trạm biến thế đến hết đường rẽ sang Phú Cường giáp xã Phú Hộ</t>
  </si>
  <si>
    <t xml:space="preserve">Đoạn từ đường rẽ vào chợ đến nhà văn hóa khu 6 (Băng 2 Quốc Lộ 2)</t>
  </si>
  <si>
    <t xml:space="preserve">Từ nhà văn hóa khu 6 đến giáp ĐT 323H</t>
  </si>
  <si>
    <t xml:space="preserve">Đất 2 bên đường liên thôn, liên xã tại các khu: 11, 5, 6</t>
  </si>
  <si>
    <t xml:space="preserve">Đất 2 bên đường liên thôn, liên xã các khu còn lại</t>
  </si>
  <si>
    <t xml:space="preserve">XÃ PHÙ NINH</t>
  </si>
  <si>
    <t xml:space="preserve">Đất ven 2 bên đường đoạn từ giáp giáp xã Kim Đức đến cầu Khâm</t>
  </si>
  <si>
    <t xml:space="preserve">Đất ven 2 bên đường từ cầu Khâm đến nhà ông Khuất Kim Phượng, khu 8</t>
  </si>
  <si>
    <t xml:space="preserve">Đất ven 2 bên đường từ giáp nhà ông Khuất Kim Phượng (Phú), khu 8 đến hết nhà ông Nguyễn Văn Thực, bà Trần Thị Hiệp</t>
  </si>
  <si>
    <t xml:space="preserve">Đất ven 2 bên đường từ nhà ông Trần Duy Bảng, bà Vũ Thị Nhu đến giáp thị trấn Phong Châu</t>
  </si>
  <si>
    <t xml:space="preserve">Đất ven 2 bên đường từ ngã 3 Then đến hết cửa hàng ga Bình Cường (lối rẽ vào NVH khu 9)</t>
  </si>
  <si>
    <t xml:space="preserve">Đất ven 2 bên đường đoạn từ giáp của hàng ga Bình Cường (lối rẽ vào NVH khu 9) đến giáp đất An Đạo</t>
  </si>
  <si>
    <t xml:space="preserve">Đất 2 bên đường bê tông (từ đất nhà ông Tân mua lại của ông Cao Anh) đến hết đất nhà ông Vũ Ngọc Dũng khu 10</t>
  </si>
  <si>
    <t xml:space="preserve">Đất ven 2 bên đường từ nhà ông Vũ Ngọc Dũng khu 10 đến hết địa phận xã giáp thị trấn Phong Châu</t>
  </si>
  <si>
    <t xml:space="preserve">Đất ven 2 bên đường từ xưởng giấy Nguyên Hồng qua NVH khu 10 đến giáp Quốc Lộ 2</t>
  </si>
  <si>
    <t xml:space="preserve">Từ quán bia zô zô qua nhà ông Vũ Việt Hùng đến nhà ông Trần Mỹ Hùng; đoạn từ Gara ô tô Lộc Liễu đến hết nhà bà Thắng Ngọc</t>
  </si>
  <si>
    <t xml:space="preserve">Đất 2 bên đường đoạn giáp nhà Kiều Trung Dong đến trạm biến áp 110 KV Đồng Lạng</t>
  </si>
  <si>
    <t xml:space="preserve">Đất 2 bên đường khu tập trung đông dân cư</t>
  </si>
  <si>
    <t xml:space="preserve">Đất 2 bên đường liên thôn liên xã còn lại </t>
  </si>
  <si>
    <t xml:space="preserve">Thị trấn Phong Châu</t>
  </si>
  <si>
    <t xml:space="preserve">Đất 2 bên đường từ giáp xã Phù Ninh (cầu Lầm) đến ngã tư đèn xanh, đèn đỏ (nhà Ngọc Tuyên)</t>
  </si>
  <si>
    <t xml:space="preserve">Đoạn từ ngã tư đèn xanh, đèn đỏ (nhà ông Hưng Huyền mua lại nhà Thanh Tâm) đến giáp đường rẽ UBND thị trấn Phong Châu</t>
  </si>
  <si>
    <t xml:space="preserve">Đất 2 bên đường từ đường rẽ vào cổng UBND thị trấn Phong Châu đến hết nhà bà Thiết (đường rẽ vào khu Nam Tiến)</t>
  </si>
  <si>
    <t xml:space="preserve">Đất 2 bên đường từ giáp nhà bà Thiết đến hết địa phận thị trấn Phong Châu</t>
  </si>
  <si>
    <t xml:space="preserve">Đường tỉnh 325 (Từ ngã ba Phù Lỗ đi Tiên Kiên - Lâm Thao)</t>
  </si>
  <si>
    <t xml:space="preserve">Đất 2 bên đường từ ngã ba Phù Lỗ đến đường rẽ vào đền mẫu Âu Cơ</t>
  </si>
  <si>
    <t xml:space="preserve">Đất 2 bên đường từ đường rẽ vào đền mẫu Âu Cơ đến hết địa phận thị trấn Phong Châu</t>
  </si>
  <si>
    <t xml:space="preserve">Đất 2 bên đường Nam từ ngân hàng Công thương Đền Hùng đến hết cổng công ty giấy Bãi Bằng (Đường Nam)</t>
  </si>
  <si>
    <t xml:space="preserve">Đất 2 bên đường từ giáp cổng công ty Giấy đi khu Tầm Vông qua đường rẽ sang khu Mã Thượng phía phải giáp nhà Căn Lê, phía trái giáp đường rẽ vào HTX phèn Hưng Long</t>
  </si>
  <si>
    <t xml:space="preserve">Đất 2 bên đường từ nhà khách Công ty giấy qua cổng trường cao đẳng nghề Giấy và Cơ Điện đến giáp Quốc Lộ 2</t>
  </si>
  <si>
    <t xml:space="preserve">Đất 2 bên đường từ giáp Quốc Lộ 2 (nhà ông Hưng Huyền) đến cổng trạm xá công ty Giấy</t>
  </si>
  <si>
    <t xml:space="preserve">Đất 2 bên đường từ giáp Quốc Lộ 2 (nhà ông Tiến Vôi) đến hết nhà thi đấu Công ty Giấy</t>
  </si>
  <si>
    <t xml:space="preserve">Đất 2 bên đường từ giáp Quốc Lộ 2 (nhà ông Cao Kỳ) đến hết nhà ông Triệu Vương Hà</t>
  </si>
  <si>
    <t xml:space="preserve">Đất 2 bên đường từ giáp Quốc Lộ 2 ngã ba lắp máy đến cổng Bắc công ty Giấy (hết địa phận thị trấn Phong Châu)</t>
  </si>
  <si>
    <t xml:space="preserve">Đất 2 bên đường từ giáp Quốc Lộ 2 qua TT GDTX đến giáp đường Nam (xóm Trại Cầu)</t>
  </si>
  <si>
    <t xml:space="preserve">Đất 2 bên đường từ giáp Quốc Lộ 2 qua cổng UBND huyện đến hết nhà ông Sáng Mùi</t>
  </si>
  <si>
    <t xml:space="preserve">Đất 2 bên đường từ giáp Quốc Lộ 2 khu vực ngã ba Phù Lỗ đến hết nhà trẻ Phù Lỗ</t>
  </si>
  <si>
    <t xml:space="preserve">Đất 2 bên đường từ giáp nhà trẻ Phù Lỗ đến giáp đường ống</t>
  </si>
  <si>
    <t xml:space="preserve">Đất 2 bên đường từ nhà ông Căn Lê ra cảng đến hết địa phận thị trấn Phong Châu</t>
  </si>
  <si>
    <t xml:space="preserve">3.13</t>
  </si>
  <si>
    <t xml:space="preserve">Đất hai bên đường từ cổng UBND thị trấn Phong Châu đến giáp Quốc Lộ 2 (Sau băng 1 - QL 2)</t>
  </si>
  <si>
    <t xml:space="preserve">3.14</t>
  </si>
  <si>
    <t xml:space="preserve">Đất 2 bên đường trục chính các khu Mã Thượng, Đồng Giao, Núi Trang, Bãi Thơi, Đường Nam, Núi Miếu, Tầm Vông, Đá Thờ, Cống Tám (rải nhựa, có đèn đường)</t>
  </si>
  <si>
    <t xml:space="preserve">3.15</t>
  </si>
  <si>
    <t xml:space="preserve">Đất 2 bên đường trục chính các khu 1, 2, 3, 4, 5, 6, 7, 8, 9, 10, Rừng Mận, Núi Voi, Nam Tiến</t>
  </si>
  <si>
    <t xml:space="preserve">3.16</t>
  </si>
  <si>
    <t xml:space="preserve">Đất còn lại của các ngõ ở trung tâm thị trấn và gần trung tâm (thuộc các khu phi nông nghiệp: khu Mã Thượng, Đồng Giao, Núi Trang, Bãi Thơi, Đường Nam, Núi Miếu, Tầm Vông, Đá Thờ, Cống Tám)</t>
  </si>
  <si>
    <t xml:space="preserve">3.17</t>
  </si>
  <si>
    <t xml:space="preserve">Đất còn lại của các ngõ ở xa trung tâm trị trấn và đường còn lại thuộc các khu 1, 2, 3, 4, 5, 6, 7, 8, 9, 10, Rừng Mận, Núi Voi, Nam Tiến</t>
  </si>
  <si>
    <t xml:space="preserve">ĐẤT SẢN XUẤT, KINH DOANH PHI NÔNG NGHIỆP KHÔNG PHẢI LÀ ĐẤT THƯƠNG MẠI, DỊCH VỤ TẠI ĐÔ THỊ ĐƯỢC TÍNH BẰNG 60% GIÁ ĐẤT Ở TẠI ĐÔ THỊ KHU VỰC LIỀN KỀ</t>
  </si>
  <si>
    <r>
      <rPr>
        <b val="true"/>
        <sz val="11"/>
        <color rgb="FF000000"/>
        <rFont val="Times New Roman"/>
        <family val="1"/>
      </rPr>
      <t xml:space="preserve">Tổng số xã, thị trấn là 19, trong đó: </t>
    </r>
    <r>
      <rPr>
        <sz val="11"/>
        <color rgb="FF000000"/>
        <rFont val="Times New Roman"/>
        <family val="1"/>
      </rPr>
      <t xml:space="preserve">1. Thị trấn: Thị trấn Phong Châu</t>
    </r>
  </si>
  <si>
    <t xml:space="preserve">2. Xã Trung Du: Vĩnh Phú, Bình Bộ, Tử Đà.</t>
  </si>
  <si>
    <t xml:space="preserve">3. Xã miền núi: Trạm Thản, Tiên Phú, Phú Lộc, Phù Ninh, Liên Hoa, Trung Giáp, Bảo Thanh, Phú Nham, Gia Thanh, Phú Mỹ, Lệ Mỹ, Trị Quận, An Đạo, Tiên Du, Hạ Giáp.</t>
  </si>
  <si>
    <t xml:space="preserve">BẢNG GIÁ ĐẤT PHI NÔNG NGHIỆP HUYỆN TAM NÔNG 5 NĂM (2020 - 2024) </t>
  </si>
  <si>
    <t xml:space="preserve">TT</t>
  </si>
  <si>
    <t xml:space="preserve">ĐẤT Ở ĐÔ THỊ</t>
  </si>
  <si>
    <t xml:space="preserve"> THỊ TRẤN HƯNG HOÁ</t>
  </si>
  <si>
    <t xml:space="preserve">Đường Quốc lộ 32</t>
  </si>
  <si>
    <t xml:space="preserve">Đất một bên đường QL 32 (phía trái) từ địa giới hành chính xã Dậu Dương - Hưng Hoá đến đường vào Chùa Am xã Dậu Dương</t>
  </si>
  <si>
    <t xml:space="preserve">Đất một bên đường QL 32 (phía trái) từ đường vào Chùa Am xã Dậu Dương đến đất nhà ông Sinh</t>
  </si>
  <si>
    <t xml:space="preserve">Đất hai bên đường QL 32 từ đất nhà ông Sinh đến giáp đất nhà ông Tiến</t>
  </si>
  <si>
    <t xml:space="preserve">Đất một bên đường (phía trái) từ giáp đất nhà ông Tiến đến địa giới Hưng Hoá - Hương Nộn</t>
  </si>
  <si>
    <t xml:space="preserve">Đường tỉnh 316B</t>
  </si>
  <si>
    <t xml:space="preserve">Đất hai bên đường tỉnh 316B từ điểm đấu với quốc lộ 32 đến hết đất trường THCS Hưng Hoá</t>
  </si>
  <si>
    <t xml:space="preserve">Đất hai bên đường tỉnh 316B từ giáp trường THCS Hưng Hoá đến hết đất Viện Kiểm sát</t>
  </si>
  <si>
    <t xml:space="preserve">Đất hai bên đường tỉnh 316B từ giáp đất Viện Kiểm sát đến điểm giao với đường giao thông ra Rừng Chẽ</t>
  </si>
  <si>
    <t xml:space="preserve">Đất hai bên đường tỉnh 316B từ điểm giao với đường giao thông ra Rừng Chẽ đến địa giới huyện Tam Nông - Thanh Thuỷ</t>
  </si>
  <si>
    <t xml:space="preserve">Đất hai bên đường huyện số 77 từ điểm nối với đường huyện số 78 đến đất nhà ông Hướng Chà (đường nội thị)</t>
  </si>
  <si>
    <t xml:space="preserve">Đất hai bên đường huyện số 77 từ giáp đất nhà ông Hướng Chà đến UBND thị trấn Hưng Hóa (đường nội thị)</t>
  </si>
  <si>
    <t xml:space="preserve">Đất hai bên đường huyện số 77 từ UBND TT Hưng Hoá đến địa giới TT Hưng Hoá - Dị Nậu</t>
  </si>
  <si>
    <t xml:space="preserve">Đất hai bên đường huyện số 78 từ QL 32 đến địa giới xã Dậu Dương - TT Hưng Hóa </t>
  </si>
  <si>
    <t xml:space="preserve">Đất ở các vị trí khác</t>
  </si>
  <si>
    <t xml:space="preserve">Đất một bên đường ven hồ</t>
  </si>
  <si>
    <t xml:space="preserve">Đất hai bên đường từ điểm nối với đường huyện số 77 đến điểm nối đường tỉnh 316 (Rừng chẽ) </t>
  </si>
  <si>
    <t xml:space="preserve">Đất hai bên đường nội thị từ UBND thị trấn Hưng Hóa đến điểm nối QL 32 (địa giới TT Hưng Hóa - Hương Nộn)</t>
  </si>
  <si>
    <t xml:space="preserve">Đất hai bên đường khu dân cư nội thị không qua các trục đường trên rộng từ 3,0 m trở lên</t>
  </si>
  <si>
    <t xml:space="preserve">Đất hai bên đường nối liền các khu dân cư nội thị không qua các trục đường trên rộng dưới 3,0 m </t>
  </si>
  <si>
    <t xml:space="preserve">Đất ở khu dân cư còn lại</t>
  </si>
  <si>
    <t xml:space="preserve">Xã Hồng Đà</t>
  </si>
  <si>
    <t xml:space="preserve">Đường QL 32</t>
  </si>
  <si>
    <t xml:space="preserve">Đất một bên đường (phía trái) QL 32 từ đầu cầu Trung Hà đến địa giới hành chính Hồng Đà - Thượng Nông</t>
  </si>
  <si>
    <t xml:space="preserve">Đường tỉnh 316</t>
  </si>
  <si>
    <t xml:space="preserve">Đất từ đầu cầu Trung Hà đến địa giới hành chính huyện Tam Nông - huyện Thanh Thuỷ theo đường đê</t>
  </si>
  <si>
    <t xml:space="preserve">Đường huyện số 80 B (QL 32 đi Đò Lời)</t>
  </si>
  <si>
    <t xml:space="preserve">Đất hai bên đường từ đầu cầu Trung Hà đến qua trường THCS Hồng Đà 100 m </t>
  </si>
  <si>
    <t xml:space="preserve">Đất hai bên đường từ đầu cầu Trung Hà đến cầu chui (Nhà ông Tranh Hoa khu 3) </t>
  </si>
  <si>
    <t xml:space="preserve">Đất hai bên đường từ đầu cầu Trung Hà đi Đò Lời</t>
  </si>
  <si>
    <t xml:space="preserve">Đất hai bên đường từ đầu cầu Trung Hà đi bến phà cũ</t>
  </si>
  <si>
    <t xml:space="preserve">Đất ở Trung tâm xã, chợ, khu vực (có đường giao thông) cách về hai phía 150 m</t>
  </si>
  <si>
    <t xml:space="preserve">Đất ở hai bên đường giao thông trục chính nội xã</t>
  </si>
  <si>
    <t xml:space="preserve">Đất ở hai bên đường thôn xóm có đường bê tông rộng 3,0 m trở lên </t>
  </si>
  <si>
    <t xml:space="preserve">Đất ở hai bên đường thôn xóm có đường bê tông nhỏ hơn 3,0 m </t>
  </si>
  <si>
    <t xml:space="preserve">Xã Thượng Nông</t>
  </si>
  <si>
    <t xml:space="preserve">Đất một bên đường (phía trái) QL 32 từ hết địa giới xã Hồng Đà - Thượng Nông đến điểm giao giữa đường tỉnh 316G và Quốc lộ 32 (nhà ông Phượng)</t>
  </si>
  <si>
    <t xml:space="preserve">Đất một bên đường (phía trái) QL 32 từ hết điểm giao giữa đường tỉnh 316G và Quốc lộ 32 (nhà ông Phượng) đến địa giới hành chính xã Thượng Nông - Dậu Dương</t>
  </si>
  <si>
    <t xml:space="preserve"> Đường tỉnh 316G</t>
  </si>
  <si>
    <t xml:space="preserve">Đất hai bên đường từ điểm đầu nối QL 32 (Km69+400) đến hết trạm y tế xã Thượng Nông</t>
  </si>
  <si>
    <t xml:space="preserve">Đất hai bên đường từ giáp trạm y tế xã Thượng Nông đến hết địa giới hành chính xã Thượng Nông - Xuân Lộc</t>
  </si>
  <si>
    <t xml:space="preserve">Đất hai bên đường tỉnh 316G điểm đấu nối QL32 (Km67+800) đến điểm giao với đường tỉnh 316G (cổng nhà ông Nghĩa)</t>
  </si>
  <si>
    <t xml:space="preserve">Đất hai bên đường nối đường tỉnh số 316 G (khu vực cổng đình) đến điểm nối đường tỉnh số 316 G khu vực đất ông Thủy (khu 2)</t>
  </si>
  <si>
    <t xml:space="preserve">Đất một bên đường sơ tán dân Xuân Lộc - Thượng Nông - Đào Xá</t>
  </si>
  <si>
    <t xml:space="preserve">Xã Dậu Dương</t>
  </si>
  <si>
    <t xml:space="preserve">Đất một bên đường QL 32 (phía trái) từ giáp xã Thượng Nông đến đến địa giới hành chính xã Dậu Dương - TT Hưng Hoá</t>
  </si>
  <si>
    <t xml:space="preserve">Đường huyện số 78 (từ QL 32, Km 70 + 200 đến điểm giao với đường tỉnh 316B)</t>
  </si>
  <si>
    <t xml:space="preserve">Đất hai bên đường nhựa từ địa giới xã Dậu Dương - TT Hưng Hoá đến đường rẽ vào UBND xã Dậu Dương</t>
  </si>
  <si>
    <t xml:space="preserve">Đất hai bên đường nhựa từ đường rẽ vào UBND xã Dậu Dương đến hết ao cá Bác Hồ </t>
  </si>
  <si>
    <t xml:space="preserve">Đất hai bên đường nhựa từ ao cá Bác Hồ đến Nhà ông Bút - khu 1 xã Dậu Dương </t>
  </si>
  <si>
    <t xml:space="preserve">Đất ở hai bên đường giao thông nối QL32, đường Hồ Chí Minh đi QL70 đi Hòa Bình (địa phận huyện Tam Nông)</t>
  </si>
  <si>
    <t xml:space="preserve">Đất hai bên đường giao thông từ điểm nối QL 32 qua cổng ông Thuần đến cầu Gò khu 8 xã Dậu Dương</t>
  </si>
  <si>
    <t xml:space="preserve">Xã Hương Nộn</t>
  </si>
  <si>
    <t xml:space="preserve">Đất một bên đường QL 32 (phía trái) từ địa giới TT Hưng Hoá - xã Hương Nộn đến hết cổng làng Hạ Nậu</t>
  </si>
  <si>
    <t xml:space="preserve">Đất một bên đường QL 32 (phía trái) từ hết cổng làng Hạ Nậu đến đường ra cánh đồng Trưng Vương (giáp nhà ông Trương Thủy)</t>
  </si>
  <si>
    <t xml:space="preserve">Đất một bên đường QL 32 (phía trái) từ đường ra cánh đồng Trưng Vương (nhà ông Trương Thủy) đến cống của kênh cấp 1 qua đê Tam Thanh</t>
  </si>
  <si>
    <t xml:space="preserve">Đất hai bên đường QL 32 từ cống của kênh cấp 1 qua đê Tam Thanh đến đường đi khu 3 xã Hương Nộn (giáp Xí nghiệp Thủy nông Tam Nông)</t>
  </si>
  <si>
    <t xml:space="preserve">Đất hai bên đường QL 32 từ đường đi khu 3 xã Hương Nộn đến địa giới xã Hương Nộn - xã Cổ Tiết</t>
  </si>
  <si>
    <t xml:space="preserve">Đường tỉnh 315</t>
  </si>
  <si>
    <t xml:space="preserve">Đất hai bên đường từ đường rẽ khu 3 (giáp đất hộ ôngYên Phương) đến đường Hồ Chí Minh</t>
  </si>
  <si>
    <t xml:space="preserve">Đường tỉnh 316M (Hương Nộn - Dị Nậu)</t>
  </si>
  <si>
    <t xml:space="preserve"> Đất hai bên đường từ cầu Gỗ đến đường rẽ đi Thọ Văn, Dị Nậu</t>
  </si>
  <si>
    <t xml:space="preserve">Đường huyện số 73B (Cổ Tiết - Hương Nộn)</t>
  </si>
  <si>
    <t xml:space="preserve">Nhánh 1 - Đất hai bên đường từ đường tỉnh 315, cổng ông Quang - khu 10 xã Cổ Tiết đến tiếp giáp quốc lộ 32 (Km75), cổng UBND xã Hương Nộn</t>
  </si>
  <si>
    <t xml:space="preserve">Đường huyện số 76 (Hương Nộn - Dị Nậu)</t>
  </si>
  <si>
    <t xml:space="preserve">Đường Hồ Chí Minh</t>
  </si>
  <si>
    <t xml:space="preserve">Đất hai bên đường từ giáp QL 32 (Km 73+650) đến cầu Gỗ </t>
  </si>
  <si>
    <t xml:space="preserve">Đất hai bên đường từ hết cầu Gỗ đến cầu chui (nhà ông Sinh Tước)</t>
  </si>
  <si>
    <t xml:space="preserve">Đất ở hai bên đường từ hết cầu chui (nhà ông Sinh Tước) đến địa giới hành chính Hương Nộn - Cổ Tiết (khu 10)</t>
  </si>
  <si>
    <t xml:space="preserve">Nhánh 2 - Đất hai bên đường từ đường tỉnh 315, cổng ông Hồng xã Hương Nộn đến đường Hồ Chí Minh (tiếp giáp với đường huyện số 73 Nhánh 1)</t>
  </si>
  <si>
    <t xml:space="preserve">Xã Cổ Tiết</t>
  </si>
  <si>
    <t xml:space="preserve">Đường QL 32 (từ Hương Nộn đi Thanh Sơn)</t>
  </si>
  <si>
    <t xml:space="preserve">Đất hai bên đường QL 32 từ địa giới xã Hương Nộn - xã Cổ Tiết đến đường rẽ vào Trạm điện trung gian</t>
  </si>
  <si>
    <t xml:space="preserve">Đất hai bên đường QL 32 từ đường rẽ vào Trạm điện trung gian đến đường rẽ vào xóm Đức Phong (nhà ông Quân)</t>
  </si>
  <si>
    <t xml:space="preserve">Đất hai bên đường QL 32 từ đường rẽ vào xóm Đức Phong (nhà ông Quân) đến qua ngã tư Cổ Tiết 50 m (đi huyện Thanh Sơn)</t>
  </si>
  <si>
    <t xml:space="preserve">Đất hai bên đường QL 32 từ qua ngã tư Cổ Tiết 50 m đến chân dốc Sở (đường rẽ vào đầm Chòm)</t>
  </si>
  <si>
    <t xml:space="preserve">Đất hai bên đường QL 32 từ chân dốc Sở đến suối 1</t>
  </si>
  <si>
    <t xml:space="preserve">Đất hai bên đường QL32 từ suối 1 đến địa giới hành chính 03 xã Cổ Tiết - Phương Thịnh - Thọ Văn</t>
  </si>
  <si>
    <t xml:space="preserve">Đường QL 32 (từ ngã tư Cổ Tiết đi cầu Tứ Mỹ)</t>
  </si>
  <si>
    <t xml:space="preserve">Đất hai bên đường QL 32C từ giáp ngã tư xã Cổ Tiết đến đường rẽ vào xóm Rừng xã Cổ Tiết</t>
  </si>
  <si>
    <t xml:space="preserve">Đất hai bên đường QL 32C từ đường rẽ vào xóm Rừng đến đường rẽ vào Trạm y tế xã Cổ Tiết</t>
  </si>
  <si>
    <t xml:space="preserve">Đất hai bên đường QL 32C từ đường rẽ vào Trạm y tế xã Cổ Tiết đến đường rẽ vào khu Lưu niệm Bác Hồ</t>
  </si>
  <si>
    <t xml:space="preserve">Đất hai bên đường QL 32C từ đường rẽ vào khu Lưu niệm Bác Hồ đến hết Tiểu đoàn 17 (thuộc địa phận xã Cổ Tiết)</t>
  </si>
  <si>
    <t xml:space="preserve">Đất hai bên đường QL 32C từ Tiểu đoàn 17 đến đường rẽ đi Xuân Quang (đỉnh dốc Dát) (thuộc địa phận xã Cổ Tiết)</t>
  </si>
  <si>
    <t xml:space="preserve">Đất hai bên đường tỉnh 315 từ giáp ngã tư Cổ Tiết đến qua ngã tư Cổ Tiết 100 m</t>
  </si>
  <si>
    <t xml:space="preserve">Đất hai bên đường tỉnh 315 từ qua ngã tư Cổ Tiết 100 m đến hết ranh giới Nhà máy nhiên liệu sinh học</t>
  </si>
  <si>
    <t xml:space="preserve">Đất hai bên đường từ điểm tiếp giáp QL 32 đến đường rẽ đi khu 2 xã Hương Nộn</t>
  </si>
  <si>
    <t xml:space="preserve">Đất hai bên đường từ nghĩa trang Liệt sỹ huyện Tam Nông đến 2 điểm tiếp giáp QL 32</t>
  </si>
  <si>
    <t xml:space="preserve">Đất ở hai bên đường Hồ Chí Minh từ địa giới hành chính Hương Nộn - Cổ Tiết đến cầu Vượt Dốc Dát (QL32)</t>
  </si>
  <si>
    <t xml:space="preserve">Đất hai bên đường giao thông nông thôn Cổ Tiết - Thọ Văn (đoạn thuộc địa giới hành chính xã Cổ Tiết)</t>
  </si>
  <si>
    <t xml:space="preserve">Xã Tam Cường</t>
  </si>
  <si>
    <t xml:space="preserve">Đất hai bên đường tỉnh 315 từ hết ranh giới Nhà máy nhiên liệu sinh học đến hết cầu Tam Cường</t>
  </si>
  <si>
    <t xml:space="preserve">Đất bên trái đường tỉnh 315 từ giáp cầu Tam Cường đến đầu đê rẽ ra Sông Hồng </t>
  </si>
  <si>
    <t xml:space="preserve">Đất hai bên đường tỉnh 315 từ đầu đê rẽ ra Sông Hồng đến địa giới xã Tam Cường - xã Thanh Uyên</t>
  </si>
  <si>
    <t xml:space="preserve">Xã Văn Lương</t>
  </si>
  <si>
    <t xml:space="preserve">Đất hai bên đường QL 32C từ đường rẽ vào khu Lưu niệm Bác Hồ đến hết Tiểu đoàn 17 (thuộc địa phận xã Văn Lương)</t>
  </si>
  <si>
    <t xml:space="preserve">Đất hai bên đường QL 32C từ Tiểu đoàn 17 đến đường rẽ đi Xuân Quang (đỉnh dốc Dát) (thuộc địa phận xã Văn Lương)</t>
  </si>
  <si>
    <t xml:space="preserve">Đất ở hai bên đường Hồ Chí Minh từ cầu vượt Dốc Dát (QL32) đến cầu Ngọc Tháp (đoạn thuộc địa phận xã Văn Lương)</t>
  </si>
  <si>
    <t xml:space="preserve">Đường huyện số 73 (Tam Cường - Xuân Quang)</t>
  </si>
  <si>
    <t xml:space="preserve">Đất hai bên đường từ giáp đường tỉnh 315 (Km 2+300) đến qua cầu Ngòi Tam Cường</t>
  </si>
  <si>
    <t xml:space="preserve">Đất hai bên đường từ qua cầu Ngòi Tam Cường đến đường rẽ đi trạm y tế xã Văn Lương</t>
  </si>
  <si>
    <t xml:space="preserve">Từ đường rẽ đi trạm y tế xã Văn Lương đến đường rẽ đi nhà Trang</t>
  </si>
  <si>
    <t xml:space="preserve">Từ đường rẽ đi nhà Trang đến đường rẽ đi gò Dộc Dềnh</t>
  </si>
  <si>
    <t xml:space="preserve">Từ đường rẽ đi trạm y tế xã Văn Lương đến xóm Gia Lở, xã Xuân Quang</t>
  </si>
  <si>
    <t xml:space="preserve">Đất hai bên đường từ điểm tiếp giáp QL 32C (Km 29+200 (dốc Dát xã Tứ Mỹ đến điểm tiếp giáp đường huyện 73 nhánh 1, nhà ông Chinh xã Văn Lương</t>
  </si>
  <si>
    <t xml:space="preserve"> Đất ở các khu vực còn lại</t>
  </si>
  <si>
    <t xml:space="preserve">Xã Thanh Uyên</t>
  </si>
  <si>
    <t xml:space="preserve">Đất hai bên đường tỉnh 315 từ địa giới xã Tam Cường - xã Thanh Uyên đến địa giới xã Thanh Uyên - xã Hiền Quan</t>
  </si>
  <si>
    <t xml:space="preserve">Đường huyện số 70 (Hiền Quan - Hương Nha)</t>
  </si>
  <si>
    <t xml:space="preserve">Đất hai bên đường từ đường tỉnh 315 (Km9 + 700) hết địa giới hành chính xã Thanh Uyên</t>
  </si>
  <si>
    <t xml:space="preserve">Đường huyện số 71 (đường tỉnh 315, Km 7 + 480 đến cổng ông Nhì xã Xuân Quang)</t>
  </si>
  <si>
    <t xml:space="preserve">Đất hai bên đường từ đường tỉnh 315 (Km 7 + 480) đến hết trụ sở UBND xã Thanh Uyên</t>
  </si>
  <si>
    <t xml:space="preserve">Đất hai bên đường từ giáp trụ sở UBND xã Thanh Uyên đến địa giới xã Thanh Uyên - xã Xuân Quang</t>
  </si>
  <si>
    <t xml:space="preserve">Đất hai bên đường bê tông từ Công ty cổ phần đầu tư nông nghiệp AGRIVINA đến điểm tiếp giáp với đường Hồ Chí Minh</t>
  </si>
  <si>
    <t xml:space="preserve">Xã Hương Nha</t>
  </si>
  <si>
    <t xml:space="preserve"> Đường tỉnh 315</t>
  </si>
  <si>
    <t xml:space="preserve">Đất hai bên đường từ địa giới hành chính Vực Trường- Hương Nha đến ngã 3 giao với đường tỉnh 315 (mới, tại Km 18 + 200) Xã Hương Nha</t>
  </si>
  <si>
    <t xml:space="preserve">Đất hai bên đường từ ngã 3 giao đường tỉnh 315 (giao với đường huyện số 70 mới tại Km 18 + 200) xã Hương Nha đến hết địa giới hành chính xã Hương Nha</t>
  </si>
  <si>
    <t xml:space="preserve">Đường huyện số 70</t>
  </si>
  <si>
    <t xml:space="preserve">Đất hai bên đường từ hết địa giới hành chính xã Hiền Quan - Hương Nha qua UBND xã Hương Nha đến điểm giao đường tỉnh 315 (Km18 + 200)</t>
  </si>
  <si>
    <t xml:space="preserve">Đường huyện số 70C</t>
  </si>
  <si>
    <t xml:space="preserve">Đất hai bên đường từ đường tỉnh 315 (Km 17 + 500, Chợ Hương Nha) tới nhánh đường huyện 70, ngã tư Trảng Cày xã Hương Nha</t>
  </si>
  <si>
    <t xml:space="preserve">Đất ở hai bên đường Hồ Chí Minh từ cầu vượt Dốc Dát (QL32) đến cầu Ngọc Tháp (đoạn thuộc địa phận xã Hương Nha)</t>
  </si>
  <si>
    <t xml:space="preserve">Xã Hiền Quan</t>
  </si>
  <si>
    <t xml:space="preserve">Đất hai bên đường tỉnh 315 từ địa giới xã Thanh Uyên - Hiền Quan đến đường rẽ đi UBND xã Hiền Quan</t>
  </si>
  <si>
    <t xml:space="preserve">Đất một bên đường tỉnh 315 từ đường rẽ đi UBND xã Hiền Quan đến hết địa giới hành chính xã Hiền Quan</t>
  </si>
  <si>
    <t xml:space="preserve"> Đất hai bên đường từ địa giới hành chính xã Thanh Uyên- Hiền Quan đến địa giới hành chính xã Hiền Quan - Hương Nha</t>
  </si>
  <si>
    <t xml:space="preserve"> Đất hai bên đường từ đường tỉnh 315 đến UBND xã Hiền Quan</t>
  </si>
  <si>
    <t xml:space="preserve">Đất hai bên đường từ UBND xã Hiền Quan đến hết đất bà Tứ (khu 15) xã Hiền Quan (giao nhánh đường huyện số 70)</t>
  </si>
  <si>
    <t xml:space="preserve">Đất hai bên đường từ đường tỉnh 315 (chợ Hiền Quan) từ hết đất ở bà Tứ (khu 15) đến cổng ông Tước xã Hiền Quan (giao với nhánh đường huyện số 70B)</t>
  </si>
  <si>
    <t xml:space="preserve">Đất hai bên đường từ UBND xã Hiền Quan ra đường Hồ Chí Minh (khu dốc Nòng)</t>
  </si>
  <si>
    <t xml:space="preserve">Đất ở hai bên đường Hồ Chí Minh từ cầu vượt Dốc Dát (QL32) đến cầu Ngọc Tháp (đoạn thuộc địa phận xã Hiền Quan)</t>
  </si>
  <si>
    <t xml:space="preserve">Hai bên đường giao thông trục chính nội xã</t>
  </si>
  <si>
    <t xml:space="preserve">Xã Vực Trường</t>
  </si>
  <si>
    <t xml:space="preserve">Đất hai bên đường từ địa giới hành chính Hiền Quan - Vực Trường qua UBND xã Vực Trường đến hết địa giới hành chính Vực Trường</t>
  </si>
  <si>
    <t xml:space="preserve">Xã Xuân Quang</t>
  </si>
  <si>
    <t xml:space="preserve">Đất hai bên đường từ địa giới hành chính Hương Nha - Xuân Quang đến hết trường THCS Xuân Quang</t>
  </si>
  <si>
    <t xml:space="preserve">Đất hai bên đường giáp đất trường THCS Xuân Quang đến hết nhà ông Hiện</t>
  </si>
  <si>
    <t xml:space="preserve">Đất hai bên đường từ hết đất nhà ông Hiện đến hết đập Trổ Lội</t>
  </si>
  <si>
    <t xml:space="preserve">Đất ở hai bên đường Hồ Chí Minh từ cầu vượt Dốc Dát (QL32) đến cầu Ngọc Tháp (đoạn thuộc địa phận xã Xuân Quang)</t>
  </si>
  <si>
    <t xml:space="preserve">Đường huyện số 71 </t>
  </si>
  <si>
    <t xml:space="preserve">Đất hai bên đường từ địa giới xã Thanh Uyên - Xuân Quang đến đường huyện số 73</t>
  </si>
  <si>
    <t xml:space="preserve">Đường huyện số 72 (Xuân Quang - Tề Lễ)</t>
  </si>
  <si>
    <t xml:space="preserve">Đất hai bên đường từ giáp ĐT 315 (Km 20 + 500, xã Xuân Quang) đến ranh giới 2 xã Xuân Quang - Tứ Mỹ</t>
  </si>
  <si>
    <t xml:space="preserve">Đường huyện số 73</t>
  </si>
  <si>
    <t xml:space="preserve">Đất hai bên đường từ gò Dộc Dềnh đến đường tỉnh 315</t>
  </si>
  <si>
    <t xml:space="preserve">Xã Tứ Mỹ</t>
  </si>
  <si>
    <t xml:space="preserve">Đất hai bên đường QL 32C từ đường rẽ Xuân Quang đến hết đất bà Toản xã Tứ Mỹ</t>
  </si>
  <si>
    <t xml:space="preserve">Đất hai bên đường QL 32C từ hết đất nhà bà Toản đến hết nhà ông Trực xã Tứ Mỹ</t>
  </si>
  <si>
    <t xml:space="preserve">Đất hai bên đường QL 32C từ hết đất nhà ông Trực đến hết nhà ông Tờ xã Tứ Mỹ</t>
  </si>
  <si>
    <t xml:space="preserve">Đất hai bên đường QL 32C từ hết đất nhà ông Tờ đến hết đất nhà ông Đạt xã Tứ Mỹ</t>
  </si>
  <si>
    <t xml:space="preserve">Đất hai bên đường QL 32C từ hết đất nhà ông Đạt đến cầu Tứ Mỹ </t>
  </si>
  <si>
    <t xml:space="preserve">Đất hai bên đường từ giáp đập Trổ Lội vào đường lên Gò Giang xã Tứ Mỹ</t>
  </si>
  <si>
    <t xml:space="preserve">Đất hai bên đường từ đường lên Gò Giang đến hết trụ sở UBND xã Tứ Mỹ</t>
  </si>
  <si>
    <t xml:space="preserve">Đất hai bên đường từ trụ sở UBND xã Tứ Mỹ đến giáp trường Tiểu học Tứ Mỹ </t>
  </si>
  <si>
    <t xml:space="preserve">Đất hai bên đường từ trường Tiểu học Tứ Mỹ hết địa giới hành chính xã Tứ Mỹ - Phương Thịnh</t>
  </si>
  <si>
    <t xml:space="preserve">Đường huyện số 72</t>
  </si>
  <si>
    <t xml:space="preserve">Đất hai bên đường từ ranh giới 2 xã Xuân Quang - Tứ Mỹ đến hết địa giới hành chính xã Tứ Mỹ</t>
  </si>
  <si>
    <t xml:space="preserve">Xã Phương Thịnh</t>
  </si>
  <si>
    <t xml:space="preserve">Đất hai bên đường QL 32 từ suối 1 đến qua ĐT 315 (Đường tránh lũ) 100 m</t>
  </si>
  <si>
    <t xml:space="preserve">Đất hai bên đường QL 32 từ qua ĐT 315 (Đường tránh lũ) 100 m đến địa giới hành chính Phương Thịnh - Thọ Văn (đoạn thuộc địa giới hành chính xã Phương Thịnh)</t>
  </si>
  <si>
    <t xml:space="preserve">Đất hai bên đường hết địa giới hành chính xã Tứ Mỹ đến đường rẽ đi UBND xã Quang Húc (đường huyện số 72)</t>
  </si>
  <si>
    <t xml:space="preserve">Đất hai bên đường từ đường rẽ đi UBND xã Quang Húc (đường huyện số 72) đến điểm tiếp giáp với QL 32</t>
  </si>
  <si>
    <t xml:space="preserve">Từ đoạn nối ĐT 315 (cầu Cây Me) đến hết địa giới xã Phương Thịnh - Hùng Đô</t>
  </si>
  <si>
    <t xml:space="preserve">Xã Quang Húc</t>
  </si>
  <si>
    <t xml:space="preserve">Đất hai bên đường từ hết địa giới hành chính xã Hùng Đô đến UBND xã Quang Húc (Khu A )</t>
  </si>
  <si>
    <t xml:space="preserve">Đất hai bên đường từ cổng trụ sở UBND xã Quang Húc đến địa giới hành chính xã Quang Húc - xã Tề Lễ (nhà máy gạch sông Vàng)</t>
  </si>
  <si>
    <t xml:space="preserve">Đất hai bên đường từ UBND xã Quang Húc đến địa hết cầu Quang Húc (khu B)</t>
  </si>
  <si>
    <t xml:space="preserve">Đất hai bên đường từ cầu Quang Húc đến địa giới hành chính xã Quang Húc - xã Tề Lễ (Khu B )</t>
  </si>
  <si>
    <t xml:space="preserve">Đường huyện số 72B </t>
  </si>
  <si>
    <t xml:space="preserve">Đất hai bên đường 72B từ điểm giao với đường tỉnh 315 (Km 27+200) đến điểm giao với nhánh 1 (Bưu điện văn hoá xã Quang Húc)</t>
  </si>
  <si>
    <t xml:space="preserve">Đường huyện số 74 (Khu 1 xã Tề Lễ - Đập phai xã Quang Húc)</t>
  </si>
  <si>
    <t xml:space="preserve">Đất hai bên đường từ cống Đồng Giang xã Tề Lễ đến đập phai xã Quang Húc</t>
  </si>
  <si>
    <t xml:space="preserve">Xã Hùng Đô</t>
  </si>
  <si>
    <t xml:space="preserve">Đất hai bên đường từ ranh giới 2 xã Hùng Đô - Tứ Mỹ đến nhà ông Lượng - xã Hùng Đô</t>
  </si>
  <si>
    <t xml:space="preserve">Đất hai bên đường từ nhà ông Lượng - xã Hùng Đô đến UBND xã Hùng Đô</t>
  </si>
  <si>
    <t xml:space="preserve">Đất hai bên đường từ UBND xã Hùng Đô đi UBND xã Quang Húc đến hết địa giới hành chính xã Hùng Đô (Khu A )</t>
  </si>
  <si>
    <t xml:space="preserve">Xã Tề Lễ</t>
  </si>
  <si>
    <t xml:space="preserve">Đất hai bên đường QL 32 từ địa giới hành chính xã Phương Thịnh - Tề Lễ đến giáp địa phận huyện Thanh Sơn (đoạn thuộc địa giới hành chính xã Tề Lễ)</t>
  </si>
  <si>
    <t xml:space="preserve">Đất hai bên đường từ địa giới Quang Húc - Tề Lễ đến giáp với quốc lộ 32 tại Km 85 + 400</t>
  </si>
  <si>
    <t xml:space="preserve">Đường huyện số 73D</t>
  </si>
  <si>
    <t xml:space="preserve">Đất hai bên đường từ hết đất nhà bà Kiên, khu 4 đến đường rẽ vào UBND xã Tề Lễ</t>
  </si>
  <si>
    <t xml:space="preserve">Đất hai bên đường từ đường rẽ vào UBND xã Tề Lễ đến tiếp giáp đường huyện số 72</t>
  </si>
  <si>
    <r>
      <rPr>
        <b val="true"/>
        <sz val="11"/>
        <rFont val="Times New Roman"/>
        <family val="1"/>
      </rPr>
      <t xml:space="preserve">Đường huyện số 73E: </t>
    </r>
    <r>
      <rPr>
        <sz val="11"/>
        <rFont val="Times New Roman"/>
        <family val="1"/>
      </rPr>
      <t xml:space="preserve">Đất hai bên đường từ tiếp giáp đường huyện số 73D ra bến đò Tề Lễ đến tiếp giáp đường huyện số 74 (Khu B - xã Tề Lễ)</t>
    </r>
  </si>
  <si>
    <t xml:space="preserve"> Xã Dị Nậu</t>
  </si>
  <si>
    <t xml:space="preserve">Đường tỉnh 316M</t>
  </si>
  <si>
    <t xml:space="preserve"> Đất hai bên đường từ đường rẽ đi Thọ Văn đến cầu Đình Chua</t>
  </si>
  <si>
    <t xml:space="preserve">Đất hai bên đường từ cầu Đình Chua đến đường rẽ TT Hưng Hóa </t>
  </si>
  <si>
    <t xml:space="preserve">Đất hai bên đường từ đường rẽ TT Hưng Hóa đến hết trường THCS Dị Nậu</t>
  </si>
  <si>
    <t xml:space="preserve"> Đất hai bên đường từ giáp trường THCS Dị Nậu đến địa danh Dị Nậu - Đào Xá</t>
  </si>
  <si>
    <t xml:space="preserve">Đường huyện số 77</t>
  </si>
  <si>
    <t xml:space="preserve">Đất hai bên đường từ giáp cổng nhà ông Hưng tới quán ông Hồng địa giới Hưng Hoá - Dị Nậu (đường bê tông)</t>
  </si>
  <si>
    <t xml:space="preserve">Xã Thọ Văn</t>
  </si>
  <si>
    <t xml:space="preserve">Đất hai bên đường QL 32 từ địa giới hành chính xã Phương Thịnh - Thọ Văn đến giáp địa phận huyện Thanh Sơn (đoạn thuộc địa giới hành chính xã Thọ Văn)</t>
  </si>
  <si>
    <t xml:space="preserve">Đường huyện số 75</t>
  </si>
  <si>
    <t xml:space="preserve">Đất hai bên đường từ điểm đầu nối với đường tỉnh 316M đến trường THCS Thọ Văn</t>
  </si>
  <si>
    <t xml:space="preserve">Đất hai bên đường từ trường THCS Thọ Văn đến cây Đa khu 6</t>
  </si>
  <si>
    <t xml:space="preserve">Đất hai bên đường từ cây Đa khu 6 đến giáp Quốc lộ 32, tại Km 83 + 300</t>
  </si>
  <si>
    <t xml:space="preserve">Đất hai bên đường giao thông nông thôn Thọ Văn - Cổ Tiết (đoạn thuộc địa giới hành chính xã Thọ Văn)</t>
  </si>
  <si>
    <t xml:space="preserve">Tổng số xã, thị trấn: 20, trong đó:</t>
  </si>
  <si>
    <r>
      <rPr>
        <b val="true"/>
        <sz val="11"/>
        <rFont val="Times New Roman"/>
        <family val="1"/>
      </rPr>
      <t xml:space="preserve">Đồng bằng (02): </t>
    </r>
    <r>
      <rPr>
        <sz val="11"/>
        <rFont val="Times New Roman"/>
        <family val="1"/>
      </rPr>
      <t xml:space="preserve">Thị trấn Hưng Hóa, Hồng Đà</t>
    </r>
  </si>
  <si>
    <r>
      <rPr>
        <b val="true"/>
        <sz val="11"/>
        <rFont val="Times New Roman"/>
        <family val="1"/>
      </rPr>
      <t xml:space="preserve">Xã Trung du (02): </t>
    </r>
    <r>
      <rPr>
        <sz val="11"/>
        <rFont val="Times New Roman"/>
        <family val="1"/>
      </rPr>
      <t xml:space="preserve">Vực Trường, Tam Cường.</t>
    </r>
  </si>
  <si>
    <r>
      <rPr>
        <b val="true"/>
        <sz val="11"/>
        <rFont val="Times New Roman"/>
        <family val="1"/>
      </rPr>
      <t xml:space="preserve">Xã miền núi (16): </t>
    </r>
    <r>
      <rPr>
        <sz val="11"/>
        <rFont val="Times New Roman"/>
        <family val="1"/>
      </rPr>
      <t xml:space="preserve">Dị Nậu, Thọ Văn, Tề lễ, Quang Húc, Xuân Quang, Thượng Nông, Dậu Dương, Hương Nộn, Cổ Tiết, Văn Lương, Thanh Uyên, Hiền Quan, Hương Nha, Tứ Mỹ, Phương Thịnh, Hùng Đô.</t>
    </r>
  </si>
  <si>
    <t xml:space="preserve">BẢNG GIÁ ĐẤT PHI NÔNG NGHIỆP HUYỆN TÂN SƠN  5 NĂM (2020 - 2024)</t>
  </si>
  <si>
    <t xml:space="preserve">(Kèm theo Quyết định số 20/QĐ-UBND ngày 18 tháng  12 năm 2019 của UBND tỉnh Phú Thọ)</t>
  </si>
  <si>
    <t xml:space="preserve">Diễn giải</t>
  </si>
  <si>
    <t xml:space="preserve">XÃ THU CÚC</t>
  </si>
  <si>
    <t xml:space="preserve">Đất hai ven đường Quốc lộ 32, Quốc lộ 32B</t>
  </si>
  <si>
    <t xml:space="preserve">Ven đường QL32 đoạn từ giáp xã Kiệt Sơn đến cầu Giác</t>
  </si>
  <si>
    <t xml:space="preserve">Ven đường QL32 đoạn từ cầu Giác đến chi nhánh Ngân hàng Nông nghiệp</t>
  </si>
  <si>
    <t xml:space="preserve">Ven đường QL32 đoạn từ chi nhánh Ngân hàng Nông nghiệp đến cửa hàng Dung Thưởng Trung Tâm 1</t>
  </si>
  <si>
    <t xml:space="preserve">Ven đường QL32 đoạn từ nhà ông Thưởng đến nhà ông Dũng (Đồng Tô)</t>
  </si>
  <si>
    <t xml:space="preserve">Ven đường QL32 đoạn từ nhà ông Dũng (Đồng Tô) đến giáp đất Yên Bái</t>
  </si>
  <si>
    <t xml:space="preserve">Ven đường QL32B đoạn từ Ngã ba Thu Cúc đến nhà ông Nhiều (Trung Tâm 1)</t>
  </si>
  <si>
    <t xml:space="preserve">Ven đường QL32B đoạn từ nhà ông Nhiều (Trung Tâm1) đến nhà ông Thuế (Đồng Tăng)</t>
  </si>
  <si>
    <t xml:space="preserve">Ven đường QL32B đoạn từ nhà ông Thuế (Đồng Tăng) đến giáp đất Sơn La</t>
  </si>
  <si>
    <t xml:space="preserve">Đất hai ven đường tỉnh 316K</t>
  </si>
  <si>
    <t xml:space="preserve">Đoạn từ giáp QL32B đến nhà ông Khá (Suối Rươm)</t>
  </si>
  <si>
    <t xml:space="preserve">Đoạn từ nhà ông Khá (Suối Rươm) đến nhà ông Quay (Quẽ)</t>
  </si>
  <si>
    <t xml:space="preserve">Đoạn từ nhà ông Lạ (Ngã ba khu Quẽ) đến giáp QL32 (nhà ông Nhắc)</t>
  </si>
  <si>
    <t xml:space="preserve">Đất hai ven đường các khu dân cư</t>
  </si>
  <si>
    <t xml:space="preserve">Đường khu Trung Tâm 2 đoạn từ giáp QL32 (nhà ông Luân) đến Đài tưởng niệm</t>
  </si>
  <si>
    <t xml:space="preserve">Đường khu Trung Tâm 2 đoạn từ giáp QL32 (nhà ông Tiên) đến trường Trung học cơ sở Thu Cúc</t>
  </si>
  <si>
    <t xml:space="preserve">Đường khu Giác 2 đoạn từ giáp QL32 (nhà ông Huấn) đến nhà ông Chính</t>
  </si>
  <si>
    <t xml:space="preserve">Đường khu Trung Tâm 1 đoạn từ nhà bà Hằng đến nhà ông Doanh</t>
  </si>
  <si>
    <t xml:space="preserve">Đường khu Trung Tâm 1 đoạn từ giáp QL32 (nhà ông Tính) đến nhà ông Hóa (Đuôi đồng)</t>
  </si>
  <si>
    <t xml:space="preserve">Đất trong các khu dân cư: Bặn, Tân Lập, Giác 1, Giác 2, Giác 3, Ú, Đồng Tăng, Suối Rươm, Cón, Quẽ, Tiến Minh</t>
  </si>
  <si>
    <t xml:space="preserve">Đất nằm trong các khu dân cư còn lại</t>
  </si>
  <si>
    <t xml:space="preserve">XÃ THẠCH KIỆT</t>
  </si>
  <si>
    <t xml:space="preserve">Hai ven đường QL32 khu trung tâm xã từ nhà ông Nguyễn Văn Chiến đến hết nhà ông Quý Thuỷ</t>
  </si>
  <si>
    <t xml:space="preserve">Hai ven đường QL32 từ giáp nhà ông Quý Thuỷ đến hết nhà ông Hải Nhung</t>
  </si>
  <si>
    <t xml:space="preserve">Hai ven đường QL32 từ giáp nhà ông Hải Nhung đến giáp đất xã Tân Phú</t>
  </si>
  <si>
    <t xml:space="preserve">Đoạn hai ven đường QL32 từ nhà ông Nguyễn Văn Chiến đến giáp đất xã Kiệt Sơn</t>
  </si>
  <si>
    <t xml:space="preserve">Đất hai ven đường khu trung tâm Cường Thịnh 1 + Cường Thịnh 2 Đoạn đường từ nhà ông Nhâm Thức đến giáp Đền Cửa Thánh</t>
  </si>
  <si>
    <t xml:space="preserve">Đất khu dân cư còn lại của khu Cường Thịnh 1 + Cường Thịnh 2</t>
  </si>
  <si>
    <t xml:space="preserve">Đất hai ven đường giao thông nông thôn khu Dụt Dàn đoạn đường từ nhà ông Đón khu Dàn đến hết nhà ông Khoa Khu Dụt </t>
  </si>
  <si>
    <t xml:space="preserve">Đất khu tập trung dân cư nông thôn khu Chiềng, khu Dặt, khu Dùng 1+2, khu Dàn, Bình Thọ 1+2</t>
  </si>
  <si>
    <t xml:space="preserve">Đất trong các khu dân cư còn lại</t>
  </si>
  <si>
    <t xml:space="preserve">XÃ TÂN PHÚ</t>
  </si>
  <si>
    <t xml:space="preserve">Đường Quốc lộ</t>
  </si>
  <si>
    <t xml:space="preserve">Đất hai ven đường QL 32 giáp Mỹ Thuận đến đường 36m đi trung tâm UBND huyện</t>
  </si>
  <si>
    <t xml:space="preserve">Đất hai bên đường QL 32, từ đường 36m đi trung tâm UBND huyện đến hết nhà ông Hoàng Ngọc Bích khu 1 (giáp xã Thạch Kiệt)</t>
  </si>
  <si>
    <t xml:space="preserve">2</t>
  </si>
  <si>
    <t xml:space="preserve">Đường Nội thị</t>
  </si>
  <si>
    <t xml:space="preserve">Đất hai ven đường từ cây xăng số 60 giáp xã Mỹ Thuận qua nhà Hải điểm đến Trung tâm dịch vụ và thương mại Đại Hà</t>
  </si>
  <si>
    <t xml:space="preserve">Đất hai ven đường từ Trung tâm dịch vụ và thương mại Đại Hà đến nhà bà Hà Thị Rền khu 2B</t>
  </si>
  <si>
    <t xml:space="preserve">Đất hai ven đường từ nhà bà Hà Thị Rền khu 2B đến Cầu Voi</t>
  </si>
  <si>
    <t xml:space="preserve">Đất hai ven đường từ Cầu Voi đến nhà ông Nghiêm Quốc Toản khu 1</t>
  </si>
  <si>
    <t xml:space="preserve">Đất hai ven đường từ Tòa án nhân dân huyện đến nhà ông Nguyễn Đức Khánh khu 2A</t>
  </si>
  <si>
    <t xml:space="preserve">Đất hai ven đường từ Trung tâm thế giới di động qua bến xe, trường Tiểu học đến nhà ông Hoàng Văn Ngọc khu 2A; Đoạn từ nhà ông Nguyễn Minh Tuấn đến ngã tư Tòa án</t>
  </si>
  <si>
    <t xml:space="preserve">Đất hai ven đường từ giáp QL32 đến nhà ông Nguyễn Văn Quân (Hạnh) khu 5B</t>
  </si>
  <si>
    <t xml:space="preserve">Đất hai ven đường từ Trung tâm dịch vụ và thương mại Đại Hà đến cầu Tân Phú, Xuân Đài</t>
  </si>
  <si>
    <t xml:space="preserve">2,9</t>
  </si>
  <si>
    <t xml:space="preserve">Đất khu tái định cư khu 8, 9</t>
  </si>
  <si>
    <t xml:space="preserve">3</t>
  </si>
  <si>
    <t xml:space="preserve">Đất hai ven đường từ nhà bà Hường khu 10B qua nhà máy chè Tân Phú đến giáp xã Mỹ Thuận</t>
  </si>
  <si>
    <t xml:space="preserve">4</t>
  </si>
  <si>
    <t xml:space="preserve">Đất trong khu dân cư</t>
  </si>
  <si>
    <t xml:space="preserve">Đất trong khu dân cư 5A, 5B, 8, 9, 10A, 10B, 2A, 2B</t>
  </si>
  <si>
    <t xml:space="preserve">Đất trong khu dân cư 1, 3, 4, 6, 7</t>
  </si>
  <si>
    <t xml:space="preserve">XÃ MỸ THUẬN</t>
  </si>
  <si>
    <t xml:space="preserve">Đất hai ven đường QL 32 đoạn từ giáp đất xã Địch Quả huyện Thanh Sơn đến hết đỉnh dốc Tay Quay (giáp nhà ông Hà Văn Doanh)</t>
  </si>
  <si>
    <t xml:space="preserve">Đất hai ven đường QL32 đoạn giáp từ đỉnh dốc Tay Quay (Nhà ông Doanh) đến cầu Chung - xóm Chung</t>
  </si>
  <si>
    <t xml:space="preserve">Đất hai ven đường QL32 từ đầu cầu Chung đến  đường đi Đồng Mít khu Mịn 2 (giáp nhà ông Phùng Văn Nhường)</t>
  </si>
  <si>
    <t xml:space="preserve">Đất hai ven đường QL32 từ đường rẽ Đồng Mít khu Mịn 2 đến giáp đất Tân Phú</t>
  </si>
  <si>
    <t xml:space="preserve">Đất hai ven đường đoạn từ cầu Chiềng xóm Chiềng đến giáp đất Thu Ngạc</t>
  </si>
  <si>
    <t xml:space="preserve">Đất hai ven đường đoạn từ cầu Minh Thuận qua xóm Thuận, xóm Lực, xóm Mới, Mịn 2 đến giáp đất Tân Phú</t>
  </si>
  <si>
    <t xml:space="preserve">Đất hai ven đường đoạn từ cầu Mịn QL 32 đến ngã ba xóm Lực</t>
  </si>
  <si>
    <t xml:space="preserve">Đất hai ven đường đoạn từ ngã ba vườn ươm xóm Mịn 2 đi Hồng Phong, Hồng Kiên</t>
  </si>
  <si>
    <t xml:space="preserve">Đất hai ven đường đoạn từ QL32 từ xóm Đường 2 đi Mu Vố, xóm Chóc, đến ngã ba Chóc - Lực - Mịn</t>
  </si>
  <si>
    <t xml:space="preserve">XÃ THU NGẠC</t>
  </si>
  <si>
    <t xml:space="preserve">Đất hai ven đường đoạn từ nhà ông Vuông giáp xã Mỹ Thuận đến ngã ba Chợ</t>
  </si>
  <si>
    <t xml:space="preserve">Đất hai ven đường đoạn từ ngã ba Chợ đến hết nhà bà Nương khu Mang Hạ</t>
  </si>
  <si>
    <t xml:space="preserve">Đất hai ven đường đoạn từ giáp nhà bà Nương khu Mang Hạ đến ngã ba đi xóm Côm, xóm Còn</t>
  </si>
  <si>
    <t xml:space="preserve">Đất hai ven đường đoạn từ ngã ba Côm đến nhà bà Mão khu Còn 2</t>
  </si>
  <si>
    <t xml:space="preserve">5</t>
  </si>
  <si>
    <t xml:space="preserve">Đất hai ven đường đoạn từ ngã ba Côm đi Cọ Sơn 1</t>
  </si>
  <si>
    <t xml:space="preserve">6</t>
  </si>
  <si>
    <t xml:space="preserve">Đất hai ven đường đoạn từ ngã ba chợ đến cống cửa Mang</t>
  </si>
  <si>
    <t xml:space="preserve">7</t>
  </si>
  <si>
    <t xml:space="preserve">Đất hai ven đường đoạn từ cống cửa Mang đến hết nhà ông Đỗ Nhung khu Sài</t>
  </si>
  <si>
    <t xml:space="preserve">8</t>
  </si>
  <si>
    <t xml:space="preserve">Đất hai ven đường đoạn từ giáp nhà ông Đỗ Nhung khu Sài đến giáp Yên Lập</t>
  </si>
  <si>
    <t xml:space="preserve">9</t>
  </si>
  <si>
    <t xml:space="preserve">Đoạn từ nhà ông Tuyến khu Phai Vả đến nhà ông Danh khu Mang Thượng</t>
  </si>
  <si>
    <t xml:space="preserve">10</t>
  </si>
  <si>
    <t xml:space="preserve">Đất ở các khu dân cư còn lại</t>
  </si>
  <si>
    <t xml:space="preserve">XÃ VĂN LUÔNG</t>
  </si>
  <si>
    <t xml:space="preserve">Đường quốc lộ</t>
  </si>
  <si>
    <t xml:space="preserve">Đất hai ven đường Quốc lộ đoạn từ giáp xã Địch Quả huyện Thanh Sơn đến Giáp xã Mỹ Thuận</t>
  </si>
  <si>
    <t xml:space="preserve">Đất đường Tỉnh </t>
  </si>
  <si>
    <t xml:space="preserve">Đất hai ven đường tỉnh 316C đoạn từ giáp quốc lộ 32 đến hết nhà ông Viết khu Đồng Thanh giáp xã Minh Đài</t>
  </si>
  <si>
    <t xml:space="preserve">Đất hai ven đường tỉnh 316D đoạn từ nhà ông Trị khu Đồng Thanh đến hết nhà ông Nhi khu Láng giáp huyện Thanh Sơn</t>
  </si>
  <si>
    <t xml:space="preserve">Đoạn từ cổng Công ty Lâm Nghiệp Xuân Đài đi cầu mới qua Đồng Mơi, Khu Đồng Gạo</t>
  </si>
  <si>
    <t xml:space="preserve">Đất đường liên xã</t>
  </si>
  <si>
    <t xml:space="preserve">Đất hai ven đường liên xã nhà ông Hải khu Đồng Gạo đi Ngọc Chấu đến khu Luông</t>
  </si>
  <si>
    <t xml:space="preserve">Đất hai ven đường đoạn từ nhà ông Sánh khu Láng đến hết nhà ông Tình khu Hoàng Hà</t>
  </si>
  <si>
    <t xml:space="preserve">Đất hai ven đường đoạn từ nhà ông Lớp khu Lối qua đội 8, qua Hoàng Văn đến nhà ông Được khu Đồng Hẹ</t>
  </si>
  <si>
    <t xml:space="preserve">Đất hai ven đường đoạn từ nhà ông Thìn khu Bến Gạo, xã Văn Luông đến xóm Vinh Quang, xã Minh Đài</t>
  </si>
  <si>
    <t xml:space="preserve">Đất đường liên xóm</t>
  </si>
  <si>
    <t xml:space="preserve">Đất hai ven đường đoạn từ đường tỉnh 316C đi Yên Bình khu Lũng</t>
  </si>
  <si>
    <t xml:space="preserve">Đất trong các khu: Đồng Thanh, Đồng Gạo</t>
  </si>
  <si>
    <t xml:space="preserve">Đất trong các khu dân cư: Lũng, Đép, Bến Gạo, Luông, Mành, Văn Tân, Hoàng Văn, Tràng, Láng</t>
  </si>
  <si>
    <t xml:space="preserve">XÃ MINH ĐÀI</t>
  </si>
  <si>
    <t xml:space="preserve">Đường Tỉnh 316E</t>
  </si>
  <si>
    <t xml:space="preserve">Đất hai ven đường thuộc khu trung tâm xã từ ngã ba ông Tám xóm Đồng Thịnh đến nhà ông Đắc xóm Minh Tâm</t>
  </si>
  <si>
    <t xml:space="preserve">Đất hai ven đường từ nhà ông Sử xóm Minh Tâm đến nhà ông Đăng khu Tân Lập</t>
  </si>
  <si>
    <t xml:space="preserve">Đất hai ven đường từ nhà ông Đăng xóm Tân Lập đến nhà ông Đào xóm Tân Thư đến giáp xã Xuân Đài</t>
  </si>
  <si>
    <t xml:space="preserve">Đường Tỉnh 316C</t>
  </si>
  <si>
    <t xml:space="preserve">Đất hai ven đường từ ngã ba ông Tám xóm Đồng Thịnh đến nhà ông Xoan giáp xã Văn Luông</t>
  </si>
  <si>
    <t xml:space="preserve">Đất hai ven đường từ ngã ba ông Tám xóm Đồng Thịnh đến nhà ông Trái xóm Đồng Thịnh</t>
  </si>
  <si>
    <t xml:space="preserve">Đất hai ven đường từ ngã ba bà Ngọc xóm Minh Tâm đến đầu cầu Minh Thuận</t>
  </si>
  <si>
    <t xml:space="preserve">Đất hai ven đường huyện lộ từ nhà bà Hà Thị Đắp khu Vinh Quang đến nhà ông Đức khu Bến Đáng</t>
  </si>
  <si>
    <t xml:space="preserve">Đất hai ven đường từ nhà ông Đức khu Bến Đáng đến giáp Trại bò xã Văn Luông</t>
  </si>
  <si>
    <t xml:space="preserve">Đất khu dân cư</t>
  </si>
  <si>
    <t xml:space="preserve">Đất trong khu dân cư Minh Tâm, Minh Thanh, Đồng Tâm, Đồng Thịnh</t>
  </si>
  <si>
    <t xml:space="preserve">XÃ XUÂN ĐÀI</t>
  </si>
  <si>
    <t xml:space="preserve">Đất hai ven đường Tỉnh 316E</t>
  </si>
  <si>
    <t xml:space="preserve">Đoạn từ giáp xã Minh Đài đến hết Tràn Suối Đìa</t>
  </si>
  <si>
    <t xml:space="preserve">Đoạn từ giáp Tràn Suối Đìa đến hết cổng Trạm y tế xã</t>
  </si>
  <si>
    <t xml:space="preserve">Đoạn từ giáp cổng Trạm y tế xã đến hết Tràn Đống Cả</t>
  </si>
  <si>
    <t xml:space="preserve">Đoạn từ giáp ngã ba Đống Cả đến giáp xã Kim Thượng</t>
  </si>
  <si>
    <t xml:space="preserve">Đoạn từ Tràn Đống Cả đến giáp trạm Bảo vệ rừng Đồng Tào</t>
  </si>
  <si>
    <t xml:space="preserve">Đất hai ven đường liên thôn</t>
  </si>
  <si>
    <t xml:space="preserve">Khu vực chợ: Đoạn từ nhà ông Thái đến nhà ông Vỹ; Từ nhà ông Sềng đến nhà ông Vỹ; Từ nhà ông Thái đến nhà bà Hiến; Từ nhà ông Dũng đến nhà ông Vì</t>
  </si>
  <si>
    <t xml:space="preserve">Đoạn từ nhà ông Tuyệt (giáp đường Tỉnh) đến nhà An Hảo thuộc xóm Mu</t>
  </si>
  <si>
    <t xml:space="preserve">Đoạn từ nhà ông Khoa Phương (giáp đường Tỉnh) đến nhà ông Chúc thuộc xóm Mu</t>
  </si>
  <si>
    <t xml:space="preserve">Đoạn từ nhà ông Quyền Án (giáp đường Tỉnh) đến nhà bà Các </t>
  </si>
  <si>
    <t xml:space="preserve">Đoạn từ Tràn Dụ Vượng đến ngã ba Đồng Tào</t>
  </si>
  <si>
    <t xml:space="preserve">Đất trong các xóm còn lại</t>
  </si>
  <si>
    <t xml:space="preserve">XÃ KIM THƯỢNG</t>
  </si>
  <si>
    <t xml:space="preserve">Đất hai ven đường đoạn từ giáp xóm Vượng xã Xuân Đài đi xóm Chiềng</t>
  </si>
  <si>
    <t xml:space="preserve">Đất hai ven đường đoạn từ giáp xóm Chiềng đi xóm Nhàng</t>
  </si>
  <si>
    <t xml:space="preserve">Đất hai ven đường đoạn từ giáp xã Xuân Đài qua UBND xã Kim Thượng đến hết xóm Xuân</t>
  </si>
  <si>
    <t xml:space="preserve">Đất hai ven đường từ UBND xã đi xóm Quyền</t>
  </si>
  <si>
    <t xml:space="preserve">Đất hai ven đường từ xóm Quyền đi xóm Tân Lập</t>
  </si>
  <si>
    <t xml:space="preserve">Đất trong các khu còn lại </t>
  </si>
  <si>
    <t xml:space="preserve">XÃ XUÂN SƠN</t>
  </si>
  <si>
    <t xml:space="preserve">Đất hai ven đường Tỉnh 316H</t>
  </si>
  <si>
    <t xml:space="preserve">Đất hai ven đường ở khu trung tâm xã xóm Dù, từ nhà ông Hà Văn Dục đến nhà ông Đặng Văn Hoà</t>
  </si>
  <si>
    <t xml:space="preserve">Đất hai ven đường đoạn từ nhà ông Trần Văn Hay xóm Lấp đến nhà ông Trần Văn Mạnh xóm Lấp</t>
  </si>
  <si>
    <t xml:space="preserve">Đất hai ven đường đoạn từ nhà ông Đặng Văn Quyết xóm Cỏi đến nhà ông Bàn Xuân Thắng xóm Cỏi</t>
  </si>
  <si>
    <t xml:space="preserve">Đất hai ven đường còn lại từ xóm Dù đi xóm Lấp, xóm Cỏi, xóm Lạng</t>
  </si>
  <si>
    <t xml:space="preserve">Các khu vực còn lại của xóm Dù</t>
  </si>
  <si>
    <t xml:space="preserve">XÃ LONG CỐC</t>
  </si>
  <si>
    <t xml:space="preserve">Đất hai ven đường từ đồi Măng Anh xóm Kén đến ngã ba nhà anh Minh xóm Măng 1</t>
  </si>
  <si>
    <t xml:space="preserve">Đất hai ven đường từ nhà anh Minh xóm Măng 1 đến ngã ba đường đi xóm Bông 2 nhà anh Hoàng Chăm</t>
  </si>
  <si>
    <t xml:space="preserve">Hai ven đường từ nhà anh Hà Xi đi xóm Liệm Văn Miếu</t>
  </si>
  <si>
    <t xml:space="preserve">Đất hai ven đường từ nhà ông Hà Si xóm Măng 2 đến nhà ông Khanh Túc xóm Cạn và ngã ba xóm Cạn rẽ đi xóm Vai xã Tam Thanh</t>
  </si>
  <si>
    <t xml:space="preserve">Đất từ ngã ba Bông 1 nhà anh Hoàng Chăm đi Bông 2, Bông 3, ra xóm Láng xã Văn Luông</t>
  </si>
  <si>
    <t xml:space="preserve">Đất khu dân cư xóm Đải và khu dân cư xóm Nhội</t>
  </si>
  <si>
    <t xml:space="preserve">XÃ TAM THANH</t>
  </si>
  <si>
    <t xml:space="preserve">Đất hai ven đường tỉnh 316D từ giáp ranh với xã Văn Miếu đến trường mầm non xóm Giát</t>
  </si>
  <si>
    <t xml:space="preserve">Đất hai ven đường tỉnh 316D từ trường mầm non xóm Giát đến ao nhà ông Hậu xóm Giát và nhánh đi đến trạm y tế xã </t>
  </si>
  <si>
    <t xml:space="preserve">Đất hai ven đường từ ao nhà ông Hậu xóm Giát đến giáp ranh xã Vinh Tiền</t>
  </si>
  <si>
    <t xml:space="preserve">Đất hai ven đường từ cầu bến dự xóm Giát đến giáp xã Long Cốc</t>
  </si>
  <si>
    <t xml:space="preserve">Đoạn từ tràn Bến Dự đến hộ ông Thanh Xóm Én giáp ranh với xã Văn Miếu</t>
  </si>
  <si>
    <t xml:space="preserve">Đoạn từ đội 6 xóm Vảo đến đồi Đình xóm Chiêu. </t>
  </si>
  <si>
    <t xml:space="preserve">Đoạn từ đồi Đình xóm Chiêu đến giáp ranh xã Khả Cửu</t>
  </si>
  <si>
    <t xml:space="preserve">Đoạn từ nhà ông Xuân xóm Giát đến đội 15 XN chè Xóm Thanh Phú</t>
  </si>
  <si>
    <t xml:space="preserve">Đoạn xóm Múc từ hộ nhà anh Thịnh đến tràn ổ Vịt </t>
  </si>
  <si>
    <t xml:space="preserve">XÃ VINH TIỀN </t>
  </si>
  <si>
    <t xml:space="preserve">Đất hai ven đường từ nhà bà Vịnh đến UBND xã</t>
  </si>
  <si>
    <t xml:space="preserve">Đất hai ven đường từ cầu Tràn khu Mận Gạo đến nhà ông Tâm</t>
  </si>
  <si>
    <t xml:space="preserve">Đất hai ven đường từ hộ nhà bà Vịnh đến cầu Tràn Mận Gạo</t>
  </si>
  <si>
    <t xml:space="preserve">Đất hai ven đường từ nhà bà Vịnh đến nhà ông Lềnh khu Đồng Thi</t>
  </si>
  <si>
    <t xml:space="preserve">Đất hai ven đường từ UBND xã đến Suối Cham</t>
  </si>
  <si>
    <t xml:space="preserve">Đất hai ven đường từ khu tập thể giáo viên đến nhà ông Đoàn xóm Bương </t>
  </si>
  <si>
    <t xml:space="preserve">Đất ở các khu còn lại</t>
  </si>
  <si>
    <t xml:space="preserve">XÃ KIỆT SƠN</t>
  </si>
  <si>
    <t xml:space="preserve">Đất hai ven đường Quốc lộ 32</t>
  </si>
  <si>
    <t xml:space="preserve">Khu vực ngã ba Vèo từ nhà ông Đại (giáp Thạch Kiệt) đến hết Nhà văn hóa Khu 3</t>
  </si>
  <si>
    <t xml:space="preserve">Đoạn từ giáp nhà Văn Hoá Khu 3 đến đồi đá Đồng Than giáp Thu Cúc</t>
  </si>
  <si>
    <t xml:space="preserve">Đất hai ven đường Tỉnh </t>
  </si>
  <si>
    <t xml:space="preserve">Đoạn từ nhà ông Quyết ngã ba Vèo đến hết nhà bà Hướng khu 3 (ĐT 316I)</t>
  </si>
  <si>
    <t xml:space="preserve">Đoạn từ giáp nhà bà Hướng khu 3 đến giáp xã Tân Sơn (ĐT 316H)</t>
  </si>
  <si>
    <t xml:space="preserve">Đất khu Đồng Than đoạn từ nhà ông Sơn (giáp QL32) đi Lai Đồng (ĐT 316H)</t>
  </si>
  <si>
    <t xml:space="preserve">Đất hai ven đường liên xã</t>
  </si>
  <si>
    <t xml:space="preserve">Đoạn từ nhà ông Trung xóm Chiềng đến nhà ông Thiếp (xã Tân Sơn)</t>
  </si>
  <si>
    <t xml:space="preserve">Đoạn từ ngã ba nhà ông Thân xóm Dọc đến sân bóng khu 12</t>
  </si>
  <si>
    <t xml:space="preserve">Đất ở các khu dân cư nông thôn còn lại</t>
  </si>
  <si>
    <t xml:space="preserve">XÃ LAI ĐỒNG</t>
  </si>
  <si>
    <t xml:space="preserve">Đất hai ven đường 316I đoạn từ giáp xã Kiệt Sơn (Ngã ba xóm Dọc) đến đầu Tràn Cửa Thang</t>
  </si>
  <si>
    <t xml:space="preserve">Đất hai ven đường 316H đoạn từ giáp xã Kiệt Sơn (Đỉnh Dốc Tre) đến đầu Tràn Vẻ</t>
  </si>
  <si>
    <t xml:space="preserve">Đất hai ven đường 316I đoạn từ Tràn Cửa Thang; Tràn Vẻ đến hết cổng trường Tiểu học</t>
  </si>
  <si>
    <t xml:space="preserve">Đất hai ven đường 316I đoạn từ giáp cổng trường Tiểu học đến hết nhà ông Chinh khu Vường 2</t>
  </si>
  <si>
    <t xml:space="preserve">Đất hai ven đường 316I đoạn từ nhà ông Chinh khu Vường 2 đến giáp xã Đồng Sơn</t>
  </si>
  <si>
    <t xml:space="preserve">Đất hai ven đường liên xóm từ nhà ông Nhiệt khu Vường 1 đến nhà ông Bằng khu Đoàn</t>
  </si>
  <si>
    <t xml:space="preserve">Đất ở trong khu dân cư Khu Chiềng 1, chiềng 2, Vường 1, Đồng</t>
  </si>
  <si>
    <t xml:space="preserve">Đất ở trong khu dân cư Khu Đoàn, Kết, Vường 2, Phắt 1, Phắt 2</t>
  </si>
  <si>
    <t xml:space="preserve">XÃ ĐỒNG SƠN</t>
  </si>
  <si>
    <t xml:space="preserve">Đường Tỉnh 316I</t>
  </si>
  <si>
    <t xml:space="preserve">Đất hai ven đường Tỉnh 316I từ vị trí giáp xã Lai Đồng đến quán nhà ông Tú Mít 1</t>
  </si>
  <si>
    <t xml:space="preserve">Đất hai ven đường Tỉnh 316I từ vị trí quán nhà ông Tú Mít 1 đến hộ bà Mai khu Xuân 1</t>
  </si>
  <si>
    <t xml:space="preserve">Đất hai ven đường Tỉnh 316I từ vị trí hộ bà Mai khu Xuân 1 đến hộ nhà ông Đông khu Bến Thân</t>
  </si>
  <si>
    <t xml:space="preserve">Đất hai ven đường liên xã Từ quán hộ ông Tú khu Mít 1 đến hộ ông Dưỡng khu Xuân 2</t>
  </si>
  <si>
    <t xml:space="preserve">Đất hai ven đường liên xã Từ  hộ ông Dưỡng khu Xuân 2 đến giáp xã Lai Đồng</t>
  </si>
  <si>
    <t xml:space="preserve">Đất hai ven đường liên thôn từ hộ ông Chít khu Mít 1 đến tràn giáp hộ ông Nguyên khu Mít 2</t>
  </si>
  <si>
    <t xml:space="preserve">Đất hai ven đường liên thôn từ hộ ông Nguyên khu Mít 2 đến hộ bà Mai khu Măng 2</t>
  </si>
  <si>
    <t xml:space="preserve">XÃ TÂN SƠN</t>
  </si>
  <si>
    <t xml:space="preserve">Đường Tỉnh 316H</t>
  </si>
  <si>
    <t xml:space="preserve">Đất hai ven đường đoạn từ Kiệt Sơn đến cầu Cửa Bớt</t>
  </si>
  <si>
    <t xml:space="preserve">Đất hai ven đường từ cầu Cửa Bớt đến nhà ông Điểu xóm Thừ 1</t>
  </si>
  <si>
    <t xml:space="preserve">Đất hai ven đường đoạn từ giáp nhà ông Điếu xóm Thừ 1 đến giáp xã Xuân Sơn</t>
  </si>
  <si>
    <t xml:space="preserve">Đường liên xóm</t>
  </si>
  <si>
    <t xml:space="preserve">Đất hai ven đường đoạn từ giáp nhà ông Điểu xóm Thừ 1 đến Trường tiểu học (ngã ba Sận - Lèn)</t>
  </si>
  <si>
    <t xml:space="preserve">Đất hai ven đường đoạn từ nhà ông Thắng xóm Thừ 2 đến hết nhà ông Huyến xóm Thính</t>
  </si>
  <si>
    <t xml:space="preserve">Tổng số xã, thị trấn là 17 xã miền núi :</t>
  </si>
  <si>
    <t xml:space="preserve">Mỹ Thuận, Tân Phú, Thu Ngạc, Thạch Kiệt, Thu Cúc, Lai Đồng, Đồng Sơn, Tân Sơn, Kiệt Sơn, Xuân Đài, Kim Thượng, Xuân Sơn, Minh Đài, Văn Luông, Long Cốc, Tam Thanh, Vinh Tiền.</t>
  </si>
  <si>
    <t xml:space="preserve">BẢNG GIÁ ĐẤT PHI NÔNG NGHIỆP HUYỆN THANH BA 5 NĂM (2020 - 2024) </t>
  </si>
  <si>
    <t xml:space="preserve">XÃ CHÍ TIÊN</t>
  </si>
  <si>
    <t xml:space="preserve">Đất hai bên đường quốc lộ 2D, đoạn từ giáp danh xã Sơn Cương đến hết ranh giới xã Chí Tiên giáp xã Hoàng Cương</t>
  </si>
  <si>
    <t xml:space="preserve">Đất hai bên đường huyện tuyến Chí Tiên đi Ninh Dân, đoạn từ nhà bà Hán Hùng khu 10 (ngã 3) đến đường rẽ Lữ đoàn 168 </t>
  </si>
  <si>
    <t xml:space="preserve">Đất hai bên đường huyện tuyến Chí Tiên đi Ninh Dân, đoạn từ ngã 3 nhà bà Hán Hùng khu 10 (ngã 3) đến ngã 4 UBND xã (Đường bê tông)</t>
  </si>
  <si>
    <t xml:space="preserve">Đất hai bên đường huyện tuyến Chí Tiên đi Ninh Dân, đoạn từ ngã 3 nhà bà Hán Hùng khu 10 (ngã 3) đến ngã tư UBND xã Chí Tiên (đường nhựa) </t>
  </si>
  <si>
    <t xml:space="preserve">Đất hai bên đường huyện tuyến Chí Tiên đi Ninh Dân, đoạn từ UBND xã Chí Tiên đến đường quốc lộ 2D</t>
  </si>
  <si>
    <t xml:space="preserve">Đất hai bên đường huyện tuyến Chí Tiên - Đông Thành, đoạn từ nhà bà Ninh Bẩy đến đường rẽ vào cầu ông Duy - khu 3</t>
  </si>
  <si>
    <t xml:space="preserve">Đất hai bên đường huyện tuyến Chí Tiên - Đông Thành, đoạn từ đường rẽ vào cầu ông Duy - khu 3 đến giáp đất Đông Thành</t>
  </si>
  <si>
    <t xml:space="preserve">Đất hai bên đường liên xã Chí Tiên - Sơn Cương đoạn từ nhà bà Ước - khu 9 đến hết ranh giới xã Chí Tiên giáp Sơn Cương</t>
  </si>
  <si>
    <t xml:space="preserve">Đất 2 bên đường liên thôn của xã</t>
  </si>
  <si>
    <t xml:space="preserve">XÃ ĐẠI AN</t>
  </si>
  <si>
    <t xml:space="preserve">Đất 2 bên đường tỉnh 314B đoạn từ Chân Mộng (Ranh giới H.Thanh Ba) đến giáp nhà ông Vạn (xã Đại An) </t>
  </si>
  <si>
    <t xml:space="preserve">Đất 2 bên đường tỉnh 314B tuyến đoạn từ nhà ông Vạn đến hết nhà ông Tâm Hạnh</t>
  </si>
  <si>
    <t xml:space="preserve">Đất 2 bên đường tỉnh 314B đoạn từ giáp nhà ông Tâm Hạnh đến Cầu Cao</t>
  </si>
  <si>
    <t xml:space="preserve">Đất 2 bên đường tỉnh 314B đoạn từ Cầu Cao đến hết ranh giới xã Đại An (giáp xã Thái Ninh)</t>
  </si>
  <si>
    <t xml:space="preserve">Đất hai bên đường huyện tuyến Đại An - Năng Yên đoạn từ đường nối từ ĐT 314 B đến ranh giới xã Năng Yên</t>
  </si>
  <si>
    <t xml:space="preserve">Đất hai bên đường huyện tuyến Đại An - Minh Tiến đoạn từ giáp đường tỉnh 314B đến cầu ông Thọ </t>
  </si>
  <si>
    <t xml:space="preserve">Đất hai bên đường huyện tuyến Đại An - Minh Tiến đoạn từ giáp cầu ông Thọ đến hết nhà ông Hiển Tuyết khu 6 xã Đai An</t>
  </si>
  <si>
    <t xml:space="preserve">Đất hai bên đường huyện tuyến Đại An - Minh Tiến đoạn từ giáp nhà ông Hiển Tuyết khu 6 xã Đai An đến hết ranh giới xã Đại An</t>
  </si>
  <si>
    <t xml:space="preserve">Đất hai bên đường liên thôn của xã</t>
  </si>
  <si>
    <t xml:space="preserve">XÃ ĐÔNG LĨNH</t>
  </si>
  <si>
    <t xml:space="preserve">Đất 2 bên đường huyện tuyến Vân Lĩnh - Đông Lĩnh - Thái Ninh đoạn từ giáp ranh xã Vân Lĩnh đến đường rẽ bê tông khu 3</t>
  </si>
  <si>
    <t xml:space="preserve">Đất 2 bên đường huyện tuyến Vân Lĩnh - Đông Lĩnh - Thái Ninh đoạn đường rẽ bê tông khu 3 - trạm biến thế số 1 (Đối diện trạm chè P.Bền)</t>
  </si>
  <si>
    <t xml:space="preserve">Đất 2 bên đường huyện tuyến Vân Lĩnh - Đông Lĩnh - Thái Ninh đoạn từ trạm biến thế số 1 đến giáp xã Thái Ninh</t>
  </si>
  <si>
    <t xml:space="preserve">Đất hai bên đường huyện tuyến Đông Lĩnh từ ngã ba nhà Vân khu 6, đến giáp xã Vân Lĩnh (Nhà ông Dũng Vân Lĩnh)</t>
  </si>
  <si>
    <t xml:space="preserve">Đất hai bên đường huyện tuyến Đông Lĩnh-Minh Tiến (Đoan Hùng) từ ngã ba nhà ông Uyên đến hết đất xã Đông Lĩnh giáp xã Minh Tiến</t>
  </si>
  <si>
    <t xml:space="preserve">Đất hai bên đường huyện tuyến Đông Lĩnh- Thị trấn Thanh Ba đoạn từ nhà ông Dũng (khu 4) đến hết đất xã Đông Lĩnh giáp ranh thị trấn Thanh Ba</t>
  </si>
  <si>
    <t xml:space="preserve">XÃ ĐÔNG THÀNH</t>
  </si>
  <si>
    <t xml:space="preserve">Đất 2 bên đường tỉnh 320C Ninh Dân - Thanh Vinh (TX Phú Thọ) đoạn từ đường rẽ đi mỏ sét (Xi măng Sông Thao) đến giáp Trường THCS Đông Thành</t>
  </si>
  <si>
    <t xml:space="preserve">Đoạn từ Trường THCS Đông Thành đến hết nhà văn hóa khu 13, xã Đông Thành</t>
  </si>
  <si>
    <t xml:space="preserve">Đoạn từ giáp nhà văn hóa khu 13, xã Đông Thành đến ranh giới xã Thanh Vinh</t>
  </si>
  <si>
    <t xml:space="preserve">Đất 2 bên đường Đông Thành - Văn Lung (Nhựa)</t>
  </si>
  <si>
    <t xml:space="preserve">Đất 2 bên đường Chợ Lạnh Đông Thành - Z121(Võ Lao) đường nhựa</t>
  </si>
  <si>
    <t xml:space="preserve">Đất 2 bên đường huyện tuyến Võ Lao - Đông Thành đoạn từ giáp ranh đất xã Võ Lao hộ nhà ông Báo khu 2 đến ngã 4 Phụng Thượng (ĐT 320)</t>
  </si>
  <si>
    <t xml:space="preserve">Đất 2 bên đường cụt đoạn từ Ngã 4 Phụng Thượng đến đường cao tốc Nội Bài- Lào Cai</t>
  </si>
  <si>
    <t xml:space="preserve">Đất hai bên đường từ ĐT 320C xã Đông Thành đến giáp ranh xã Sơn Cương (đường vào cụm công nghiệp Bãi Ba)</t>
  </si>
  <si>
    <t xml:space="preserve">Đất trong khu tái định cư đường cao tốc Nội Bài - Lào Cai (Cầu Vầy, Núi Thấp và Gò Cây Mít xã Đông Thành)</t>
  </si>
  <si>
    <t xml:space="preserve">XÃ ĐỒNG XUÂN</t>
  </si>
  <si>
    <t xml:space="preserve">Đất hai bên đường tỉnh 314 đoạn từ ranh giới xã Đồng Xuân giáp ranh với thị trấn Thanh Ba (cầu Đồng Đáng) đến hết đất cây xăng ông Diện</t>
  </si>
  <si>
    <t xml:space="preserve">Đất hai bên đường tỉnh 314 đoạn từ giáp đất cây xăng ông Diện) đến đường rẽ vào nhà văn hoá khu 4</t>
  </si>
  <si>
    <t xml:space="preserve">Đất hai bên đường tỉnh 314 đoạn từ đường rẽ vào nhà văn hoá khu 4 đến đường rẽ đi Vân Lĩnh (Cây Thị)</t>
  </si>
  <si>
    <t xml:space="preserve">Đất hai bên đường tỉnh 314 đoạn từ ngã ba Cây Thị đến hết nhà ông Cao Tiến Sỹ (khu 7)</t>
  </si>
  <si>
    <t xml:space="preserve">Đất hai bên đường ĐT 314 (mới) từ giáp nhà ông Cao Tiến Sỹ đến hết ranh giới xã Đồng Xuân giáp ranh xã Thanh Vân</t>
  </si>
  <si>
    <t xml:space="preserve">Đất hai bên đường tỉnh 314 (cũ) đoạn từ giáp nhà ông Cao Tiến Sỹ (khu 7) đến hết ranh giới xã Đồng xuân</t>
  </si>
  <si>
    <t xml:space="preserve">Đất hai bên đường tỉnh 314C đoạn từ cầu rượu giáp ranh với thị trấn Thanh Ba đến hết đất Hạt kiểm lâm</t>
  </si>
  <si>
    <t xml:space="preserve">Đất hai bên đường tỉnh 314C đoạn từ giáp hạt kiểm lâm đến hết ranh giới xã Đồng Xuân</t>
  </si>
  <si>
    <t xml:space="preserve">Đất 2 bên đường huyện tuyến ngã 3 Cây Thị đi Tây Cốc đoạn từ ngã ba Cây Thị đến hết cổng nhà ông Thọ Ngân (Đường rẽ đi khu 7)</t>
  </si>
  <si>
    <t xml:space="preserve">Đất 2 bên đường huyện tuyến ngã 3 Cây Thị đi Tây Cốc, đoạn từ giáp cổng nhà ông Thọ đến hết cống Cửa Mương xã Đồng Xuân</t>
  </si>
  <si>
    <t xml:space="preserve">Đất 2 bên đường huyện tuyến ngã 3 Cây Thị đi Tây Cốc, đoạn từ hết đất cống Cửa Mương xã Đồng Xuân khu 8 xã Đồng Xuân đến nhà ông Căn xã Thanh Vân</t>
  </si>
  <si>
    <t xml:space="preserve">Đất 2 bên đường huyện tuyến Đồng Xuân đi UBND xã Phương Lĩnh đoạn giáp đường tỉnh 314C đến hết đất Đồng Xuân</t>
  </si>
  <si>
    <t xml:space="preserve">Đường Tránh nội thị, đoạn từ ĐT 314 (cây xăng Đồng Xuân) đến hết ranh giới xã Đồng Xuân</t>
  </si>
  <si>
    <t xml:space="preserve">Đất 2 bên đường liên thôn còn lại của xã</t>
  </si>
  <si>
    <t xml:space="preserve">XÃ ĐỖ SƠN</t>
  </si>
  <si>
    <t xml:space="preserve">Đất hai bên đê Tả Thao đoạn thuộc địa bàn xã Đỗ Sơn</t>
  </si>
  <si>
    <t xml:space="preserve">Đất hai bên đường huyện đoạn từ cổng ông Phương khu 12 đến hết đất xã Đỗ Sơn giáp ranh xã Thanh Minh- Thị xã Phú Thọ </t>
  </si>
  <si>
    <t xml:space="preserve">Đất hai bên đường huyện tuyến Đỗ Sơn - Thanh Hà đoạn từ nhà ông Canh, khu 5 (đi cụm công nghiệp) đến hết ranh giới xã Đỗ Sơn giáp ranh xã Thanh Hà</t>
  </si>
  <si>
    <t xml:space="preserve">XÃ ĐỖ XUYÊN</t>
  </si>
  <si>
    <t xml:space="preserve">Đất hai bên đường đê Tả Thao đoạn thuộc địa bàn xã Đỗ Xuyên</t>
  </si>
  <si>
    <t xml:space="preserve">Đất hai bên đường bê tông Đỗ Xuyên từ nhà Ô Lực Khu 12 đến nhà Ô Thử Khu 6</t>
  </si>
  <si>
    <t xml:space="preserve">XÃ HANH CÙ</t>
  </si>
  <si>
    <t xml:space="preserve">Đất hai bên đường tỉnh 314, đoạn từ giáp ranh với xã Thanh Vân đến đường rẽ trường tiểu học </t>
  </si>
  <si>
    <t xml:space="preserve">Đất hai bên đường tỉnh 314, đoạn từ đường rẽ trường tiểu học đến hết đất xã Hanh Cù (giáp ranh xã Yên Kỳ)</t>
  </si>
  <si>
    <t xml:space="preserve">Đất 2 bên đường huyện tuyến Yển Khê Hanh Cù, đoạn từ giáp ranh với xã Yển Khê đến Trạm biến thế Hanh Cù giáp danh xã Yển Khê</t>
  </si>
  <si>
    <t xml:space="preserve">Đất 2 bên đường huyện tuyến Yển Khê Hanh Cù, đoạn từ trạm biến thế Hanh Cù đến ngã ba Hanh Cù</t>
  </si>
  <si>
    <t xml:space="preserve">XÃ HOÀNG CƯƠNG</t>
  </si>
  <si>
    <t xml:space="preserve">Đất 2 bên đường Quốc lộ 2D đoạn giáp ranh đất xã Chí Tiên đến đoạn giáp ranh với xã Mạn Lạn</t>
  </si>
  <si>
    <t xml:space="preserve">Đất 2 bên đường huyện từ nhà Đoan (khu 3-xã Hoàng Cương) qua đường sắt, qua UBND xã đến giáp nhà ông Tề (khu 4- xã Thanh Xá)</t>
  </si>
  <si>
    <t xml:space="preserve">XÃ KHẢI XUÂN</t>
  </si>
  <si>
    <t xml:space="preserve">Đất hai bên đường tỉnh 314, đoạn từ ranh giới huyện (Khải Xuân) đến hết Bưu Điện văn hóa xã</t>
  </si>
  <si>
    <t xml:space="preserve">Đất hai bên đường tỉnh 314, đoạn từ: giáp Bưu Điện văn hóa xã Khải Xuân đến cổng Chùa</t>
  </si>
  <si>
    <t xml:space="preserve">Đất hai bên đường tỉnh 314, đoạn từ cổng Chùa đến hết đất Khải Xuân giáp Võ Lao</t>
  </si>
  <si>
    <t xml:space="preserve">Đất hai bên đường tỉnh 314 cũ</t>
  </si>
  <si>
    <t xml:space="preserve">Đất hai bên đường huyện, đoạn từ Áp Phích xã Khải Xuân đến UBND xã Khải Xuân</t>
  </si>
  <si>
    <t xml:space="preserve">Đất hai bên đường huyện, đoạn từ UBND xã đến cổng trường Tiểu học Khải Xuân </t>
  </si>
  <si>
    <t xml:space="preserve">Đất hai bên đường huyện, đoạn từ cổng trường Tiểu học Khải Xuân - đến Chùa Tà</t>
  </si>
  <si>
    <t xml:space="preserve">Đất hai bên đường Khải Xuân đi Quảng Nạp</t>
  </si>
  <si>
    <t xml:space="preserve">XÃ LƯƠNG LỖ</t>
  </si>
  <si>
    <t xml:space="preserve">Đất hai bên đường đê tả Thao đoạn thuộc địa bàn xã Lương Lỗ</t>
  </si>
  <si>
    <t xml:space="preserve">XÃ MẠN LẠN</t>
  </si>
  <si>
    <t xml:space="preserve">Đất hai bên đường quốc lộ 2D, đoạn giáp xã Hoàng Cương đến đường bê tông nghĩa địa xã Phương Lĩnh </t>
  </si>
  <si>
    <t xml:space="preserve">Đất 2 bên đường, đoạn từ đường quốc lộ 2D (nhà ông Thân) đến cổng UBND xã Mạn Lạn</t>
  </si>
  <si>
    <t xml:space="preserve">Đất 2 bên đường: Đoạn từ cổng UBND xã đến dốc Sơn giáp xã Thanh Xá  </t>
  </si>
  <si>
    <t xml:space="preserve">Đường GTNT 3, đoạn từ Ngã 3 khu 4 (Nhà Đoàn) đến Nhà văn hoá khu 2 đi Cầu Bật giáp xã Phương Lĩnh</t>
  </si>
  <si>
    <t xml:space="preserve">Đoạn từ Nhà văn hoá khu 2 đến nhà ông Lệ Khu 2</t>
  </si>
  <si>
    <t xml:space="preserve">Đất 2 bên đường liên thôn các của xã </t>
  </si>
  <si>
    <t xml:space="preserve">Đất các khu vực còn lại của  xã </t>
  </si>
  <si>
    <t xml:space="preserve">XÃ NĂNG YÊN</t>
  </si>
  <si>
    <t xml:space="preserve">Đất 2 bên đường quốc lộ 2 địa phận xã Năng Yên</t>
  </si>
  <si>
    <t xml:space="preserve">Đất hai bên tuyến đường huyện tuyến Năng Yên - Đại An, đoạn từ quốc lộ 2 đến giáp ranh xã Đại An</t>
  </si>
  <si>
    <t xml:space="preserve">Đất hai bên tuyến đường huyện Năng Yên - Đại An, đoạn từ cổng nhà bà Truyền (Bí thư Đảng ủy xã cũ) đến cổng ông Nghĩa (trưởng khu 6)</t>
  </si>
  <si>
    <r>
      <rPr>
        <sz val="11"/>
        <color rgb="FF000000"/>
        <rFont val="Times New Roman"/>
        <family val="1"/>
      </rPr>
      <t xml:space="preserve">Đất hai bên tuyến đường huyện Năng Yên - Đại An, đoạn từ cổng ông Nghĩa (trưởng khu 6)</t>
    </r>
    <r>
      <rPr>
        <i val="true"/>
        <sz val="11"/>
        <color rgb="FF000000"/>
        <rFont val="Times New Roman"/>
        <family val="1"/>
      </rPr>
      <t xml:space="preserve"> </t>
    </r>
    <r>
      <rPr>
        <sz val="11"/>
        <color rgb="FF000000"/>
        <rFont val="Times New Roman"/>
        <family val="1"/>
      </rPr>
      <t xml:space="preserve">đến ranh giới xã Đại An </t>
    </r>
  </si>
  <si>
    <t xml:space="preserve">Đất hai bên đường huyện tuyến Năng Yên - Quảng Nạp</t>
  </si>
  <si>
    <t xml:space="preserve">Đất hai bên đường đoạn từ nhà ông Quang (khu 6) đi Chân Mộng</t>
  </si>
  <si>
    <t xml:space="preserve">XÃ NINH DÂN</t>
  </si>
  <si>
    <t xml:space="preserve">Đất hai bên đường tỉnh 314 đoạn từ Đồng Giàng Võ Lao đến ngã 3 sen Ninh Dân</t>
  </si>
  <si>
    <t xml:space="preserve">Đất hai bên đường tỉnh 314 đoạn từ ngã 3 sen đến nhà nghỉ ông Mão Thuỷ</t>
  </si>
  <si>
    <t xml:space="preserve">Đất hai bên đường tỉnh 314 đoạn từ: Giáp nhà nghỉ ông Mão Thủy đến ngã 3 xi măng Sông Thao</t>
  </si>
  <si>
    <t xml:space="preserve">Đất hai bên đường tỉnh 314 đoạn từ cổng chính nhà máy xi măng Sông Thao đến giáp ranh với thị trấn Thanh Ba</t>
  </si>
  <si>
    <t xml:space="preserve">Đất 2 bên đường đoạn nối từ ĐT 314 mới sang đường nội bộ XMST (qua chợ Ninh Dân; qua Chi cục thuế, quỹ tín dụng)</t>
  </si>
  <si>
    <t xml:space="preserve">Đất 2 bên đường tỉnh 320C, đoạn từ ngã ba sen xã Ninh Dân đến giáp ranh xã Đông Thành</t>
  </si>
  <si>
    <t xml:space="preserve">Đất 2 bên đường chuyên dùng của công ty CP xi măng Sông Thao đoạn từ nhà ông Thọ (khu 3) đến đường nối với ĐT 314 (đối diện nhà nghỉ Mão Thủy)</t>
  </si>
  <si>
    <t xml:space="preserve">Đất 2 bên đường chuyên dùng của công ty CP xi măng Sông Thao đoạn từ Cầu ông Tố đến nhà ông Thọ</t>
  </si>
  <si>
    <t xml:space="preserve">Đất 2 bên đường chuyên dùng của công ty CP xi măng Sông Thao đoạn từ cầu ông Tố đến cổng chính nhà máy xi măng Sông Thao </t>
  </si>
  <si>
    <t xml:space="preserve">Đất băng 2 lô A1,A3,A4,A5,A6 khu tái định cư số 1 xi măng Sông Thao</t>
  </si>
  <si>
    <t xml:space="preserve">Đất tại vị trí lô A2, khu tái định cư số A1 xi măng Sông Thao</t>
  </si>
  <si>
    <t xml:space="preserve">Đất băng 2; 3 khu tái định cư số 2 và tái định cư số 2 mở rộng</t>
  </si>
  <si>
    <t xml:space="preserve">Đất băng 2, 3, 4 của khu đất 8%</t>
  </si>
  <si>
    <t xml:space="preserve">Đất hai bên đường huyện đoạn từ tỉnh 314 đến đường rẽ cổng lữ đoàn 168</t>
  </si>
  <si>
    <t xml:space="preserve">Đất hai bên đường GTNT 3 (Ninh Dân - Yên Nội - Thanh Xá - Phương Lĩnh), đoạn từ Kho Muối đến giáp ranh xã Yên Nội</t>
  </si>
  <si>
    <t xml:space="preserve">Đất 2 bên đường huyện từ Nhà Thờ Ninh Dân đến hết đất Ninh Dân giáp với xã Thái Ninh (Đường nhựa) và đoạn từ nhà ông Trúc (khu 12) qua Làng Vàng đến nhà ông Thắng cống, khu 9</t>
  </si>
  <si>
    <t xml:space="preserve">Đất khu tái định cư 400 hộ Rừng Làng nằm 2 bên đường Trục Chính</t>
  </si>
  <si>
    <t xml:space="preserve">Đất khu tái định cư 400 hộ Rừng Làng còn lại</t>
  </si>
  <si>
    <t xml:space="preserve">XÃ PHƯƠNG LĨNH</t>
  </si>
  <si>
    <t xml:space="preserve">Đất hai bên đường quốc lộ 2D, đoạn từ ranh giới xã Phương Lĩnh giáp ranh với xã Mạn Lạn đến đoạn hết ranh giới xã Phương Lĩnh giáp danh với xã Vũ Yển</t>
  </si>
  <si>
    <t xml:space="preserve">Đất 2 bên đường tuyến từ ĐT 314C (đoạn ranh giới xã Phương Lĩnh giáp ranh với xã Đồng xuân) đến UBND xã Phương Lĩnh </t>
  </si>
  <si>
    <t xml:space="preserve">Đất 2 bên đường tuyến từ quốc lộ 2D đến UBND xã Phương Lĩnh cũ</t>
  </si>
  <si>
    <t xml:space="preserve">XÃ QUẢNG NẠP</t>
  </si>
  <si>
    <t xml:space="preserve">Đất 2 bên đường huyện tuyến Võ Lao - Quảng Nạp - Thái Ninh, đoạn từ nhà ông Tùng Lưu khu 5 (giáp đất xã Võ Lao) đến cổng nhà ông Đắc khu 4 xã Quảng Nạp</t>
  </si>
  <si>
    <t xml:space="preserve">Đất 2 bên đường huyện tuyến Võ Lao - Quảng Nạp - Thái Ninh, đoạn từ nhà ông Đắc khu 4 Quảng nạp đến nhà ông Nghinh khu 3 xã Thái Ninh</t>
  </si>
  <si>
    <t xml:space="preserve">Đất 2 bên đường huyện tuyến Võ Lao - Quảng Nạp - Khải Xuân</t>
  </si>
  <si>
    <t xml:space="preserve">Đất hai bên đường từ ngã 3 (nhà ông Lưu khu 4) Quảng Nạp đến giáp đất xã Năng Yên</t>
  </si>
  <si>
    <t xml:space="preserve">Đất 2 bên đường liên thôn các xã </t>
  </si>
  <si>
    <t xml:space="preserve">Đất các khu vực còn lại của xã trên</t>
  </si>
  <si>
    <t xml:space="preserve">XÃ SƠN CƯƠNG</t>
  </si>
  <si>
    <t xml:space="preserve">Đất 2 bên đường Quốc lộ 2D đoạn từ giáp ranh xã Thanh Hà đến ngã ba Sơn Cương</t>
  </si>
  <si>
    <t xml:space="preserve">Đất 2 bên đường quốc lộ 2D đoạn từ ngã 3 Sơn Cương đến hết đất xã Sơn Cương giáp đất xã Chí Tiên</t>
  </si>
  <si>
    <t xml:space="preserve">Đất 2 bên đường huyện từ ngã ba Sơn Cương đi bến phà Tình Cương</t>
  </si>
  <si>
    <t xml:space="preserve">Đất 2 bên đường CCN Bãi Ba đoạn: giáp xã Đông Thành đến hết cụm công nghiệp Bãi Ba</t>
  </si>
  <si>
    <t xml:space="preserve">Đất 2 bên đường huyện đoạn: từ giáp cụm công nghiệp Bãi Ba đi qua ngã 6, qua UBND xã đến giáp ranh xã Thanh Hà</t>
  </si>
  <si>
    <t xml:space="preserve">Đất hai bên đường từ Quốc lộ 2D đến ngã ba đường rẽ đi UBND xã Sơn Cương </t>
  </si>
  <si>
    <t xml:space="preserve">Từ ngã ba đền Du Yến đi xóm Do xã Sơn Cương đi cầu Cung Sỹ giáp phường Thanh Vinh thuộc thị xã Phú Thọ</t>
  </si>
  <si>
    <t xml:space="preserve">Đất 2 bên đường liên thôn của xã </t>
  </si>
  <si>
    <t xml:space="preserve">XÃ THANH HÀ</t>
  </si>
  <si>
    <t xml:space="preserve">Đất 2 bên đường quốc lộ 2D, đoạn từ giáp TX Phú Thọ đến hết đường rẽ cụm công nghiệp phía Nam</t>
  </si>
  <si>
    <t xml:space="preserve">Đất 2 bên đường quốc lộ 2D, đoạn từ hết đường rẽ cụm công nghiệp phía Nam đến hết ranh giới xã Thanh Hà giáp ranh xã Sơn Cương</t>
  </si>
  <si>
    <t xml:space="preserve">Đất hai bên đường tuyến đê tả thao đoạn từ giáp ranh xã Sơn Cương đến hết đất xã Thanh Hà giáp ranh xã Đỗ Sơn</t>
  </si>
  <si>
    <t xml:space="preserve">Đất 2 bên đường vào cụm Công nghiệp làng nghề phía Nam huyện Thanh Ba</t>
  </si>
  <si>
    <t xml:space="preserve">Đất các khu vực còn lại thuộc của xã</t>
  </si>
  <si>
    <t xml:space="preserve">XÃ THANH VÂN</t>
  </si>
  <si>
    <t xml:space="preserve">Đất hai bên đường ĐT 314 (mới) từ giáp ranh xã Đồng Xuân đến hết ranh giới Thanh Vân giáp ranh xã Hanh Cù</t>
  </si>
  <si>
    <t xml:space="preserve">Đất hai bên đường ĐT 314 (cũ) đoạn từ cổng nhà Hương Bích đến điểm đấu nối vào đường tỉnh 314 mới</t>
  </si>
  <si>
    <t xml:space="preserve">Đất 2 bên đường tuyến ngã 3 Cây Thị đi Tây Cốc, đoạn từ giáp ranh với xã Đồng Xuân (Trại nhà ông Căn) đến ngã ba dốc Liên Hợp (cổng nhà ông Thanh Phú)</t>
  </si>
  <si>
    <t xml:space="preserve">Đất 2 bên đường từ ngã ba UBND xã đi xã Vân Lĩnh đến ngã ba dốc Liên Hợp</t>
  </si>
  <si>
    <t xml:space="preserve">XÃ THANH XÁ</t>
  </si>
  <si>
    <t xml:space="preserve">Đoạn từ giáp ranh với xã Yên Nội (nhà Thêm Đức-khu 3) qua khu 5, khu 4 đến giáp ranh với xã Hoàng Cương (hướng ra đường sắt Hoàng Cương) </t>
  </si>
  <si>
    <t xml:space="preserve">Đất 2 bên đường GTNT 3 (Ninh Dân - Yên Nội - Thanh Xá - Mạn Lạn - Phương Lĩnh) địa phận Thanh Xá</t>
  </si>
  <si>
    <t xml:space="preserve">XÃ THÁI NINH</t>
  </si>
  <si>
    <t xml:space="preserve">Đất hai bên đường ĐT 314B đoạn giáp Thị trấn Thanh Ba đến hết đất nhà ông Quang Huấn</t>
  </si>
  <si>
    <t xml:space="preserve">Đất hai bên đường ĐT 314B đoạn  hết đất nhà ông Quang Huấn đến hết đất cổng trường THCS Thái Ninh</t>
  </si>
  <si>
    <t xml:space="preserve">Đất hai bên đường ĐT 314B, đoạn từ Cổng trường THCS Thái Ninh đến ranh giới xã Đại An</t>
  </si>
  <si>
    <r>
      <rPr>
        <sz val="11"/>
        <color rgb="FF000000"/>
        <rFont val="Times New Roman"/>
        <family val="1"/>
      </rPr>
      <t xml:space="preserve">Đất hai bên đường huyện tuyến Vân lĩnh (UBND xã) đi Đông Lĩnh - Thái Ninh </t>
    </r>
    <r>
      <rPr>
        <i val="true"/>
        <sz val="11"/>
        <color rgb="FF000000"/>
        <rFont val="Times New Roman"/>
        <family val="1"/>
      </rPr>
      <t xml:space="preserve">(Địa phận xã Thái Ninh)</t>
    </r>
  </si>
  <si>
    <r>
      <rPr>
        <sz val="11"/>
        <color rgb="FF000000"/>
        <rFont val="Times New Roman"/>
        <family val="1"/>
      </rPr>
      <t xml:space="preserve">Đất hai bên đường tuyến huyện Võ Lao - Quảng Nạp - Thái Ninh</t>
    </r>
    <r>
      <rPr>
        <i val="true"/>
        <sz val="11"/>
        <color rgb="FF000000"/>
        <rFont val="Times New Roman"/>
        <family val="1"/>
      </rPr>
      <t xml:space="preserve"> (Địa phận xã Thái Ninh)</t>
    </r>
  </si>
  <si>
    <t xml:space="preserve">Đất hai bên đường tuyến Thái Ninh - Nhà Thờ Ninh Dân</t>
  </si>
  <si>
    <t xml:space="preserve">XÃ VÕ LAO</t>
  </si>
  <si>
    <t xml:space="preserve">Đất hai bên đường tỉnh 314, đoạn từ giáp cổng nhà máy Z121 (xí nghiệp 4) đến hết ngã ba đường đi xã Quảng Nạp</t>
  </si>
  <si>
    <t xml:space="preserve">Đất hai bên đường ĐT 314, Đoạn từ giáp ngã ba đường đi xã Quảng Nạp đến hết ranh giới xã Võ Lao</t>
  </si>
  <si>
    <t xml:space="preserve">Đất hai bên đường bê tông từ đường ĐT 314 đến cổng nhà máy Z121</t>
  </si>
  <si>
    <t xml:space="preserve">Đất hai bên đường Võ Lao - Đông Thành, đoạn từ ĐT 314 (Ngân Hàng NN&amp;PTNT) đến Trạm biến áp khu tái định cư đường cao tốc Nội Bài – Lào Cai</t>
  </si>
  <si>
    <t xml:space="preserve">Đất hai bên đường Võ Lao - Đông Thành, đoạn từ giáp Trạm biến áp khu tái định cư đường cao tốc Nội Bài – Lào Cai đến hết đất Võ Lao giáp ranh xã Đông Thành</t>
  </si>
  <si>
    <t xml:space="preserve">Đất hai bên đường Võ Lao - Đông Thành, đoạn từ sân vận động nhà máy Z121 đến hết đất Võ Lao (nhà Tuyến Hồng Võ Lao) đi chợ lạnh </t>
  </si>
  <si>
    <t xml:space="preserve">Đất hai bên đường Võ Lao - Quảng Nạp, đoạn từ ĐT 314 đến hết đất Võ Lao giáp ranh với xã Quảng Nạp</t>
  </si>
  <si>
    <t xml:space="preserve">Khu tái định cư dự án xây dựng dây chuyền sản xuất pháo hoa của công ty Z121</t>
  </si>
  <si>
    <t xml:space="preserve">Khu tái định cư đường cao tốc Nội Bài - Lào Cai xã Võ Lao</t>
  </si>
  <si>
    <t xml:space="preserve">XÃ VÂN LĨNH</t>
  </si>
  <si>
    <t xml:space="preserve">Đất 2 bên đường huyện tuyến ngã 3 Cây Thị đi Tây Cốc, đoạn từ giáp xã Đồng Xuân Tại nhà ông Căn - Thanh Vân) đến ngã ba dốc Liên Hợp (cổng nhà ông Thanh Phú - Thanh Vân)</t>
  </si>
  <si>
    <t xml:space="preserve">Đất hai bên đường đoạn từ đường rẽ đi Thanh Vân đến ngã ba đường đi Yên Kỳ (bà Hoàn Điểm)</t>
  </si>
  <si>
    <t xml:space="preserve">Đất hai bên đường đoạn từ ngã ba đường đi Yên Kỳ (nhà bà Hoàn Điểm) đến hết địa phận xã Vân Lĩnh (đường đi Minh Tiến)</t>
  </si>
  <si>
    <t xml:space="preserve">Tuyến từ nhà ông Thuấn Tuyến đến nhà ông Nghinh Mỹ khu 3</t>
  </si>
  <si>
    <t xml:space="preserve">Đất 2 bên đường huyện tuyến Vân Lĩnh - Đông Lĩnh - Thái Ninh, đoạn từ ngã ba Vân Lĩnh (UBND xã ) đến trạm thu mua chè</t>
  </si>
  <si>
    <t xml:space="preserve">Đoạn từ trạm thu mua chè (nhà Thuấn Tuyến đến hết địa phận xã Vân Lĩnh)</t>
  </si>
  <si>
    <t xml:space="preserve">Đất 2 bên đường thuộc địa phận xã Vân Lĩnh đoạn từ ngã ba dốc Liên Hợp đi UBND xã Thanh Vân</t>
  </si>
  <si>
    <t xml:space="preserve">Đất hai bên đường đoạn từ nhà ông Hậu Thân đi Đông Lĩnh đến hết địa phận xã Vân Lĩnh</t>
  </si>
  <si>
    <t xml:space="preserve">XÃ VŨ YỂN</t>
  </si>
  <si>
    <t xml:space="preserve">Đất hai bên đường quốc lộ 2D, đoạn từ cây đa (Dốc Phủ) đến hết địa phận xã Vũ Yển giáp ranh xã Vụ Cầu</t>
  </si>
  <si>
    <t xml:space="preserve">Đất 2 bên đường ĐT 314C, đoạn từ giáp ranh xã Yển Khê đến đường sắt cắt ngang </t>
  </si>
  <si>
    <t xml:space="preserve">Đất 2 bên đường ĐT 314C đoạn từ giáp đường sắt cắt ngang đến quốc lộ 2D</t>
  </si>
  <si>
    <t xml:space="preserve">Đất hai bên đường từ đường quốc lộ 2D đi vào ga Vũ Yển; đi qua UBND xã ra đến điểm đấu nối với ĐT 314 (chợ Vũ Yển)</t>
  </si>
  <si>
    <t xml:space="preserve">Đất 2 bên đường tỉnh 314C cũ</t>
  </si>
  <si>
    <t xml:space="preserve">XÃ YÊN NỘI</t>
  </si>
  <si>
    <t xml:space="preserve">Đất hai bên đường tỉnh 314 đoạn từ giáp ranh xã Ninh Dân đến đường rẽ đi UBND xã Yên Nội</t>
  </si>
  <si>
    <t xml:space="preserve">Đất hai bên đường huyện từ đường tỉnh 314 đến cổng UBND xã Yên Nội</t>
  </si>
  <si>
    <t xml:space="preserve">Đoạn từ nhà UBND xã Yên Nội hết trường Tiểu học Yên Nội               </t>
  </si>
  <si>
    <t xml:space="preserve">Đoạn từ hết trường Tiểu học Yên Nội đến hết ranh giới xã Yên Nội (giáp Thanh Xá)</t>
  </si>
  <si>
    <t xml:space="preserve">Đoạn từ đường tỉnh 314 đến đường rẽ (cổng lữ đoãn 168)</t>
  </si>
  <si>
    <t xml:space="preserve">Đoạn từ đường rẽ lữ đoàn 168 đến hết ranh giới xã Yên Nội giáp ranh xã Chí Tiên</t>
  </si>
  <si>
    <t xml:space="preserve">Đoạn từ UBND xã Yên Nội đi khu 7 Thị trấn Thanh Ba</t>
  </si>
  <si>
    <t xml:space="preserve">Đường GTNT 3 đoạn từ Kho Muối (Nhà Ông Bình Én) đến hết địa phận xã Yên Nội (Nhà Ông Sinh Uyên)</t>
  </si>
  <si>
    <t xml:space="preserve">Khu tái định cư xi măng Phú Thọ - vị trí đất thuộc mặt đường gom song song với ĐT 314</t>
  </si>
  <si>
    <t xml:space="preserve">Khu tái định cư xi măng Phú Thọ khu vực còn lại (không thuộc mặt đường gom song song với ĐT 314)</t>
  </si>
  <si>
    <t xml:space="preserve">XÃ YỂN KHÊ</t>
  </si>
  <si>
    <t xml:space="preserve">Đất 2 bên đường tỉnh 314C, Đoạn từ giáp ranh giới xã Đồng Xuân đến hết Nhà Văn Hoá Khu 3 (Yển Khê)</t>
  </si>
  <si>
    <t xml:space="preserve">Đất 2 bên đường tỉnh 314C, Đoạn từ giáp Nhà Văn Hoá Khu 3 đến đến hết ranh giới xã Yển Khê giáp đất xã Vũ Yển</t>
  </si>
  <si>
    <t xml:space="preserve">Đất 2 bên đường huyện đoạn từ ngã ba Dốc Sản đến trường mầm non xã Yển Khê</t>
  </si>
  <si>
    <t xml:space="preserve">Đất 2 bên đường huyện đoạn từ trường mầm non xã đến cách ngã 3 Hanh Cù 400 m hết đất xã Yển Khê giáp ranh xã Hanh Cù</t>
  </si>
  <si>
    <t xml:space="preserve">Đất hai bên đường bê tông từ ngã ba chợ (cũ) Yển Khê đi lò than</t>
  </si>
  <si>
    <t xml:space="preserve">Đất hai bên đường từ hồ Quán Sấu đến trường Tiểu học Yển Khê</t>
  </si>
  <si>
    <t xml:space="preserve">Đất hai bên đường từ hồ Quán Sấu đi Nhà Trích</t>
  </si>
  <si>
    <t xml:space="preserve">Đất hai bên đường từ gốc Đa - Cầu Nam bông- Vĩnh Chân (hết địa phận Yển khê)</t>
  </si>
  <si>
    <t xml:space="preserve">THỊ TRẤN THANH BA</t>
  </si>
  <si>
    <t xml:space="preserve">Đất 2 bên đường tỉnh 314 đoạn từ ngã ba Đào Giã đến cổng trường Cơ điện 1</t>
  </si>
  <si>
    <t xml:space="preserve">Đất hai bên đường tỉnh 314 đoạn từ: giáp cổng trường Cơ điện 1 đến hết Bưu Điện huyện</t>
  </si>
  <si>
    <t xml:space="preserve">Đoạn từ Bưu Điện huyện đến nhà ông Tiến (đường rẽ đi Yên Nội)</t>
  </si>
  <si>
    <t xml:space="preserve">Đất 2 bên đường tuyến tỉnh 314C, đoạn từ giáp nhà ông Tiến (đường rẽ đi Yên Nội) đến hết ranh giới TT Thanh Ba</t>
  </si>
  <si>
    <t xml:space="preserve">Đất 2 bên đường tuyến tỉnh 314, đoạn từ Ngã ba Đồng Xuân đến hết cầu trường chuyên</t>
  </si>
  <si>
    <t xml:space="preserve">Đất 2 bên đường tuyến tỉnh 314, đoạn từ Ngã ba Đào Giã đến nhà ông Phú Hội </t>
  </si>
  <si>
    <t xml:space="preserve">Đất 2 bên đường tuyến tỉnh 314B, đoạn từ giáp nhà ông Phú Hội đến Trung tâm Giáo dục thường xuyên</t>
  </si>
  <si>
    <t xml:space="preserve">Đất 2 bên đường tuyến tỉnh 314B, đoạn từ giáp: Trung tâm Giáo dục thường xuyên đến hết khu vực thị trấn Thanh Ba</t>
  </si>
  <si>
    <t xml:space="preserve">Đất 2 bên đường tuyến tỉnh 314, đoạn từ ngã ba Đào Giã đến cổng Đài truyền Thanh huyện</t>
  </si>
  <si>
    <t xml:space="preserve">Đất 2 bên đường tuyến tỉnh 314, đoạn từ cổng Đài truyền Thanh huyện đến cây xăng số 12</t>
  </si>
  <si>
    <t xml:space="preserve">Đất 2 bên đường tuyến tỉnh 314, đoạn từ giáp cây xăng số 12 đến hết ranh giới thị trấn Thanh Ba</t>
  </si>
  <si>
    <t xml:space="preserve">Đất 2 bên đường tuyến cổng nhà máy chè Phú Bền đi cây xăng số 12</t>
  </si>
  <si>
    <t xml:space="preserve">Đất 2 bên đường tránh nội thị, đoạn từ cầu Văng đến hết nhà ông đến hết ranh giới thị trấn Thanh Ba giáp ranh xã Đồng Xuân</t>
  </si>
  <si>
    <t xml:space="preserve">Đất 2 bên đường (Ngã ba Đào Giã đi Đông Lĩnh), đoạn từ Ngã ba Đào Giã đến cầu Bạch</t>
  </si>
  <si>
    <t xml:space="preserve">Đất 2 bên đường (Ngã ba Đào Giã đi Đông Lĩnh), đoạn từ Cầu Bạch đến hết khu vực thị trấn Thanh Ba</t>
  </si>
  <si>
    <t xml:space="preserve">Đất 2 bên đường tuyến Vườn Cam, đoạn từ nhà bà Yên đến cổng Huyện ủy Thanh Ba</t>
  </si>
  <si>
    <t xml:space="preserve">Đường bê tông từ đường tỉnh 314 (nhà bà Hạc) đến nhà ông Dương Bổn</t>
  </si>
  <si>
    <t xml:space="preserve">Đường bê tông từ đường tỉnh 314 (cổng rượu) đến nhà ông Vinh Lược</t>
  </si>
  <si>
    <t xml:space="preserve">Đoạn từ nhà ông Tiến đến chân dốc (đường rẽ vào nhà ông Tặng chè)</t>
  </si>
  <si>
    <t xml:space="preserve">Đoạn từ chân dốc (đường rẽ vào nhà ông Tặng chè) đến hết ranh giới thị trấn Thanh Ba</t>
  </si>
  <si>
    <t xml:space="preserve">Đoạn từ UBND thị trấn đến Đài tưởng niệm anh hùng liệt sỹ</t>
  </si>
  <si>
    <t xml:space="preserve">Đất 2 bên đường khu dân cư Đồng Mương</t>
  </si>
  <si>
    <t xml:space="preserve">Đất 2 bên đường liên khu trong khu vực thị trấn</t>
  </si>
  <si>
    <t xml:space="preserve">Đất các khu vực còn lại trong địa bàn TT Thanh Ba</t>
  </si>
  <si>
    <t xml:space="preserve">Tổng số có 27 xã, thị trấn, trong đó:</t>
  </si>
  <si>
    <r>
      <rPr>
        <b val="true"/>
        <sz val="11"/>
        <color rgb="FF000000"/>
        <rFont val="Times New Roman"/>
        <family val="1"/>
      </rPr>
      <t xml:space="preserve">1- Thị trấn (01): </t>
    </r>
    <r>
      <rPr>
        <sz val="11"/>
        <color rgb="FF000000"/>
        <rFont val="Times New Roman"/>
        <family val="1"/>
      </rPr>
      <t xml:space="preserve">Thị trấn Thanh Ba.</t>
    </r>
  </si>
  <si>
    <r>
      <rPr>
        <b val="true"/>
        <sz val="11"/>
        <color rgb="FF000000"/>
        <rFont val="Times New Roman"/>
        <family val="1"/>
      </rPr>
      <t xml:space="preserve">2- Xã  đồng bằng (05): </t>
    </r>
    <r>
      <rPr>
        <sz val="11"/>
        <color rgb="FF000000"/>
        <rFont val="Times New Roman"/>
        <family val="1"/>
      </rPr>
      <t xml:space="preserve">Đỗ Xuyên, Đỗ Sơn, Lương Lỗ, Thanh Hà, Vũ Yển.</t>
    </r>
  </si>
  <si>
    <r>
      <rPr>
        <b val="true"/>
        <sz val="11"/>
        <color rgb="FF000000"/>
        <rFont val="Times New Roman"/>
        <family val="1"/>
      </rPr>
      <t xml:space="preserve">3- Xã miền núi (21 xã): </t>
    </r>
    <r>
      <rPr>
        <sz val="11"/>
        <color rgb="FF000000"/>
        <rFont val="Times New Roman"/>
        <family val="1"/>
      </rPr>
      <t xml:space="preserve">Năng Yên, Quảng Nạp, Đại an, Khải Xuân, Võ Lao, Thanh Vân, Đông Lĩnh, Thái Ninh, Chí Tiên, Đông Thành,Ninh Dân, Hanh Cù, Yển Khê, Đồng Xuân, Hoàng Cương, Thanh Xá, Mạn Lạn, Yên Nội, Phương Lĩnh, Sơn Cương và Vân Lĩnh.</t>
    </r>
  </si>
  <si>
    <t xml:space="preserve">BẢNG GIÁ ĐẤT PHI NÔNG NGHIỆP HUYỆN THANH SƠN 5 NĂM (2020 - 2024)</t>
  </si>
  <si>
    <t xml:space="preserve">XÃ GIÁP LAI</t>
  </si>
  <si>
    <t xml:space="preserve">Đất 2 bên đường Tỉnh 316</t>
  </si>
  <si>
    <t xml:space="preserve">Đoạn từ giáp Thị trấn Thanh Sơn đến cầu Giáp Lai</t>
  </si>
  <si>
    <t xml:space="preserve">Đoạn từ cầu Giáp Lai đến hộ ông Nam (khu 7)</t>
  </si>
  <si>
    <t xml:space="preserve">Đoạn từ hộ ông Nam (khu 7) đến tiếp giáp xã Thạch Khoán</t>
  </si>
  <si>
    <t xml:space="preserve">Đất hai bên đường Thanh Sơn – Thanh Thủy </t>
  </si>
  <si>
    <t xml:space="preserve">Đoạn từ giáp Thị trấn Thanh Sơn đến giao cắt Đường Tỉnh 316</t>
  </si>
  <si>
    <t xml:space="preserve">Đất 2 bên đường liên xóm</t>
  </si>
  <si>
    <t xml:space="preserve"> Đất 2 bên đường từ ngã ba chợ đến hết nhà bà Bằng khu 5, bà Xoan khu 2</t>
  </si>
  <si>
    <t xml:space="preserve">Đất 2 bên đường từ giáp nhà bà Xoan khu 2 đến hết nhà bà Thực khu 3, hết nhà ông Kế khu 4</t>
  </si>
  <si>
    <t xml:space="preserve">Đất khu dân cư tập trung</t>
  </si>
  <si>
    <t xml:space="preserve">Khu hành chính 1, 2, 3, 4, 5, 6, 7, 8 </t>
  </si>
  <si>
    <t xml:space="preserve">Khu hành chính 7 (đất khu tập thể khu công nhân Pirít cũ)</t>
  </si>
  <si>
    <t xml:space="preserve">Khu hành chính 8: (Đất giáp ranh Thị trấn - Khu tràn đình)</t>
  </si>
  <si>
    <t xml:space="preserve">Đất ở nông thôn còn lại chưa tính ở trên</t>
  </si>
  <si>
    <t xml:space="preserve">XÃ SƠN HÙNG</t>
  </si>
  <si>
    <t xml:space="preserve">Đường Quốc lộ 32 </t>
  </si>
  <si>
    <t xml:space="preserve">Đất 2 bên đường đoạn từ cầu Khánh đến cống thoát nước ra sông Bứa </t>
  </si>
  <si>
    <t xml:space="preserve">Đất 2 bên đường đoạn từ cống thoát nước ra sông Bứa đến đường rẽ vào làng nghề xóm Khuân</t>
  </si>
  <si>
    <t xml:space="preserve">Đất 2 bên đường đoạn từ đường rẽ vào làng nghề xóm Khuân đến tiếp giáp huyện Tam Nông</t>
  </si>
  <si>
    <t xml:space="preserve">Đất 2 bên đường liên xã </t>
  </si>
  <si>
    <t xml:space="preserve">Đoạn từ cầu 30/4 đến trạm Y tế</t>
  </si>
  <si>
    <t xml:space="preserve">Đoạn từ nhà ông Huệ (khu Ngọc Sơn 2) đến nhà ông Tuấn (khu Ngọc Sơn 1) tiếp giáp xã Tề Lễ</t>
  </si>
  <si>
    <t xml:space="preserve">Từ giáp hộ bà Yến (xóm Khuân) đến tiếp giáp đất Tề Lễ </t>
  </si>
  <si>
    <t xml:space="preserve">Đoạn từ cầu 30/4 đến cầu Ẻn (tiếp giáp xã Thục Luyện)</t>
  </si>
  <si>
    <t xml:space="preserve">Đoạn từ nhà ông Phong (khu Tranh) đến giáp trạm bơm cũ (đường rẽ vào nhà Vinh Hồ)</t>
  </si>
  <si>
    <t xml:space="preserve">Đất khu tập trung dân cư nông thôn gồm các khu: Chanh, Khuân</t>
  </si>
  <si>
    <t xml:space="preserve">XÃ THỤC LUYỆN</t>
  </si>
  <si>
    <t xml:space="preserve"> Đất 2 bên đường đoạn từ cầu Bình Dân đến hết khách sạn Hải Nam </t>
  </si>
  <si>
    <t xml:space="preserve">Đất hai bên đường từ khách sạn Hải Nam đến hết trường Trung cấp nghề dân tộc Nội trú Phú Thọ</t>
  </si>
  <si>
    <t xml:space="preserve">Đất hai bên đường từ trường Trung cấp nghề dân tộc Nội trú Phú Thọ đến Đài Truyền Thanh, Truyền hình</t>
  </si>
  <si>
    <t xml:space="preserve"> Đất 2 bên đường đoạn từ đài truyền thanh, truyền hình (giáp hộ ông Đức) đến tiếp giáp xã Địch Quả (hết hộ ông Hanh khu 15) </t>
  </si>
  <si>
    <t xml:space="preserve"> Đường Quốc lộ 70B </t>
  </si>
  <si>
    <t xml:space="preserve"> Đoạn từ điểm tiếp giáp Thị trấn Thanh Sơn đến ngã ba hết nhà Bà Thứ Tịnh (khu phố Soi)</t>
  </si>
  <si>
    <t xml:space="preserve">Đoạn từ ngã ba Thục Luyện giáp nhà bà Thứ Tịnh đến điểm tiếp giáp xã Cự Thắng </t>
  </si>
  <si>
    <t xml:space="preserve"> Đường tỉnh 316C</t>
  </si>
  <si>
    <t xml:space="preserve"> Đất 2 bên đường từ giáp nhà bà Thứ Tịnh đến hết hộ Ông Viện (Khu Đồng Lão)</t>
  </si>
  <si>
    <t xml:space="preserve">Đoạn từ giáp nhà ông Viện đến tiếp giáp xã Võ Miếu</t>
  </si>
  <si>
    <t xml:space="preserve">Đường tỉnh 313D</t>
  </si>
  <si>
    <t xml:space="preserve">Đất hai bên đường từ Quốc lộ 32 đến hết hộ ông Hoàng Ngọc Tăng (khu Bình Dân) </t>
  </si>
  <si>
    <t xml:space="preserve"> Đất 2 bên đường từ ĐT 316C (giáp đất nhà ông Trình) đến khu Ngọc Đồng (hết hộ ông Hải), đoạn giáp đất hộ ông Tuấn đến khu 8 (hết đất hộ ôngVinh), đoạn giáp đất ông Hữu đến khu Bến Đình (hết đất hộ ông Bình)</t>
  </si>
  <si>
    <t xml:space="preserve">Đất 2 bên đường từ ĐT 316C (giáp đất ông Chú) đến khu Đồng Cỏ (hết đất hộ ông Hợi)</t>
  </si>
  <si>
    <t xml:space="preserve"> Đất 2 bên đường từ Quốc lộ 32 giáp đất hộ ông Xuất (khu 6) đến hết hộ ông Nam (khu 6), đoạn giáp đất hộ ông Tỉnh (khu 6) đến hết hộ bà Vân (khu Bình Dân)</t>
  </si>
  <si>
    <t xml:space="preserve">Đất tập trung dân cư nông thôn</t>
  </si>
  <si>
    <t xml:space="preserve">Khu 6, khu Bình Dân, khu 15</t>
  </si>
  <si>
    <t xml:space="preserve">Khu phố Soi, khu Đồng Xịa, khu Đa Đu, khu Đồng Lão</t>
  </si>
  <si>
    <t xml:space="preserve">Đất khu tập trung dân cư nông thôn còn lại chưa tính ở phần trên</t>
  </si>
  <si>
    <t xml:space="preserve">XÃ THẠCH KHOÁN</t>
  </si>
  <si>
    <t xml:space="preserve">Đất 2 bên đường tỉnh 316</t>
  </si>
  <si>
    <t xml:space="preserve"> Đất 2 bên đường khu trung tâm: Từ cầu Đen đến giáp xã Giáp Lai</t>
  </si>
  <si>
    <t xml:space="preserve">Đất hai bên đường từ Cầu Đen đến hộ ông Cương (khu Đá Bạc) </t>
  </si>
  <si>
    <t xml:space="preserve">Đất 2 bên đường đoạn từ hộ ông Cương (khu Đá Bạc) đến giáp Thị trấn Thanh Thủy </t>
  </si>
  <si>
    <t xml:space="preserve">Đường nối QL32 với QL70B (Thuộc đường giao thông liên xã Đào Xá - Hoàng Xá huyện Thanh Thủy)</t>
  </si>
  <si>
    <t xml:space="preserve">Đoạn từ hộ nhà ông Huân (khu Nhang Quê) đến hết hộ ông Đối (khu Đá Bạc)  </t>
  </si>
  <si>
    <t xml:space="preserve">Đoạn từ hộ nhà ông Thái (khu Nhang Quê) đến hết hộ ông Thắng (khu Nhang Quê)  </t>
  </si>
  <si>
    <t xml:space="preserve">Đất 2 bên đường liên xã ngoài khu vực đã tính ở trên</t>
  </si>
  <si>
    <t xml:space="preserve">Từ hộ Ông Tuấn khu Cầu Đen đến hết hộ Ông Đán khu Phú Đặng</t>
  </si>
  <si>
    <t xml:space="preserve">Từ đường Đồng Cả đi Khu Đình đi đường tỉnh 316 (Giáp  trạm y tế)</t>
  </si>
  <si>
    <t xml:space="preserve">Đất hai bên đường từ nhà ông Canh đi xóm Nội (đến hết nhà Bà Nhượng)</t>
  </si>
  <si>
    <t xml:space="preserve">Đất hai bên đường từ giáp nhà Bà Nhượng qua cánh đồng đến ĐT 316</t>
  </si>
  <si>
    <t xml:space="preserve">Đất khu dân cư nông thôn còn lại</t>
  </si>
  <si>
    <t xml:space="preserve">XÃ ĐỊCH QUẢ</t>
  </si>
  <si>
    <t xml:space="preserve">Đường Quốc Lộ 32A</t>
  </si>
  <si>
    <t xml:space="preserve">Đất hai bên đường từ hộ ông Bắc Lan (khu Giếng Bèo) đến cây xăng (khu Ao Vèn)</t>
  </si>
  <si>
    <t xml:space="preserve">Đất hai bên đường từ cây xăng (khu Ao Vèn) đến ngã ba Việt Tiến</t>
  </si>
  <si>
    <t xml:space="preserve">Đoạn từ Ngã ba Việt Tiến đến tiếp giáp xã Thục Luyện </t>
  </si>
  <si>
    <t xml:space="preserve">Đất từ hộ ông Bắc Lan đến tiếp giáp xã Mỹ Thuận, huyện Tân Sơn</t>
  </si>
  <si>
    <t xml:space="preserve"> Đường Quốc Lộ 70B </t>
  </si>
  <si>
    <t xml:space="preserve">Đất hai bên đường từ ngã ba Việt Tiến đến giáp huyện Yên Lập.(Từ hộ Ông Ánh đến hộ Ông Hùng)</t>
  </si>
  <si>
    <t xml:space="preserve">Đất nằm hai bên đường D1 - K6 </t>
  </si>
  <si>
    <t xml:space="preserve">Từ hộ bà Hiền đến trường tiểu học Địch Quả cũ</t>
  </si>
  <si>
    <t xml:space="preserve">Từ trường tiểu học Địch Quả đến nhà Ông Lương xóm Chiềng</t>
  </si>
  <si>
    <t xml:space="preserve">Đất 2 bên đường liên thôn từ Đền Vọng đi Gò Giữa (Từ hộ nhà Bà Luyến (Hùng) đến hộ Ông Lý xóm 6)</t>
  </si>
  <si>
    <t xml:space="preserve"> Đất khu tập trung dân cư nông thôn (Xóm Chát, Chiềng, Lóng, Lủm, Gò Giữa, Vũ Thịnh, Suối Nai, Muôi, Giếng, Bèo, Cầu Khoả, Múc Trới, Đền Vọng, Đồng Mè, Ao Vèn, Đình, Đồn Ướt, Việt Phú, Mơ) </t>
  </si>
  <si>
    <t xml:space="preserve">Đất khu dân cư nông thôn còn lại </t>
  </si>
  <si>
    <t xml:space="preserve">XÃ VÕ MIẾU</t>
  </si>
  <si>
    <t xml:space="preserve">Đường tỉnh 316 C</t>
  </si>
  <si>
    <t xml:space="preserve">Đất 2 bên đường từ giáp xã Thục Luyện đến hết nhà bà Minh (chân dốc Trại)</t>
  </si>
  <si>
    <t xml:space="preserve">Đoạn nhà ông Minh (chân dốc Trại) đến đầu Cầu Bần</t>
  </si>
  <si>
    <t xml:space="preserve">Đoạn từ cầu Bần đến giáp xã Văn Miếu</t>
  </si>
  <si>
    <t xml:space="preserve">Đất 2 bên đường liên thôn tập trung</t>
  </si>
  <si>
    <t xml:space="preserve">Đoạn tiếp giáp từ đường tỉnh 316C (hộ ông Tiến Dung) đến cầu treo</t>
  </si>
  <si>
    <t xml:space="preserve">Đoạn từ ngã ba chợ (khu Hà Biên) đến hộ ông Lanh khu Hà Biên</t>
  </si>
  <si>
    <t xml:space="preserve">Đất khu dân cư còn lại:</t>
  </si>
  <si>
    <t xml:space="preserve">Đất hai bên đường từ đường rẽ đường tỉnh 316C đến hết hộ ông Nhị (khu Rịa 2)</t>
  </si>
  <si>
    <t xml:space="preserve">Đoạn từ đường rẽ đường tỉnh 316C (xóm Sang Trên) đến Cầu treo (xóm Sang Dưới)</t>
  </si>
  <si>
    <t xml:space="preserve">Đoạn từ đường tỉnh 316C đến tràn xóm Liên Thành</t>
  </si>
  <si>
    <t xml:space="preserve">Đoạn từ đường tỉnh 316C đến ngã ba đường đi Tân Bình (Nhà bà Thư xóm Thanh Hà)</t>
  </si>
  <si>
    <t xml:space="preserve">Đoạn từ đường tỉnh 316C đến nhà văn hóa xóm Vùng</t>
  </si>
  <si>
    <t xml:space="preserve">XÃ VĂN MIẾU</t>
  </si>
  <si>
    <t xml:space="preserve">Đất 2 bên đường từ giáp xã Võ Miếu đến ngã ba ông Bảng xóm Mật 1</t>
  </si>
  <si>
    <t xml:space="preserve">Đất 2 bên đường từ ngã ba ông Bảng xóm Mật 1 đến giáp xã Văn Luông</t>
  </si>
  <si>
    <t xml:space="preserve">Đường Văn Miếu - Hương Cần (ĐT.316L )</t>
  </si>
  <si>
    <t xml:space="preserve">Đất 2 bên đường từ ngã ba đi Minh Đài xóm Mật 1 đến hết nhà ông Cồ xóm Mật 2 </t>
  </si>
  <si>
    <t xml:space="preserve">Đất 2 bên đường từ giáp nhà Ông Cồ xóm Mật 1 đến cây xăng Hoà Liên xóm Dẹ 1</t>
  </si>
  <si>
    <t xml:space="preserve"> Đất 2 bên đường từ giáp cây xăng Hoà Liên đến hết nhà Ông Thanh Dẹ 2</t>
  </si>
  <si>
    <t xml:space="preserve">Đất 2 bên đường từ giáp nhà Ông Thanh Dẹ 2 đến hết nhà Ông Thao Dung Dẹ 2</t>
  </si>
  <si>
    <t xml:space="preserve">Đất 2 bên đường từ giáp nhà Ông Thao Dung Dẹ 2 đến hết nhà Ông Thiện xóm Văn Phú</t>
  </si>
  <si>
    <t xml:space="preserve">Đất 2 bên đường từ giáp nhà ông Thiện xóm Văn Phú đến Trường Tiểu học Văn Miếu 2</t>
  </si>
  <si>
    <t xml:space="preserve">Đất 2 bên đường từ trưởng tiểu học Văn Miếu 2 đến Cầu Tràn hẹ (Xóm Trầu)</t>
  </si>
  <si>
    <t xml:space="preserve">Đường Văn Miếu - Vinh Tiền</t>
  </si>
  <si>
    <t xml:space="preserve"> Đất hai bên đường từ ngã ba Chợ Văn Miếu đến ruộng ổ Cò</t>
  </si>
  <si>
    <t xml:space="preserve">Đất 2 bên đường từ giáp ruộng ổ Cò đến giáp xã Tam Thanh </t>
  </si>
  <si>
    <t xml:space="preserve">Đường Văn Miếu - Khả Cửu</t>
  </si>
  <si>
    <t xml:space="preserve">Đất 2 bên đường từ ngã ba xóm Trống đến giáp xã Khả Cửu</t>
  </si>
  <si>
    <t xml:space="preserve">Đường Văn Miếu đi Long Cốc huyện Tân Sơn</t>
  </si>
  <si>
    <t xml:space="preserve">Đất 2 bên đường từ nhà Ông Cống Dẹ 1 đến cổng trường THPT</t>
  </si>
  <si>
    <t xml:space="preserve">Đất 2 bên đường từ ngã ba xóm Kén đến giáp xã Long Cốc </t>
  </si>
  <si>
    <t xml:space="preserve">Đất khu tập trung dân cư nông thôn tại 10 khu</t>
  </si>
  <si>
    <t xml:space="preserve">Khu Liệm, Kén, Cát, Trống, Trầu, Mật, Dẹ 1, Dẹ 2, Văn Lâm, Văn Phú </t>
  </si>
  <si>
    <t xml:space="preserve">XÃ KHẢ CỬU</t>
  </si>
  <si>
    <t xml:space="preserve">Đường Văn Miếu - Khả Cửu - Đông Cửu - Thượng Cửu</t>
  </si>
  <si>
    <t xml:space="preserve">Đất 2 bên đường huyện từ giáp xã Văn Miếu đến hết nhà ông Nhiệm</t>
  </si>
  <si>
    <t xml:space="preserve">Đất 2 bên đường từ giáp Nhà ông Nhiệm đến hết nhà ông án Chính</t>
  </si>
  <si>
    <t xml:space="preserve">Đất 2 bên đường từ giáp hộ ông án Chính đến giáp xã Thượng Cửu</t>
  </si>
  <si>
    <t xml:space="preserve">Đất 2 bên đường từ hộ ông Thủ đến hết hộ ông Xoạn xóm Câu</t>
  </si>
  <si>
    <t xml:space="preserve">Đất 2 bên đường từ giáp hộ ông Xoạn xóm Câu đến giáp xã Đông Cửu</t>
  </si>
  <si>
    <t xml:space="preserve">Đất khu Chợ từ nhà ông Oanh đến nhà ông Xuân, đến nhà ông Hải</t>
  </si>
  <si>
    <t xml:space="preserve">Xóm Bãi Lau (bên kia bờ suối), khu suối Lú, khu gốc Qoèn, xóm Chuôi</t>
  </si>
  <si>
    <t xml:space="preserve">XÃ ĐÔNG CỬU</t>
  </si>
  <si>
    <t xml:space="preserve"> Đất 2 bên đường Văn Miếu, Khả Cửu, Đông Cửu</t>
  </si>
  <si>
    <t xml:space="preserve">Đất hai bên đường từ giáp xã Khả Cửu đến hộ ông Dũng (Xóm Bầu)</t>
  </si>
  <si>
    <t xml:space="preserve">Đoạn từ hộ ông Dũng (xóm Bầu) đến đường rẽ vào chợ</t>
  </si>
  <si>
    <t xml:space="preserve">Đất khu trung tâm, khu vực chợ có khả năng sinh lời </t>
  </si>
  <si>
    <t xml:space="preserve">Từ hộ Ông Thành xóm Mu 2 đến hộ Ông In xóm Mu 2</t>
  </si>
  <si>
    <t xml:space="preserve">Đất nằm hai bên đường liên thôn gồm các xóm: Xóm Cạn, Dọc, Nhổi, Quét, Vừn, Cốc, Bư</t>
  </si>
  <si>
    <t xml:space="preserve">XÃ THƯỢNG CỬU</t>
  </si>
  <si>
    <t xml:space="preserve"> Đất 2 bên đường Văn Miếu, Khả Cửu, Thượng Cửu</t>
  </si>
  <si>
    <t xml:space="preserve">Đoạn từ giáp xã Khả Cửu đến giáp nhà ông Son</t>
  </si>
  <si>
    <t xml:space="preserve">Đoạn từ nhà ông Son đến hết nhà ông Dũng (UB cũ)</t>
  </si>
  <si>
    <t xml:space="preserve">XÃ TÂN LẬP</t>
  </si>
  <si>
    <t xml:space="preserve">Đường Văn Miếu - Hương Cần (đường tỉnh 316D cũ)</t>
  </si>
  <si>
    <t xml:space="preserve"> Đất 2 bên đường khu trung tâm xã: Từ hộ ông Mai đến hết hộ ông Chỉnh</t>
  </si>
  <si>
    <t xml:space="preserve"> Đất 2 bên đường từ giáp hộ ông Chỉnh đến hết hộ ông Nối</t>
  </si>
  <si>
    <t xml:space="preserve">Đất hai bên đường liên xã </t>
  </si>
  <si>
    <t xml:space="preserve">Từ hộ Ông Sơn đến hộ ông Bảy</t>
  </si>
  <si>
    <t xml:space="preserve">Từ hộ Ông Thành đến hộ Dốc Chu Biên</t>
  </si>
  <si>
    <t xml:space="preserve">Từ hộ bà Thường đến hộ ông Thành</t>
  </si>
  <si>
    <t xml:space="preserve">Đất khu tập trung dân cư nông thôn gồm các xóm: Xóm Mít, Mận, Chủng, Nưa Thượng</t>
  </si>
  <si>
    <t xml:space="preserve">Đất các thôn bản vùng sâu: xóm Chẹn</t>
  </si>
  <si>
    <t xml:space="preserve">XÃ TÂN MINH</t>
  </si>
  <si>
    <t xml:space="preserve">Đường Văn Miếu - Hương Cần (đường tỉnh 316L)</t>
  </si>
  <si>
    <t xml:space="preserve"> Đất 2 bên đường khu trung tâm xã: Từ hộ Ông Phán đến hộ ông Trọng; Từ hộ Ông Thân đến hộ ông Nhu, Từ hộ Ông Hiền đến nhà Ông Tuấn</t>
  </si>
  <si>
    <t xml:space="preserve">Đất 2 bên đường còn lại </t>
  </si>
  <si>
    <t xml:space="preserve">Đất từ ngã 3 xóm Dớn đi Đá Cạn</t>
  </si>
  <si>
    <t xml:space="preserve">Từ hộ ông Quân (Nhằn Hạ) đến hộ ông Thẳng (Nhằn Thượng)</t>
  </si>
  <si>
    <t xml:space="preserve">XÃ CỰ THẮNG</t>
  </si>
  <si>
    <t xml:space="preserve">Đường Quốc lộ 70B</t>
  </si>
  <si>
    <t xml:space="preserve"> Đất 2 bên đường khu trung tâm xã: Từ hộ ông Trần Đại Việt khu Cầu Trắng đến tiếp giáp xã Tất Thắng</t>
  </si>
  <si>
    <t xml:space="preserve">Đất hai bên đường còn lại </t>
  </si>
  <si>
    <t xml:space="preserve">Đất hai bên đường liên thôn từ: Hộ ông Tiêu khu 4.1 đến hộ ông Thế khu Nương; Hộ ông Thành khu 5 đến hộ ông Trí khu; Hộ ông Liên khu 2 đến hộ ô Thêm khu 2; từ trường cấp 2 đến hộ ông Sinh khu 10; từ hộ ông Thành khu 13 đến hộ ông Tiến</t>
  </si>
  <si>
    <t xml:space="preserve">XÃ TẤT THẮNG</t>
  </si>
  <si>
    <t xml:space="preserve"> Đất 2 bên đường khu trung tâm xã: Từ hộ Ông Thiệu (Dung) giáp xã Cự Thắng đến hộ ông Hòa cầu Khoang Xanh (giáp xã Cự Đồng)   </t>
  </si>
  <si>
    <t xml:space="preserve">Đường Tất Thắng - Sơn Thuỷ (ĐT.317D)</t>
  </si>
  <si>
    <t xml:space="preserve">Đất hai bên đường từ ngân hàng Tam Thắng đến hộ ông Văn khu 1</t>
  </si>
  <si>
    <t xml:space="preserve">Từ hộ ông Quyền khu 11 đến hộ ông Sơn khu 12</t>
  </si>
  <si>
    <t xml:space="preserve">Từ hộ ông Tạo khu 12 đế hộ ông Chiến (Đảng) khu 12</t>
  </si>
  <si>
    <t xml:space="preserve">Từ hộ ông Đảng khu 12 đến hộ ông Dương khu 3</t>
  </si>
  <si>
    <t xml:space="preserve">Từ hộ ông Đĩnh khu 9 đến hộ ông Dưỡng khu 6</t>
  </si>
  <si>
    <t xml:space="preserve">Từ nhà ông Phú Bình khu 10 đến nhà ông Anh khu 10</t>
  </si>
  <si>
    <t xml:space="preserve">Đất 2 bên đường từ nhà ông Tự khu 7 đến nhà ông Thanh khu 6</t>
  </si>
  <si>
    <t xml:space="preserve">Từ hộ ông Thỏa khu 9 đến hộ ông Gia khu 9</t>
  </si>
  <si>
    <t xml:space="preserve">Đất 2 bên đường từ nhà ông Gia khu 9 đến nhà ông Tạo khu 12</t>
  </si>
  <si>
    <t xml:space="preserve">Đất 2 bên đường từ nhà ông Sơn khu 12 đến nhà ông Hội khu 13</t>
  </si>
  <si>
    <t xml:space="preserve">Đất 2 bên đường đoạn từ nhà ông Đắc khu 13 đến nhà ông An khu 14</t>
  </si>
  <si>
    <t xml:space="preserve">Đất 2 bên đường liên thôn còn lại</t>
  </si>
  <si>
    <t xml:space="preserve">XÃ CỰ ĐỒNG</t>
  </si>
  <si>
    <t xml:space="preserve">Từ Cầu Khoang Xanh đến hết đất ông Trường xóm Minh Khai</t>
  </si>
  <si>
    <t xml:space="preserve">Từ đất ông Trường xóm Minh Khai đến hết Cầu Xương</t>
  </si>
  <si>
    <t xml:space="preserve">Từ Cầu Xương đến Cầu Voi Đằm giáp đất Thắng Sơn</t>
  </si>
  <si>
    <t xml:space="preserve">Đất khu trung tâm, khu vực chợ có khả năng sinh lời Từ hộ Ông Mai khu Chón đến hộ ông Tâm khu Chón, đoạn từ hộ Ông Khoa đến hộ ông Vân xóm Minh Khai</t>
  </si>
  <si>
    <t xml:space="preserve">Đất hai bên đường liên xã : từ hộ Ông Tâm đến hộ bà Thuý khu Chón, Từ hộ Ông Vân đến hộ ông Long khu Quyết Tiến, Từ hộ Ông Hải đến hộ ông Lâm xóm Minh Khai</t>
  </si>
  <si>
    <t xml:space="preserve">XÃ THẮNG SƠN</t>
  </si>
  <si>
    <t xml:space="preserve">Từ đầu cầu Đá Mài đến hết nhà Ông Gia</t>
  </si>
  <si>
    <t xml:space="preserve">Từ giáp hộ Ông Gia đến hết nhà Ông Hảo </t>
  </si>
  <si>
    <t xml:space="preserve">Từ giáp nhà ông Hảo đến nhà ông Hoa Đá Cóc</t>
  </si>
  <si>
    <t xml:space="preserve">Đường tỉnh 317C Từ Thắng Sơn đi Hoàng Xá</t>
  </si>
  <si>
    <t xml:space="preserve">Đất 2 bên đường: Từ đường rẽ Đá Bia đến Suối Đục </t>
  </si>
  <si>
    <t xml:space="preserve"> Đất 2 bên đường còn lại</t>
  </si>
  <si>
    <t xml:space="preserve">Đường liên xã Từ Thắng Sơn đi Trung Thịnh</t>
  </si>
  <si>
    <t xml:space="preserve">Từ hộ Bà Giếng đến hết đất Đa Nghệ</t>
  </si>
  <si>
    <t xml:space="preserve">Đất hai bên đường Hoàng Xá - Trung Nghĩa qua Đa Nghệ Thắng Sơn</t>
  </si>
  <si>
    <t xml:space="preserve">Đất 2 bên đường từ rẽ liệt sỹ đi Đồng Đằm và từ bà Giếng đi Đồng Đằm</t>
  </si>
  <si>
    <t xml:space="preserve">Đất 2 bên đường từ nhà ông Cảnh Đồng Cốc đi đồng Đằm</t>
  </si>
  <si>
    <t xml:space="preserve">16.7</t>
  </si>
  <si>
    <t xml:space="preserve">XÃ HƯƠNG CẦN</t>
  </si>
  <si>
    <t xml:space="preserve">Từ hộ Ông Hiển đến hộ ông Hưởng khu Xén </t>
  </si>
  <si>
    <t xml:space="preserve">Từ hộ Ông Thắng đến hộ Bà Hoa xóm Tân Hương</t>
  </si>
  <si>
    <t xml:space="preserve">Từ hộ Ông Thuật khu Đồng Đa đến hộ ông Kiếm khu Khoang</t>
  </si>
  <si>
    <t xml:space="preserve">Từ hộ ông Hòa đến hộ ông Tuyền khu Đồn; Xưởng Dăm ông Tám đến hộ ông Viết Tân Hương</t>
  </si>
  <si>
    <t xml:space="preserve">Đất hai bên đường còn lại</t>
  </si>
  <si>
    <t xml:space="preserve">Đường Hương Cần - Văn Miếu (ĐT.316L)</t>
  </si>
  <si>
    <t xml:space="preserve">Từ giáp hộ ông Kỳ Tân Hương đến hộ ông Cần Lịch 1</t>
  </si>
  <si>
    <t xml:space="preserve">Từ hộ ông Bắc đến hộ ông Lan xóm Ong</t>
  </si>
  <si>
    <t xml:space="preserve">Từ hộ Ông Long đến hộ ông Viện khu Lèo</t>
  </si>
  <si>
    <t xml:space="preserve">Từ hộ Ông Nhâm đến hộ ông Dũng Khu Đồng Sạng</t>
  </si>
  <si>
    <t xml:space="preserve">Từ hộ ông Thuần khu Tân Hương đến hộ ông Thanh xóm Ong</t>
  </si>
  <si>
    <t xml:space="preserve">Từ hộ ông Tĩnh đến hộ ông Thắng khu Trại</t>
  </si>
  <si>
    <t xml:space="preserve">Đất nằm hai bên đường liên thôn</t>
  </si>
  <si>
    <t xml:space="preserve">Từ hộ Ông Đúng đến hộ ông Việt khu Khoang</t>
  </si>
  <si>
    <t xml:space="preserve">Từ hộ ông Khai khu Nội Xén đến hộ ông Sinh khu Lèo</t>
  </si>
  <si>
    <t xml:space="preserve">Từ hộ ông Cần xóm Xén đến hộ ông Bách xóm Hem</t>
  </si>
  <si>
    <t xml:space="preserve">Đất khu tập trung dân cư nông thôn: Khu Đồn, Lịch 1, Đồng Kẹm, Lèo, Xén, Lịch 2, Đồng Quán,  Các khu Khu Cháu, Đồng Sạng, Đồng Đa, Hem, Trại, Ong, Tân Hương, Khoảng</t>
  </si>
  <si>
    <t xml:space="preserve">XÃ YÊN LƯƠNG</t>
  </si>
  <si>
    <t xml:space="preserve">Đất 2 bên đường từ hộ Ông Cường khu Cầu Trắng đến hộ ông Uý khu 4, Từ hộ Ông Bảy Lãng đến hộ ông Cởi khu 5</t>
  </si>
  <si>
    <t xml:space="preserve">Đất 2 bên đường QL 70 còn lại</t>
  </si>
  <si>
    <t xml:space="preserve">Đất nằm hai bên đường liên xã từ Quốc lộ 70B đi xóm Gò Đa xã Yên Lãng, Đất từ hộ bà Nhung đến hộ Bà Nghi xóm Gò Đa Yên Lãng</t>
  </si>
  <si>
    <t xml:space="preserve">Đất khu dân cư các khu: 1, 2, 4, 5, 6, 7, 8 (trừ khu Tâm Ván)</t>
  </si>
  <si>
    <t xml:space="preserve">XÃ YÊN LÃNG</t>
  </si>
  <si>
    <t xml:space="preserve">Đất hai bên đường từ giáp xã Yên Lương đến giáp Yên Sơn</t>
  </si>
  <si>
    <t xml:space="preserve">Đoạn từ Ngã ba Dốc Đỏ đến giáp đất xã Tu Vũ huyện Thanh Thủy</t>
  </si>
  <si>
    <t xml:space="preserve">Đoạn từ nhà Đông Đường đến nhà ông Tuấn Hồng</t>
  </si>
  <si>
    <t xml:space="preserve">Đoạn từ nhà ông Tuấn Hồng đến Ủy ban nhân dân xã </t>
  </si>
  <si>
    <t xml:space="preserve">Đoạn từ Ủy ban nhân dân xã đến ngã tư Đông Vượng</t>
  </si>
  <si>
    <t xml:space="preserve">Đoạn từ ngã tư Đông Vượng đến ngã ba Đông Thịnh</t>
  </si>
  <si>
    <t xml:space="preserve">Đoạn từ ngã ba Đông Thịnh đến nhà bà Môn</t>
  </si>
  <si>
    <t xml:space="preserve">Đoạn từ nhà ông Bông Biên đến nhà ông Bảo Toàn xóm Né</t>
  </si>
  <si>
    <t xml:space="preserve">Đoạn từ nhà ông Bông Biên đến chân dốc Đá Mò</t>
  </si>
  <si>
    <t xml:space="preserve">Đoạn từ nhà Ông Thái (Danh) đến nhà Ông Thích Thuỷ (Bãi San), đoạn từ nhà Bà Dư đến Cầu Bạt</t>
  </si>
  <si>
    <t xml:space="preserve">Đường liên thôn từ xóm Đông Thịnh đến xóm Gò Đa</t>
  </si>
  <si>
    <t xml:space="preserve">Đoạn từ nhà ông Chiến Trà đến hết đất ông Tuấn Hương</t>
  </si>
  <si>
    <t xml:space="preserve">Đoạn từ nhà ông Đạo đến hết đất ông Đá Yên xóm Gò Đa</t>
  </si>
  <si>
    <t xml:space="preserve">Đoạn từ nhà ông Phong đến nhà ông Chanh</t>
  </si>
  <si>
    <t xml:space="preserve">Đất khu quy hoạch mới, khu tập trung dân cư nông thôn</t>
  </si>
  <si>
    <t xml:space="preserve">Khu Đồng Bóp, Pheo, Trung Thịnh, Đông Vượng, Đông Thịnh, Đồng Bóp, xóm Đành</t>
  </si>
  <si>
    <t xml:space="preserve">Đất quy hoạch mới khu Pheo, khu Đông Vượng</t>
  </si>
  <si>
    <t xml:space="preserve">XÃ YÊN SƠN</t>
  </si>
  <si>
    <t xml:space="preserve"> Đất 2 bên đường từ hộ Ông Hiền (Khải) đến hộ Ông Tồn (Hương)</t>
  </si>
  <si>
    <t xml:space="preserve">Từ hộ Ông Tự (Cống 3 cửa) đến hộ Ông Tâm (Khu Mố)</t>
  </si>
  <si>
    <t xml:space="preserve">Đất dọc theo 2 bên đường Quốc lộ 70B còn lại</t>
  </si>
  <si>
    <t xml:space="preserve">Đất hai bên đường tỉnh 316D từ hộ ông Độ đến UBND xã</t>
  </si>
  <si>
    <t xml:space="preserve">Đất hai bên đường từ UBND xã đến hộ ông Vui khu Liên Chung</t>
  </si>
  <si>
    <t xml:space="preserve">Từ hộ Ông Hán đến hộ ông Cát (Liên Chung)</t>
  </si>
  <si>
    <t xml:space="preserve">Đất hai bên đường từ khu Liên Chung đi khu Kết Bình, từ đường QL 70 B đi khu Trại Yên, Hạ Sơn, đất hai bên đường tỉnh 316D </t>
  </si>
  <si>
    <t xml:space="preserve">Khu Mố, Lau, Von Mỏ, Liên Chung, Kết Bình, Đề Ngữ, Chen, Chự, Hồ, Hạ Sơn, Bến Dầm</t>
  </si>
  <si>
    <t xml:space="preserve">XÃ LƯƠNG NHA</t>
  </si>
  <si>
    <t xml:space="preserve">Đường tỉnh 317</t>
  </si>
  <si>
    <t xml:space="preserve">Từ đầu cầu Lương Nha đến nhà ông Thanh xóm Bãi</t>
  </si>
  <si>
    <t xml:space="preserve">Từ đầu cầu Lương Nha đến nhà ông Hải Liên</t>
  </si>
  <si>
    <t xml:space="preserve">Đoạn từ nhà ông Hải Liên đến nhà ông Hoan (xóm Liệm)</t>
  </si>
  <si>
    <t xml:space="preserve">Đoạn từ nhà ông Phong Tuyết (xóm Bãi) đến nhà ông Thành Nụ (xóm Đồi)</t>
  </si>
  <si>
    <t xml:space="preserve">Đoạn từ nhà ông Thủy Lan (xóm Trại) đến nhà ông Hoanh Nụ (xóm Đồi)</t>
  </si>
  <si>
    <t xml:space="preserve">Từ nhà ông Hoanh Nụ đến Hòn Đá Kê giáp Tinh Nhuệ</t>
  </si>
  <si>
    <t xml:space="preserve">Đất khu tập trung dân cư nông thôn </t>
  </si>
  <si>
    <t xml:space="preserve">Khu hành chính 1, 2, 3, 4, 6, 7, 9</t>
  </si>
  <si>
    <t xml:space="preserve">Khu hành chính 5, 8</t>
  </si>
  <si>
    <t xml:space="preserve">XÃ TINH NHUỆ</t>
  </si>
  <si>
    <t xml:space="preserve">Đất 2 bên đường từ Ngã ba đến địa phận giáp tỉnh Hòa Bình</t>
  </si>
  <si>
    <t xml:space="preserve">Đất 2 bên đường từ Ngã ba đến hộ ông Nhân xóm Tân</t>
  </si>
  <si>
    <t xml:space="preserve">Đất 2 bên đường từ giáp hộ ông Nhân đến hộ ông Dự</t>
  </si>
  <si>
    <t xml:space="preserve">Đất 2 bên đường từ Ngã ba qua chợ đến hết hộ ông Nghiêm</t>
  </si>
  <si>
    <t xml:space="preserve">Đất 2 bên đường từ hết hộ ông Nghiêm đến hộ ông Sơn Huyền (xóm Mái)</t>
  </si>
  <si>
    <t xml:space="preserve">Đất 2 bên đường từ hộ ông Sơn Huyền (xóm Láng Mái) đến hộ ông Mít xóm Ấp Giáo (giáp xã Lương Nha) </t>
  </si>
  <si>
    <t xml:space="preserve">Đường liên xã đoạn từ hộ ông Nhường xóm Tân đến Đá Kê xóm Sính</t>
  </si>
  <si>
    <t xml:space="preserve">THỊ TRẤN THANH SƠN (ĐÔ THỊ LOẠI 5 )</t>
  </si>
  <si>
    <t xml:space="preserve">Đoạn từ nhà văn hóa Phố Vàng đến hết nhà bà Sức</t>
  </si>
  <si>
    <t xml:space="preserve">Đoạn từ nhà bà Sức đến cổng đường vào bệnh viện</t>
  </si>
  <si>
    <t xml:space="preserve">Đoạn từ đường rẽ vào nhà văn hóa phố vàng đến hết nhà Ông Hoạch (Điện nước)</t>
  </si>
  <si>
    <t xml:space="preserve">Đoạn từ hạt kiểm lâm đến hết nhà Ô Hùng Kem</t>
  </si>
  <si>
    <t xml:space="preserve">Đoạn từ nhà Ô Hoạch điện đến đầu cầu 19/5</t>
  </si>
  <si>
    <t xml:space="preserve">Đoạn từ ngã ba vào Chợ Vàng đến trạm biến áp</t>
  </si>
  <si>
    <t xml:space="preserve">Đoạn từ đường rẽ vào Bệnh viện đến Ao Gia</t>
  </si>
  <si>
    <t xml:space="preserve">Đoạn hai ven đường xuống bến cảng</t>
  </si>
  <si>
    <t xml:space="preserve">Đoạn từ giáp Trạm biến áp đến đường rẽ vào xóm Hoàng Trung</t>
  </si>
  <si>
    <t xml:space="preserve">Đoạn hai ven đường vào Bệnh viện (từ giáp quốc lộ 32 A đến cổng B. viện)</t>
  </si>
  <si>
    <t xml:space="preserve">Đoạn quốc lộ 32 từ Ao Gia đến hạt bảy giao thông đối diện nhà Ông Lương</t>
  </si>
  <si>
    <t xml:space="preserve">Đoạn từ nhà Ông Bộ kiểm lâm đến hết nhà Ông Hòa Hà</t>
  </si>
  <si>
    <t xml:space="preserve">Đoạn từ giáp nhà Ông Lương (hạt bảy) đến Cầu Khánh</t>
  </si>
  <si>
    <t xml:space="preserve">Đoạn từ nhà Ông Lộc Tính đến đầu cầu Ròng</t>
  </si>
  <si>
    <t xml:space="preserve">Đoạn từ giáp nhà Ông Thuận Lương đến Ao Bong (đường rẽ đội 12)</t>
  </si>
  <si>
    <t xml:space="preserve">Đất hai bên đường tỉnh 316 đoạn từ Ao Bong (Đường rẽ đội 12) đến hết nhà văn hóa khu Liên Đồng</t>
  </si>
  <si>
    <t xml:space="preserve">Đoạn từ hết nhà văn hóa khu Liên Đồng đến nhà bà Chúc</t>
  </si>
  <si>
    <t xml:space="preserve">Đoạn từ giáp nhà bà Chúc đến giáp xã Giáp Lai</t>
  </si>
  <si>
    <t xml:space="preserve">Đất hai bên đường Thanh Sơn - Thanh thủy: Đoạn từ giáp Quốc lộ 32A căt đường Hùng Nhĩ đi đội 12 đến hết hộ ông Toản</t>
  </si>
  <si>
    <t xml:space="preserve">Đất hai bên đường Thanh Sơn - Thanh thủy: Đoạn từ đội 12 đến hết thị trấn Thanh Sơn (giáp xã Giáp Lai)</t>
  </si>
  <si>
    <t xml:space="preserve">Đoạn từ nghĩa trang liệt sỹ đến giáp đường quốc lộ 32 (đường đi Lương thực cũ )</t>
  </si>
  <si>
    <t xml:space="preserve">Băng trong của vị trí 18 (khu vực Gò Rùa)</t>
  </si>
  <si>
    <t xml:space="preserve">Đoạn từ ngã ba vào trường trung học phổ thông Thanh Sơn đến hết hộ bà Thủy </t>
  </si>
  <si>
    <t xml:space="preserve">Đất sau nhà Chinh Mai đến đường rẽ vào phòng giáo dục cũ</t>
  </si>
  <si>
    <t xml:space="preserve"> Đất hai bên đường vào và sau sân vận động </t>
  </si>
  <si>
    <t xml:space="preserve">Đất hai bên đường từ Trạm biến áp (Chợ Vàng) đến đường tỉnh 316</t>
  </si>
  <si>
    <t xml:space="preserve">Đất hai bên đường từ trung tâm hội nghị đến nhà ông Ân Quỳnh (Hoàng Sơn)</t>
  </si>
  <si>
    <t xml:space="preserve">Đất hai bên đường từ nhà ông Nga Thụ (Hoàng Sơn) đến Xưởng xẻ</t>
  </si>
  <si>
    <t xml:space="preserve">Đất hai bên đường từ QL32 đến Trung tâm giáo dục thường xuyên</t>
  </si>
  <si>
    <t xml:space="preserve">Đất hai bên đường từ Quốc lộ 32 nhà ông Chinh (Tân Tiến) đến nhà bà Thanh (Tân Tiến)</t>
  </si>
  <si>
    <t xml:space="preserve">Đất hai bên đường từ Quốc lộ 32 giáp đất ông Dục (Hùng Nhĩ) đến hết đất nhà ông Sơn (Hùng Nhĩ)</t>
  </si>
  <si>
    <t xml:space="preserve">Đất hai bên đường từ Quốc lộ 32 nhà ông Sành (Hùng Nhĩ) đi đường rẽ đội 12 đến giáp đường tỉnh 316</t>
  </si>
  <si>
    <t xml:space="preserve">Đất bên đường nhánh từ Quốc lộ 32 đến tháp nước nhà máy chè</t>
  </si>
  <si>
    <t xml:space="preserve">Đất hai bên đường từ nhà ông Hòa Khắc (Ngã ba Hạt bảy) đến đường rẽ đi Thống Nhất (nhà ông Quang khu Bãi Tần)</t>
  </si>
  <si>
    <t xml:space="preserve">Đất hai bên đường từ nhà ông Tiệp (Khu Bãi Tần) đến nhà ông Tình (giáp xã Giáp Lai)</t>
  </si>
  <si>
    <t xml:space="preserve">Đất từ ngã tư nhà ông Tùng Đà đi đến nhà ông Đạo Lý khu Thống Nhất</t>
  </si>
  <si>
    <t xml:space="preserve">Đất hai ven đường nhánh Quốc lộ 32A thuộc thị trấn Thanh Sơn (chưa tính ở phần trên)</t>
  </si>
  <si>
    <t xml:space="preserve">Đất khu dân cư mới Phố Tân Tiến</t>
  </si>
  <si>
    <t xml:space="preserve">Đất khu dân cư tập trung ở thị trấn</t>
  </si>
  <si>
    <t xml:space="preserve">Đất còn lại nằm sâu trong các khu dân cư giao thông không thuận tiện</t>
  </si>
  <si>
    <t xml:space="preserve">Tổng số xã, thị trấn là 23, trong đó:</t>
  </si>
  <si>
    <r>
      <rPr>
        <b val="true"/>
        <sz val="11"/>
        <rFont val="Times New Roman"/>
        <family val="1"/>
      </rPr>
      <t xml:space="preserve">1. Thị trấn (01): </t>
    </r>
    <r>
      <rPr>
        <sz val="11"/>
        <rFont val="Times New Roman"/>
        <family val="1"/>
      </rPr>
      <t xml:space="preserve">Thị trấn Thanh Sơn.</t>
    </r>
  </si>
  <si>
    <r>
      <rPr>
        <b val="true"/>
        <sz val="11"/>
        <rFont val="Times New Roman"/>
        <family val="1"/>
      </rPr>
      <t xml:space="preserve">2. Xã miền núi (22): </t>
    </r>
    <r>
      <rPr>
        <sz val="11"/>
        <rFont val="Times New Roman"/>
        <family val="1"/>
      </rPr>
      <t xml:space="preserve">Sơn Hùng, Địch Quả, Giáp Lai, Thục Luyện, Võ Miếu, Thạch Khoán, Cự Thắng, Tất Thắng, Văn Miếu, Cự Đồng, Thắng Sơn, Tân Minh, Hương Cần, Khả Cửu, Tân Lập, Đông Cửu, Yên Lãng, Yên Lương, Thượng Cửu, Lương Nha, Yên Sơn, Tinh Nhuệ.</t>
    </r>
  </si>
  <si>
    <t xml:space="preserve">BẢNG GIÁ ĐẤT PHI NÔNG NGHIỆP HUYỆN THANH THỦY 5 NĂM (2020-2024)</t>
  </si>
  <si>
    <t xml:space="preserve">Dự thảo giá đất 2020 - 2024</t>
  </si>
  <si>
    <t xml:space="preserve">XÃ XUÂN LỘC</t>
  </si>
  <si>
    <t xml:space="preserve">Đất hai bên đường từ tiếp giáp Hồng Đà đến hết đất nhà ông Thật xã Xuân Lộc (đường rẽ đi vào UBND xã Xuân Lộc)</t>
  </si>
  <si>
    <t xml:space="preserve">Đất hai bên đường từ giáp đất nhà ông Thật (đường rẽ đi vào UBND xã Xuân Lộc) đến đường rẽ vào Trường Trung học cơ sở Xuân Lộc </t>
  </si>
  <si>
    <t xml:space="preserve">Đất hai bên đường từ đường rẽ vào trường Trung học cơ sở Xuân Lộc đến giáp cây xăng Thạch Đồng (hết địa phận xã Xuân Lộc)</t>
  </si>
  <si>
    <t xml:space="preserve">Đường tỉnh 316G</t>
  </si>
  <si>
    <t xml:space="preserve">Đất hai bên đường từ giáp ranh xã Thượng Nông đến hết đất nhà văn hóa khu 8, xã Xuân Lộc</t>
  </si>
  <si>
    <t xml:space="preserve">Đất hai bên đường từ giáp đất nhà văn hóa khu 8 xã Xuân Lộc đi Đào Xá đến hết địa phận xã Xuân Lộc</t>
  </si>
  <si>
    <t xml:space="preserve">Đất hai bên đường huyện nối từ đường tỉnh 316G đến gặp Đường tỉnh 316</t>
  </si>
  <si>
    <t xml:space="preserve">Đất hai bên đường từ giáp nhà văn hóa khu 8 đi qua ngã 3 đập Xuân Dương đến hết đất (Đền) Quán Xuân Dương</t>
  </si>
  <si>
    <t xml:space="preserve">Đất hai bên đường từ giáp đất (Đền) Quán Xuân Dương đến giáp đất nhà ông Lạc xã Xuân Lộc</t>
  </si>
  <si>
    <t xml:space="preserve">Đất hai bên đường từ đất nhà Ô Lạc đến ngã 3 tiếp giáp đường tỉnh 316 xã Xuân Lộc</t>
  </si>
  <si>
    <t xml:space="preserve">Đường dân sinh chân đê (ven đường tỉnh 317)</t>
  </si>
  <si>
    <t xml:space="preserve">Đoạn từ vị trí tiếp giáp xã Hồng Đà đến đất nhà ông Thật khu 5, xã Xuân Lộc (đường rẽ vào UBND xã Xuân Lộc)</t>
  </si>
  <si>
    <t xml:space="preserve">Đoạn từ đường rẽ đi vào UBND xã Xuân Lộc đến đường rẽ vào Trường Trung học cơ sở Xuân Lộc</t>
  </si>
  <si>
    <t xml:space="preserve">Đoạn từ đường rẽ vào trường Trung học cơ sở Xuân Lộc đến giáp cây xăng xã Thạch Đồng (hết địa phận xã Xuân Lộc)</t>
  </si>
  <si>
    <t xml:space="preserve">Đất các khu vực khác</t>
  </si>
  <si>
    <t xml:space="preserve">Đất hai bên đường từ giáp ranh xã Hồng Đà (vị trí bến phà Trung Hà cũ - xã Xuân Lộc) đến điểm nối vào đường tỉnh 316</t>
  </si>
  <si>
    <t xml:space="preserve">Đất hai bên đường ngà ba rẽ vào nhà văn hóa khu 5 xã Xuân Lộc (đất nhà ông Điệp) đến chợ Xuân Lộc</t>
  </si>
  <si>
    <r>
      <rPr>
        <sz val="11"/>
        <color rgb="FF000000"/>
        <rFont val="Times New Roman"/>
        <family val="1"/>
      </rPr>
      <t xml:space="preserve">Đất khu dân cư còn lại (có đường bê tông) chiều rộng đường </t>
    </r>
    <r>
      <rPr>
        <sz val="11"/>
        <color rgb="FF000000"/>
        <rFont val="Calibri"/>
        <family val="2"/>
      </rPr>
      <t xml:space="preserve">≥</t>
    </r>
    <r>
      <rPr>
        <sz val="11"/>
        <color rgb="FF000000"/>
        <rFont val="Times New Roman"/>
        <family val="1"/>
      </rPr>
      <t xml:space="preserve"> 5 m</t>
    </r>
  </si>
  <si>
    <t xml:space="preserve">Đất khu dân cư còn lại (có đường bê tông) chiều rộng đường dưới 5 m</t>
  </si>
  <si>
    <t xml:space="preserve">Đất khu dân cư còn lại chưa có đường bê tông</t>
  </si>
  <si>
    <t xml:space="preserve">Đất thuộc khu quy hoạch khu dân cư mới (khu vực đất bãi)</t>
  </si>
  <si>
    <r>
      <rPr>
        <sz val="11"/>
        <color rgb="FF000000"/>
        <rFont val="Times New Roman"/>
        <family val="1"/>
      </rPr>
      <t xml:space="preserve">Các trục đường rộng </t>
    </r>
    <r>
      <rPr>
        <sz val="11"/>
        <color rgb="FF000000"/>
        <rFont val="Calibri"/>
        <family val="2"/>
      </rPr>
      <t xml:space="preserve">≥</t>
    </r>
    <r>
      <rPr>
        <sz val="11"/>
        <color rgb="FF000000"/>
        <rFont val="Times New Roman"/>
        <family val="1"/>
      </rPr>
      <t xml:space="preserve"> 5 m</t>
    </r>
  </si>
  <si>
    <t xml:space="preserve">Các trục đường rộng dưới 5 m</t>
  </si>
  <si>
    <t xml:space="preserve">Đất thuộc khu quy hoạch khu dân cư mới (khu vực đất đồi)</t>
  </si>
  <si>
    <t xml:space="preserve">XÃ THẠCH ĐỒNG</t>
  </si>
  <si>
    <t xml:space="preserve">Đất hai bên đường đoạn giáp xã Xuân Lộc đến cống qua đê (đập Đầm Sen) nhà ông Hội Thạch Đồng</t>
  </si>
  <si>
    <t xml:space="preserve">Đất hai bên đường từ cống qua đê (đập Đầm Sen) nhà ông Hội qua cổng UBND xã Thạch Đồng đến cống qua đê nhà ông Xuyến xã Thạch Đồng</t>
  </si>
  <si>
    <t xml:space="preserve">Đất hai bên đường đoạn từ cống qua đê nhà ông Xuyến Thạch Đồng đến hết đường rẽ đi bến Đồng Ón (Nhà ông Điểu) xã Thạch Đồng</t>
  </si>
  <si>
    <t xml:space="preserve">Đất hai bên đường đoạn từ giáp đường rẽ đi Bến Đồng Ón (Nhà ông Điểu) đến hết địa phận xã Thạch Đồng (giáp xã Tân Phương)</t>
  </si>
  <si>
    <t xml:space="preserve">Đường dân sinh chân đê (ven đường tỉnh 316)</t>
  </si>
  <si>
    <t xml:space="preserve">Đoạn từ giáp đất nhà ông Vũ Ý khu 1 (đối diện quán nhà ông Tuấn Dậu) đến hết đất nhà ông Ái khu 1 (giáp địa phận xã Tân Phương)</t>
  </si>
  <si>
    <t xml:space="preserve">Đường liên xã Thạch Đồng đi Đào Xá (đường tránh lũ)</t>
  </si>
  <si>
    <t xml:space="preserve">Đất hai bên đường từ ngã 3 đường 316 đến hết nhà ông Chuyển - khu 3 xã Thạch Đồng</t>
  </si>
  <si>
    <t xml:space="preserve">Đất hai bên đường từ ngã 3 nhà ông Chuyển rẽ đi khu 2 đi Đào Xá - địa phận xã Thạch Đồng</t>
  </si>
  <si>
    <t xml:space="preserve">Đất hai bên đường từ ngã 3 nhà ông Chuyển rẽ đi khu 7 đi Đào Xá - địa phận xã Thạch Đồng</t>
  </si>
  <si>
    <t xml:space="preserve">Đất hai bên đường nối từ đường tỉnh 316 (từ nhà bà Huệ Định khu 6) qua nhà ông Dinh Tân khu 6 đến hết nhà ông Huệ khu 6 xã Thạch Đồng</t>
  </si>
  <si>
    <t xml:space="preserve">Đất hai bên đường nối từ đường tỉnh 316 (từ nhà ông Tuấn khu 4) qua nhà ông Hùng - Huấn khu 4 đến nhà ông Hoàng Chu khu 4 đến hết nhà ông Trần Hương - khu 4 xã Thạch Đồng</t>
  </si>
  <si>
    <t xml:space="preserve">Đất hai bên đường nối từ đường tỉnh 316 (nhà ông Điểu khu 4) đến hết đất kinh doanh dịch vụ nhà ông Vương Khánh - khu 4 xã Thạch Đồng</t>
  </si>
  <si>
    <t xml:space="preserve">XÃ TÂN PHƯƠNG</t>
  </si>
  <si>
    <t xml:space="preserve">Đất hai bên đường thuộc địa phận xã Tân Phương từ giáp xã Thạch Đồng đến ngã 3 Quán ông Chức (Đường rẽ đi Đập Sụ Tân Phương)</t>
  </si>
  <si>
    <t xml:space="preserve">Đất hai bên đường từ quán ông Chức đến nhà ông Tương Hằng (hết địa phận xã Tân Phương)</t>
  </si>
  <si>
    <t xml:space="preserve">Đất hai bên đường từ Dốc đường tỉnh 316 (Bà Thục khu 8 xã Tân Phương) rẽ đường tỉnh 317 đến cột mốc giới hết địa phận xã Tân Phương (Ghành Dê)</t>
  </si>
  <si>
    <t xml:space="preserve">Đất hai bên đường từ giáp xã Đào Xá (thuộc địa phận xã Tân Phương) đến ngã 3 đường rẽ vào thôn Hữu Khánh xã Tân Phương</t>
  </si>
  <si>
    <t xml:space="preserve">Đất hai bên đường từ ngã 3, đường rẽ vào thôn Hữu Khánh, xã Tân Phương đến cầu Dát xã Tân Phương</t>
  </si>
  <si>
    <t xml:space="preserve">Đất hai bên đường từ cầu Dát đến chân dốc ngã 3 gặp đường tỉnh 316 (Bưu điện Văn hóa xã Tân Phương)</t>
  </si>
  <si>
    <t xml:space="preserve">Đường kết nối QL32 và QL70B đi tỉnh Hòa Bình mới mở</t>
  </si>
  <si>
    <t xml:space="preserve">Đất hai bên đường thuộc địa phận xã Tân Phương từ giáp xã Đào Xá đến hết đất nhà bà Ý khu 4 xã Tân Phương </t>
  </si>
  <si>
    <t xml:space="preserve">Đất hai bên đường từ giáp nhà bà Ý khu 4 xã Tân Phương đến giáp thị trấn Thanh Thủy, hết địa phận xã Tân Phương</t>
  </si>
  <si>
    <t xml:space="preserve">Đoạn từ đất nhà ông Phương Sáu khu 2 đến đất nhà ông Chất khu 2 (đường rẽ vào trường Tiểu học Tân Phương)</t>
  </si>
  <si>
    <t xml:space="preserve">XÃ ĐÀO XÁ</t>
  </si>
  <si>
    <t xml:space="preserve">Đất hai bên đường từ cầu Bờ Đìa (giáp thị trấn Hưng Hóa, huyện Tam Nông) đến đất nhà ông Vinh khu 4, xã Đào Xá</t>
  </si>
  <si>
    <t xml:space="preserve">Đất 2 bên đường từ đất nhà ông Vinh, khu 4 đến ngã 3 Quán Đảng, xã Đào Xá (đường rẽ đi Thạch Đồng)</t>
  </si>
  <si>
    <t xml:space="preserve">Đất hai bên đường từ ngã 3 Quán Đảng (đường rẽ đi Thạch Đồng) đến đường rẽ vào Vườn cây Bác Hồ</t>
  </si>
  <si>
    <t xml:space="preserve">Đất hai bên đường từ Vườn cây Bác Hồ đến ngã ba đường tỉnh 316B đi Tân Phương</t>
  </si>
  <si>
    <t xml:space="preserve">Đất hai bên đường từ giáp xã Xuân Lộc đến giáp đất nhà văn hoá khu 15 xã Đào Xá </t>
  </si>
  <si>
    <t xml:space="preserve">Đất hai bên đường từ giáp nhà văn hóa khu 15 xã Đào Xá đến giáp đất nhà ông Khoan khu 5 xã Đào Xá</t>
  </si>
  <si>
    <t xml:space="preserve">Đất hai bên đường từ đất nhà ông Khoan đi qua Đình Đào Xá, đi qua UBND xã Đào Xá đến ngã 3 gặp đường tỉnh 316B </t>
  </si>
  <si>
    <t xml:space="preserve">Đất hai bên đường từ Cầu Sào (ngã ba gặp đường tỉnh 316B) đến hết đất nhà ông Phương khu 18 xã Đào Xá </t>
  </si>
  <si>
    <t xml:space="preserve">Đất hai bên đường từ giáp nhà ông Phương khu 18 đến hết đất nhà ông Hồng Vượng khu 17 xã Đào Xá</t>
  </si>
  <si>
    <t xml:space="preserve">Đất hai bên đường từ giáp nhà ông Hồng Vượng khu 17 đến hết đất nhà ông Thức Thuỷ khu 17 xã Đào Xá </t>
  </si>
  <si>
    <t xml:space="preserve">Đất hai bên đường từ giáp nhà ông Thức Thuỷ khu 17 xã Đào Xá đến giáp xã Giáp Lai, huyện Thanh Sơn (hết địa phận xã Đào Xá)</t>
  </si>
  <si>
    <t xml:space="preserve">Đất hai bên đường từ cây xăng xã Đào Xá (ngã ba gặp đường tỉnh 316B) đi xã Dị Nậu thuộc địa phận xã Đào Xá</t>
  </si>
  <si>
    <t xml:space="preserve">Đất hai bên đường từ giáp ngã ba Quán Đảng đến bờ đập Bờ Chùa thuộc địa phận xã Đào Xá,</t>
  </si>
  <si>
    <t xml:space="preserve">Đất hai bên đường từ bờ đập Bờ Chùa thuộc địa phận xã Đào Xá, đến giáp xã Dậu Dương - Thượng Nông</t>
  </si>
  <si>
    <t xml:space="preserve">Đất hai bên đường từ ngã ba đường tỉnh 316B đi Tân Phương đến hết địa phận xã Đào Xá </t>
  </si>
  <si>
    <t xml:space="preserve">XÃ BẢO YÊN</t>
  </si>
  <si>
    <t xml:space="preserve">Đất hai bên đường từ giáp thị trấn Thanh Thủy đến đường rẽ vào xã Sơn Thủy (thuộc địa phận xã Bảo Yên)</t>
  </si>
  <si>
    <t xml:space="preserve">Đất hai bên đường từ đường rẽ vào Sơn Thủy đến hết đất nhà ông Năng xã Bảo Yên (đường rẽ vào Trung tâm điều dưỡng người có công thành phố Hà Nội)</t>
  </si>
  <si>
    <t xml:space="preserve">Đất hai bên đường từ giáp nhà ông Năng xã Bảo Yên đến giáp xã Đoan Hạ (hết địa phận xã Bảo Yên)</t>
  </si>
  <si>
    <t xml:space="preserve">Đường tỉnh 317C</t>
  </si>
  <si>
    <t xml:space="preserve">Đất hai bên đường từ đường tỉnh 317 (Điểm đầu cống tiêu nước xã Đoan Hạ) rẽ đi Hoàng Xá đến hết đất nhà ông My, khu 7 xã Bảo Yên (hết địa phận xã Bảo Yên)</t>
  </si>
  <si>
    <t xml:space="preserve">Đường tỉnh 317D</t>
  </si>
  <si>
    <t xml:space="preserve">Đất hai bên đường từ ngã ba đường tỉnh 317 (nhà ông Sậm) đến giáp địa phận xã Sơn Thủy</t>
  </si>
  <si>
    <t xml:space="preserve">Đường liên xã khu vực khác</t>
  </si>
  <si>
    <t xml:space="preserve">Đất hai bên đường từ chợ Bảo Yên đến hết quán anh Thi khu 9</t>
  </si>
  <si>
    <t xml:space="preserve">Đất hai bên đường từ đất nhà ông Tài Thụ, khu 8 đi xã Sơn Thủy (điểm nối vào đường kết nối QL32 và QL70B mới mở) </t>
  </si>
  <si>
    <t xml:space="preserve">Đất thuộc đường dân sinh 2 bên đường tỉnh 317 giáp chân đê</t>
  </si>
  <si>
    <t xml:space="preserve">Đoạn từ giáp thị trấn Thanh Thủy đến đường rẽ vào xã Sơn Thủy (thuộc địa phận xã Bảo Yên)</t>
  </si>
  <si>
    <t xml:space="preserve">Đoạn từ đường rẽ vào Sơn Thủy đến hết đất nhà ông Năng xã Bảo Yên (đường rẽ vào Trung tâm điều dưỡng người có công thành phố Hà Nội)</t>
  </si>
  <si>
    <t xml:space="preserve">Đoạn từ giáp nhà ông Năng xã Bảo Yên đến giáp xã Đoan Hạ (hết địa phận xã Bảo Yên)</t>
  </si>
  <si>
    <t xml:space="preserve">Đất hai bên đường từ giáp thị trấn Thanh Thủy đến giáp xã Đoan Hạ, hết địa phận xã Bảo Yên</t>
  </si>
  <si>
    <t xml:space="preserve">Đất hai bên đường tuyến nhánh từ điểm nối đường tỉnh 317 đến điểm nối đường kết nối QL32 và QL70B</t>
  </si>
  <si>
    <t xml:space="preserve">Đất khu vực vùng nước khoáng nóng xã Bảo Yên</t>
  </si>
  <si>
    <t xml:space="preserve">Đất khu vực khác</t>
  </si>
  <si>
    <t xml:space="preserve">XÃ SƠN THỦY</t>
  </si>
  <si>
    <t xml:space="preserve">Đất hai bên đường từ ngã tư xóm Gò đến hết nhà ông Phụ xã Sơn Thủy</t>
  </si>
  <si>
    <t xml:space="preserve">Đất hai bên đường từ giáp nhà ông Phụ đến hết địa phận xã Sơn Thủy</t>
  </si>
  <si>
    <t xml:space="preserve">Đất hai bên đường từ ngã tư xóm Gò đến cầu Máng đến chân đập Suối Rồng (Khu du lịch)</t>
  </si>
  <si>
    <t xml:space="preserve">Đất hai bên đường từ cầu Máng khu 7 đến hết mỏ Ngọt xã Sơn Thuỷ</t>
  </si>
  <si>
    <t xml:space="preserve">Đất hai bên đường từ ngã tư chợ Bến Phù Lao đến đập suối Hằng</t>
  </si>
  <si>
    <t xml:space="preserve">Đất hai bên đường từ ngã tư Thuỷ Trạm đi Tất Thắng huyện Thanh Sơn đến hết địa phận Sơn Thuỷ</t>
  </si>
  <si>
    <t xml:space="preserve">Đất hai bên đường từ ngã tư xóm Gò đến khu 1, thị trấn Thanh Thủy, hết địa phận xã Sơn Thủy</t>
  </si>
  <si>
    <t xml:space="preserve">Đất hai bên đường từ ngã tư chợ Bến Phù Lao đi xã Bảo Yên hết địa phận xã Sơn Thủy</t>
  </si>
  <si>
    <t xml:space="preserve">Đất hai bên đường từ ngã tư xóm Gò đến giáp xã Bảo Yên, hết địa phận xã Sơn Thủy</t>
  </si>
  <si>
    <t xml:space="preserve">Đường nhánh từ đường kết nối QL32 và QL70B đến UBND xã Sơn Thủy</t>
  </si>
  <si>
    <t xml:space="preserve">XÃ ĐOAN HẠ</t>
  </si>
  <si>
    <t xml:space="preserve">Đất hai bên đường thuộc địa phận xã Đoan Hạ từ giáp xã Bảo Yên đến giáp xã Đồng Luận</t>
  </si>
  <si>
    <t xml:space="preserve">Đất hai bên đường từ giáp xã Bảo Yên đến đầu cầu Hoàng Xá</t>
  </si>
  <si>
    <t xml:space="preserve">Đất hai bên đường từ giáp xã Bảo Yên đến giáp xã Hoàng Xá, hết địa phận xã Đoan Hạ</t>
  </si>
  <si>
    <t xml:space="preserve">Đoạn từ giáp xã Bảo Yên đến dốc giáp đất nhà ông Hải khu 2 (dốc đi Trường THCS Đoan Hạ)</t>
  </si>
  <si>
    <t xml:space="preserve">Đoạn từ Trường THCS Đoan Hạ đến hết đất nhà ông Cường Thanh khu 1</t>
  </si>
  <si>
    <t xml:space="preserve">Đất hai bên đường từ đường tỉnh 317 (Điểm chợ chiều cũ xã Đoan Hạ) qua Bưu điện xã Đoan Hạ đến ngã ba chợ chiều mới (đường vào UBND xã Đoan Hạ)</t>
  </si>
  <si>
    <t xml:space="preserve">Đất hai bên đường từ đường tỉnh 317 (đầu dốc vào Trường THCS Đoan Hạ) đến hết đất nhà ông Thắng khu 4 (giáp ngã ba rẽ đi chợ chiều mới xã Đoan Hạ)</t>
  </si>
  <si>
    <t xml:space="preserve">Đất hai bên đường từ giáp đất nhà ông Thắng khu 4 đến chợ chiều mới xã Đoan Hạ</t>
  </si>
  <si>
    <t xml:space="preserve">Đất hai bên đường từ ngã ba chợ chiều mới đến hết đất nhà ông Hoa Tạc khu 6 (điểm nối đường tỉnh 317)</t>
  </si>
  <si>
    <t xml:space="preserve">Từ chợ Chiều mới qua cầu Gò Tảo đến nhà ông Hùng Lý (khu 4)</t>
  </si>
  <si>
    <t xml:space="preserve">Từ nhà ông Bộ (khu 7) đến nhà ông Đoàn (khu 8)</t>
  </si>
  <si>
    <t xml:space="preserve">XÃ ĐỒNG LUẬN</t>
  </si>
  <si>
    <t xml:space="preserve">Đất hai bên đường từ giáp xã Đoan Hạ đến đường rẽ vào nhà ông Thảo khu 7 xã Đồng Luận (thuộc địa phận xã Đồng Luận)</t>
  </si>
  <si>
    <t xml:space="preserve">Đất hai bên đường từ đường rẽ vào nhà ông Thảo khu 7 xã Đồng Luận đến đường vào sân vận động xã Đồng Luận</t>
  </si>
  <si>
    <t xml:space="preserve">Đất hai bên đường từ đường vào sân vận động xã đến hết đất nhà ông Phan - khu 2 xã Đồng Luận</t>
  </si>
  <si>
    <t xml:space="preserve">Đất hai bên đường từ giáp nhà ông Phan - khu 2 đến giáp xã Trung Nghĩa (hết địa phận xã Đồng Luận)</t>
  </si>
  <si>
    <t xml:space="preserve">Đường tỉnh 317E</t>
  </si>
  <si>
    <t xml:space="preserve">Đất hai bên đường từ đầu cầu Đồng Quang đến giáp xã Trung Thịnh</t>
  </si>
  <si>
    <t xml:space="preserve">Đường liên xã từ Đồng Luận đi Trung Nghĩa đi Phượng Mao (đường tránh lũ)</t>
  </si>
  <si>
    <t xml:space="preserve">Đất hai bên đường rẽ từ đường 317 đến đường rẽ ra nhà ông Huấn khu 1 xã Đồng Luận đến hết địa phận xã Đồng Luận (giáp xã Trung Nghĩa)</t>
  </si>
  <si>
    <t xml:space="preserve">Đất hai bên đường từ đường tỉnh 317 đi qua UBND xã Đồng Luận đến vị trí tiếp giáp đường tỉnh 317E</t>
  </si>
  <si>
    <t xml:space="preserve">XÃ TRUNG THỊNH</t>
  </si>
  <si>
    <t xml:space="preserve">Đất hai bên đường giáp ranh từ Hoàng Xá đến ngã ba Hầm (đoạn qua Cụm công nghiệp làng nghề)</t>
  </si>
  <si>
    <t xml:space="preserve">Đất hai bên đường từ ngã ba Hầm đi Thắng Sơn huyện Thanh Sơn, hết địa phận xã Trung Thịnh</t>
  </si>
  <si>
    <t xml:space="preserve">Đất hai bên đường từ ngã ba Hầm đến hết đất nhà ông Sơn Chiều khu 5</t>
  </si>
  <si>
    <t xml:space="preserve">Đất hai bên đường từ đất giáp nhà ông Sơn Chiều khu 5 đến cầu Tròi, hết địa phận xã Trung Thịnh</t>
  </si>
  <si>
    <t xml:space="preserve">Đất hai bên đường từ giáp xã Hoàng Xá đến cầu Mè giáp xã Thắng Sơn, huyện Thanh Sơn</t>
  </si>
  <si>
    <t xml:space="preserve">Đất băng 2 thuộc khu Hầm</t>
  </si>
  <si>
    <t xml:space="preserve">XÃ HOÀNG XÁ</t>
  </si>
  <si>
    <t xml:space="preserve">Đất hai bên đường từ giáp cầu Hoàng Xá đến hết đất nhà ông Mưu xã Hoàng Xá</t>
  </si>
  <si>
    <t xml:space="preserve">Đất hai bên đường từ giáp đất nhà ông Mưu - khu 2 đến hết đất nhà ông Thục khu 4 xã Hoàng Xá</t>
  </si>
  <si>
    <t xml:space="preserve">Đất hai bên đường từ giáp đất nhà ông Thục đến hết đất nhà ông Hoàn</t>
  </si>
  <si>
    <t xml:space="preserve">Đất hai bên đường từ giáp đất nhà ông Hoàn (ngã 3 chợ cũ, đường rẽ đi Trung Thịnh) đến hết đất nhà ông Diện xã Hoàng Xá</t>
  </si>
  <si>
    <t xml:space="preserve">Đất hai bên đường từ giáp đất nhà ông Diện xã Hoàng Xá đến ngã 3, đất nhà ông Tình khu 22</t>
  </si>
  <si>
    <t xml:space="preserve">Đất hai bên đường từ đất nhà ông Tình khu 22 đến hết đất nhà ông Doanh xã Hoàng Xá</t>
  </si>
  <si>
    <t xml:space="preserve">Đất hai bên đường từ giáp nhà ông Doanh đến hết đất nhà ông Sáu xã Hoàng Xá (ngã 3)</t>
  </si>
  <si>
    <t xml:space="preserve">Đất hai bên đường từ giáp ngã 3 đất nhà ông Sáu đến hết đất nhà ông Đồng xã Hoàng Xá</t>
  </si>
  <si>
    <t xml:space="preserve">Đất hai bên đường từ giáp đất nhà ông Đồng đến giáp đất Thắng Sơn hết đất xã Hoàng Xá</t>
  </si>
  <si>
    <t xml:space="preserve">Đất hai bên đường từ giáp xã Đoan Hạ đến giáp xã Trung Thịnh</t>
  </si>
  <si>
    <t xml:space="preserve">Đất hai bên đường từ ngã ba đường rẽ đi UBND xã Hoàng Xá cách ngã ba 20 m từ giáp đất ông Khoa khu 22 đến hết đất ông Nghị khu 22</t>
  </si>
  <si>
    <t xml:space="preserve">Đất hai bên đường từ giáp đất ông Nghị khu 22 đến ngã tư hết nhà ông Liên</t>
  </si>
  <si>
    <t xml:space="preserve">Đất hai bên đường từ giáp nhà ông Liên đến hết địa phận xã Hoàng Xá</t>
  </si>
  <si>
    <t xml:space="preserve">Đường liên xã Hoàng Xá đi Trung Thịnh</t>
  </si>
  <si>
    <t xml:space="preserve">Đất hai bên đường từ giáp đất nhà ông Hoàn đến hết đất nhà ông Thắng</t>
  </si>
  <si>
    <t xml:space="preserve">Đất hai bên đường từ giáp đất nhà ông Thắng đến hết đất nhà anh Tuấn khu 22</t>
  </si>
  <si>
    <t xml:space="preserve">Đất hai bên đường từ nhà ông Tuấn khu 22 đến hết đất nhà ông Vương khu 8</t>
  </si>
  <si>
    <t xml:space="preserve">Đường liên xã Hoàng Xá đi Sơn Thủy</t>
  </si>
  <si>
    <t xml:space="preserve">Đất hai bên đường từ cầu Hoàng Xá đi Ao ông Hoàng </t>
  </si>
  <si>
    <t xml:space="preserve">Đường liên xã Hoàng Xá đi Trung Nghĩa đi xã Thắng Sơn, huyện Thanh Sơn</t>
  </si>
  <si>
    <t xml:space="preserve">Đất hai bên đường từ cổng nhà ông Kết khu 7 đến cổng nhà ông Tại khu 13, xã Hoàng Xá</t>
  </si>
  <si>
    <t xml:space="preserve">Đất xung quanh khu Gò Nồi xã Hoàng Xá</t>
  </si>
  <si>
    <t xml:space="preserve">XÃ TRUNG NGHĨA</t>
  </si>
  <si>
    <t xml:space="preserve">Đất hai bên đường từ giáp xã Đồng Luận qua ao cá Bác Hồ xã Trung Nghĩa đến hết địa phận xã Trung Nghĩa (giáp xã Phượng Mao)</t>
  </si>
  <si>
    <t xml:space="preserve">Đất hai bên đường từ giáp xã Đồng Luận đến hết cổng nhà ông Hợi khu 3 xã Trung Nghĩa</t>
  </si>
  <si>
    <t xml:space="preserve">Đất hai bên đường từ giáp cổng nhà ông Hợi khu 3 đến UBND xã Trung Nghĩa</t>
  </si>
  <si>
    <t xml:space="preserve">Đất hai bên đường từ ngã 3 cổng chợ xã Trung Nghĩa (giáp đường tỉnh 317) đến hết trạm xá xã Trung Nghĩa</t>
  </si>
  <si>
    <t xml:space="preserve">Đất hai bên đường từ giáp Trạm xá xã Trung Nghĩa đến hết khu Đền Lăng Sương</t>
  </si>
  <si>
    <t xml:space="preserve">Đất hai bên đường từ đất nhà ông Hải khu 5 đến Dộc thụt (Giáp xã Thắng Sơn)</t>
  </si>
  <si>
    <t xml:space="preserve"> Đất hai bên đường từ giáp Đền Lăng Sương đến hết Đồng Cò (giáp xã Phượng Mao)</t>
  </si>
  <si>
    <t xml:space="preserve">Đất hai bên đường từ cầu Mè giáp xã Thắng Sơn, huyện Thanh Sơn đến Đồng Cò giáp xã Phượng Mao</t>
  </si>
  <si>
    <t xml:space="preserve">Đất hai bên đường từ cổng nhà ông Liên khu 7 qua Đền Lăng Sương đến hết đất nhà ông Hải khu 5 (tuyến nhánh đường kết nối QL32 và QL70B)</t>
  </si>
  <si>
    <t xml:space="preserve">XÃ PHƯỢNG MAO</t>
  </si>
  <si>
    <t xml:space="preserve">Đất hai bên đường từ giáp xã Trung Nghĩa đến hết địa phận xã Phượng Mao (giáp xã Yến Mao)</t>
  </si>
  <si>
    <t xml:space="preserve">Đường tỉnh 317B</t>
  </si>
  <si>
    <t xml:space="preserve">Đất hai bên đường từ giáp xã Yến Mao đi Đá Cóc đến hết ông Tám (khu 5)</t>
  </si>
  <si>
    <t xml:space="preserve">Từ nhà ông Tám (khu5) đến hết địa phận xã Phượng Mao (giáp xã Hương Cần)</t>
  </si>
  <si>
    <t xml:space="preserve">Đất hai bên đường từ ngã ba đồng cò đến điểm nối vào đường tỉnh 317B thuộc xã Phượng Mao</t>
  </si>
  <si>
    <t xml:space="preserve">Đất hai bên đường từ nhà văn hóa khu 6, xã Phượng Mao đi khu tái định cư</t>
  </si>
  <si>
    <t xml:space="preserve">Đất hai bên đường từ trung tâm xã Phượng Mao đi hết đất nhà ông Nghê khu 1 giáp xã Trung Nghĩa</t>
  </si>
  <si>
    <t xml:space="preserve">Từ ngã ba nhà ông Trung khu 1 đi Đồi Chuối khu 9</t>
  </si>
  <si>
    <t xml:space="preserve">Đất hai bên đường rẽ từ đường 317 đến hết đất trạm y tế xã Phượng Mao</t>
  </si>
  <si>
    <t xml:space="preserve">Đất hai bên đường từ nhà ông Hồng đi khu 7, đi khu 8 (đến nhà ông Động khu 8)</t>
  </si>
  <si>
    <t xml:space="preserve">Đất hai bên đường từ giáp trạm y tế xã Phượng Mao đến gặp đường tránh lũ.</t>
  </si>
  <si>
    <t xml:space="preserve">Đất hai bên đường từ Trung tâm xã Phượng Mao đi Láng Xẻo</t>
  </si>
  <si>
    <t xml:space="preserve">Đất hai bên đường từ Đồng Cò giáp xã Trung Nghĩa đến hết đất nhà ông Nhân khu 6 </t>
  </si>
  <si>
    <t xml:space="preserve">Đất hai bên đường từ nhà ông Nhân khu 6 đến giáp xã Yến Mao (hết địa phận xã Phượng Mao)</t>
  </si>
  <si>
    <t xml:space="preserve">XÃ YẾN MAO</t>
  </si>
  <si>
    <t xml:space="preserve">Đất hai bên đường từ giáp xã Phượng Mao đến giáp trạm y tế xã Yến Mao</t>
  </si>
  <si>
    <t xml:space="preserve">Đất hai bên đường từ trạm y tế xã Yến Mao đến hết đất nhà ông Bình - khu 6 xã Yến Mao</t>
  </si>
  <si>
    <t xml:space="preserve">Đất hai bên đường từ giáp đất nhà ông Bình khu 6 xã Yến Mao đến hết trường THCS xã Yến Mao (đường rẽ vào khu 4, xã Yến Mao)</t>
  </si>
  <si>
    <t xml:space="preserve">Đất hai bên đường từ giáp trường THCS Yến Mao (đường rẽ vào khu 4, xã Yến Mao) đến hết địa phận xã Yến Mao (giáp xã Tu Vũ)</t>
  </si>
  <si>
    <t xml:space="preserve">Đất hai bên đường từ ngã ba Trung tâm đến hết đất nhà Ông Quyết khu 6 (đến đường vào xóm 5)</t>
  </si>
  <si>
    <t xml:space="preserve">Đất hai bên đường từ nhà ông Quyết khu 6 đến hết đất nhà ông Tý khu 5</t>
  </si>
  <si>
    <t xml:space="preserve">Đất hai bên đường từ đất nhà ông Đặng Văn Nguyễn khu 13 đi Đá Cóc đến giáp xã Phượng Mao (hết địa phận xã Yến Mao)</t>
  </si>
  <si>
    <t xml:space="preserve">Đất hai bên đường từ giáp xã Phượng Mao đến hết đất nhà ông Lê Thanh Tuấn khu 14 (cầu Sồi)</t>
  </si>
  <si>
    <t xml:space="preserve">Đất hai bên đường từ nhà ông Lê Thanh Tuấn khu 14 đến hết đất nhà ông Hùng Sửu (đường ra Hội trường khu 5 cũ)</t>
  </si>
  <si>
    <t xml:space="preserve">Đất hai bên đường từ nhà ông Hùng Sửu đến giáp xã Tu Vũ (hết địa phận xã Yến Mao)</t>
  </si>
  <si>
    <t xml:space="preserve">XÃ TU VŨ</t>
  </si>
  <si>
    <t xml:space="preserve">Đất hai bên đường (thuộc địa phận xã Tu Vũ) từ giáp địa phận xã Yến Mao đến giáp Tượng Đài chiến thắng Tu Vũ </t>
  </si>
  <si>
    <t xml:space="preserve">Đất hai bên đường từ Tượng Đài chiến thắng Tu Vũ đến cầu Lương Nha (hết địa phận xã Tu Vũ)</t>
  </si>
  <si>
    <t xml:space="preserve">Đất hai bên đường từ ngã 3 (nhà anh Hồng Thoa khu 4) theo đường bờ ngang đến giáp xã Yên Lãng (hết địa phận xã Tu Vũ)</t>
  </si>
  <si>
    <t xml:space="preserve">Đất hai bên đường từ giáp xã Yến Mao đến ngã rẽ đi xã Yên Lãng, huyện Thanh Sơn (giáp đất ao ông Trọng)</t>
  </si>
  <si>
    <t xml:space="preserve">Đất hai bên đường nhánh từ điểm nối với đường kết nối QL32 và QL70B đến đất nhà bà Hồng khu 2 (điểm nối vào đường tỉnh 317)</t>
  </si>
  <si>
    <t xml:space="preserve">Các trục đường </t>
  </si>
  <si>
    <t xml:space="preserve">Đất hai bên đường từ giáp xã Tân Phương (nhà ông Tương Hằng) đến giáp nhà ông Kiên khu 5 thị trấn Thanh Thủy</t>
  </si>
  <si>
    <t xml:space="preserve">Đất hai bên đường từ đất nhà ông Kiên qua bến xe khách đến hết đất Bưu điện huyện Thanh Thuỷ (đường rẽ vào nhà hàng ông Dũng Râu)</t>
  </si>
  <si>
    <t xml:space="preserve">Đất hai bên đường ven phố từ đường rẽ vào nhà hàng Dũng Râu (Bưu điện huyện) đến ngã ba trạm Thuế (đường rẽ vào Thanh Sơn)</t>
  </si>
  <si>
    <t xml:space="preserve">Đất hai bên đường Từ ngã ba (trạm thuế) đến hết đất nhà ông Minh Xuân</t>
  </si>
  <si>
    <t xml:space="preserve">Đất hai bên đường từ giáp đất nhà ông Minh Xuân đến hết địa phận thị trấn Thanh Thủy (giáp Thạch Khoán)</t>
  </si>
  <si>
    <t xml:space="preserve">Đất hai bên đường ven sông Đà từ giáp xã Tân Phương đến đường bê tông xi măng rẽ đi Chùa Phương Lâm thị trấn Thanh Thủy</t>
  </si>
  <si>
    <r>
      <rPr>
        <b val="true"/>
        <sz val="11"/>
        <color rgb="FF000000"/>
        <rFont val="Times New Roman"/>
        <family val="1"/>
      </rPr>
      <t xml:space="preserve"> </t>
    </r>
    <r>
      <rPr>
        <sz val="11"/>
        <color rgb="FF000000"/>
        <rFont val="Times New Roman"/>
        <family val="1"/>
      </rPr>
      <t xml:space="preserve">Đất hai bên đường từ giáp đường bê tông xi măng rẽ đi Chùa Phương Lâm đến hết đất cơ quan Đài truyền thanh huyện </t>
    </r>
  </si>
  <si>
    <t xml:space="preserve">Đất hai bên đườn từ ngã ba trạm thuế (điểm nối với đường tỉnh 316) đến hết đất Trung tâm Văn hóa, thể thao, Du lịch huyện Thanh Thủy</t>
  </si>
  <si>
    <t xml:space="preserve">Đất hai bên đường từ giáp đất Trung tâm Văn hóa thể thao và du lịch huyện Thanh Thủy đến nhà ông Vận Ngọc, giáp xã Bảo Yên (hết địa phận xã thị trấn Thanh Thủy)</t>
  </si>
  <si>
    <t xml:space="preserve">Đường xanh</t>
  </si>
  <si>
    <t xml:space="preserve">Đất hai bên đường từ giáp đất nhà bà Tiến Thắng qua Huyện uỷ đến ngã 3 (giáp nhà ông Tuyết khu 5)</t>
  </si>
  <si>
    <t xml:space="preserve">Đất hai bên đường từ ngã ba giáp đất thổ cư nhà ông Tuyết khu 5 đến đất nhà ông Minh Xuân (điểm nối với đường tỉnh 316)</t>
  </si>
  <si>
    <t xml:space="preserve">Đất hai bên đường từ ngã ba gần nhà ông Tuyết khu 5 đến hết nhà ông Mão Thuỷ khu 5 (điểm nối vào đường chiến lược)</t>
  </si>
  <si>
    <t xml:space="preserve">Đường chiến lược</t>
  </si>
  <si>
    <t xml:space="preserve">Đất hai bên đường từ sau nhà ông Tân Loan đến hết đất Nhà văn hóa khu 5, thị trấn Thanh Thủy</t>
  </si>
  <si>
    <t xml:space="preserve">Đất hai bên đường từ giáp Nhà văn hóa khu 5 đến giáp đất nhà ông Sinh Thông xã Thạch Khoán, huyện Thanh Sơn (hết địa phận thị trấn Thanh Thủy)</t>
  </si>
  <si>
    <t xml:space="preserve">Các tuyến đường nội thị khác</t>
  </si>
  <si>
    <t xml:space="preserve">Đất hai bên đường từ đường tỉnh 316 (nhà ông Toàn Hồng) đến đường xanh</t>
  </si>
  <si>
    <t xml:space="preserve">Đất hai bên đường từ đường tỉnh 316 (nhà ông Thanh Thường) đến nhà ông Phúc khu 6</t>
  </si>
  <si>
    <t xml:space="preserve">Đất hai bên đường từ ngã tư (đất nhà ông Thanh Hành) đến giáp ao Mỳ (phía đối diện cổng nhà ông Long)</t>
  </si>
  <si>
    <t xml:space="preserve">Đất hai bên các nhánh đường bê tông thuộc khu Ao San</t>
  </si>
  <si>
    <t xml:space="preserve">Đất hai bên đường từ ngã tư xóm Táo (nhà ông Minh Xuân) đến hết trạm bơm tiêu</t>
  </si>
  <si>
    <t xml:space="preserve">Đất 2 bên đường từ trạm bơm tiêu đến bùng binh của đường liên huyện Thanh Thủy - Thanh Sơn</t>
  </si>
  <si>
    <t xml:space="preserve">Đất 2 bên đường từ đường tỉnh 317 rẽ đi khu du lịch nước khoáng nóng đến hết nhà ông Nê khu 1</t>
  </si>
  <si>
    <t xml:space="preserve">Đất hai bên đường các nhánh thuộc khu vực Đồng Sạn thị trấn Thanh Thủy</t>
  </si>
  <si>
    <t xml:space="preserve">Đất một bên đường rẽ vào Trường THPT Thanh Thủy đến hết đất nhà ông Vận Huyền </t>
  </si>
  <si>
    <t xml:space="preserve">Đất từ đường tỉnh 316 đến đường vào cổng Đình La Phù (đường giáp đất UBND huyện Thanh Thủy) và các đường nhánh thuộc khu đất đấu giá vị trí Trường THPT Thanh Thủy cũ</t>
  </si>
  <si>
    <t xml:space="preserve">Đất hai bên đường từ giáp xã Tân Phương đến điểm nối vào đường liên huyện Thanh Thủy - Thanh Sơn (gần vòng xuyến)</t>
  </si>
  <si>
    <t xml:space="preserve">Đất hai bên đường từ đất nhà ông Chính khu 8 đến giáp đất xã Bảo Yên, hết địa phận thị trấn Thanh Thủy</t>
  </si>
  <si>
    <t xml:space="preserve">Đường liên huyện Thanh Thủy - Thanh Sơn</t>
  </si>
  <si>
    <t xml:space="preserve">Đất hai bên đường giao thông liên huyện Thanh Thủy - Thanh Sơn (đường mới mở) đến tiếp giáp với đường liên xã Đào Xá - Hoàng Xá</t>
  </si>
  <si>
    <t xml:space="preserve">Đất hai bên đường các khu dân cư còn lại</t>
  </si>
  <si>
    <t xml:space="preserve">Tổng số các xã, thị trấn là 15, trong đó:</t>
  </si>
  <si>
    <r>
      <rPr>
        <b val="true"/>
        <sz val="11"/>
        <color rgb="FF000000"/>
        <rFont val="Times New Roman"/>
        <family val="1"/>
      </rPr>
      <t xml:space="preserve">Thị trấn (1): </t>
    </r>
    <r>
      <rPr>
        <sz val="11"/>
        <color rgb="FF000000"/>
        <rFont val="Times New Roman"/>
        <family val="1"/>
      </rPr>
      <t xml:space="preserve">Thị trấn Thanh Thủy.</t>
    </r>
  </si>
  <si>
    <r>
      <rPr>
        <b val="true"/>
        <sz val="11"/>
        <color rgb="FF000000"/>
        <rFont val="Times New Roman"/>
        <family val="1"/>
      </rPr>
      <t xml:space="preserve">Xã Trung du (4)</t>
    </r>
    <r>
      <rPr>
        <sz val="11"/>
        <color rgb="FF000000"/>
        <rFont val="Times New Roman"/>
        <family val="1"/>
      </rPr>
      <t xml:space="preserve">: Đồng Luận, Đoan Hạ, Bảo Yên, Xuân Lộc.</t>
    </r>
  </si>
  <si>
    <r>
      <rPr>
        <b val="true"/>
        <sz val="11"/>
        <color rgb="FF000000"/>
        <rFont val="Times New Roman"/>
        <family val="1"/>
      </rPr>
      <t xml:space="preserve">Xã miền núi (10): </t>
    </r>
    <r>
      <rPr>
        <sz val="11"/>
        <color rgb="FF000000"/>
        <rFont val="Times New Roman"/>
        <family val="1"/>
      </rPr>
      <t xml:space="preserve">Tu Vũ, Yến Mao, Phượng Mao, Trung Nghĩa, Trung Thịnh, Hoàng Xá, Sơn Thủy, Tân Phương, Thạch Đồng, Đào Xá. </t>
    </r>
  </si>
  <si>
    <t xml:space="preserve">BẢNG GIÁ ĐẤT PHI NÔNG NGHIỆP HUYỆN YÊN LẬP 5 NĂM (2020 - 2024) </t>
  </si>
  <si>
    <t xml:space="preserve">QUỐC LỘ 70B</t>
  </si>
  <si>
    <t xml:space="preserve">XÃ HƯNG LONG</t>
  </si>
  <si>
    <t xml:space="preserve">Từ cống ông Nhỡ đến hết địa phận xã Hưng Long (giáp địa phận thị trấn Yên Lập)</t>
  </si>
  <si>
    <t xml:space="preserve">Từ cống ông Nhỡ đến hết nhà ông Ngô Quang Tùng giáp UBND xã Hưng Long</t>
  </si>
  <si>
    <t xml:space="preserve">Từ nhà ông Ngô Quang Tùng đến ngã 3 Tân Hương </t>
  </si>
  <si>
    <t xml:space="preserve">Từ ngã 3 Tân Hương đến đập tràn Đồng Bành</t>
  </si>
  <si>
    <t xml:space="preserve">XÃ XUÂN THUỶ</t>
  </si>
  <si>
    <t xml:space="preserve">Khu trung tâm xã (từ lối rẽ vào đường bê tông xóm 4 đến hết trường THCS)</t>
  </si>
  <si>
    <t xml:space="preserve">Từ Bưu điện văn hóa đến hết cây xăng</t>
  </si>
  <si>
    <t xml:space="preserve">Từ hộ ông Hoàn (khu 4) đến hết hộ ông Tráng (khu 2)</t>
  </si>
  <si>
    <t xml:space="preserve">Từ Cống Dâu đến đến hết Ao Tham (khu 1)</t>
  </si>
  <si>
    <t xml:space="preserve">Từ cây xăng đến hết Dốc Đen (giáp xã Xuân Viên)</t>
  </si>
  <si>
    <t xml:space="preserve">Hai bên ven đường vành đai</t>
  </si>
  <si>
    <t xml:space="preserve">Dọc các tuyến đường thôn xóm thuộc khu trung tâm xã</t>
  </si>
  <si>
    <t xml:space="preserve">Đất ở còn lại các khu vực khác trong xã</t>
  </si>
  <si>
    <t xml:space="preserve">XÃ XUÂN VIÊN</t>
  </si>
  <si>
    <t xml:space="preserve">Khu trung tâm xã từ trường THCS Xuân Viên đến đường rẽ khu Quyết Tiến</t>
  </si>
  <si>
    <t xml:space="preserve">Đất từ trường THCS Xuân Viên đến hết dốc Đen (giáp xã Xuân Thủy)</t>
  </si>
  <si>
    <t xml:space="preserve">Đất từ đường rẽ khu Quyết Tiến đến hết đầu cầu Xuân An </t>
  </si>
  <si>
    <t xml:space="preserve">Đất hai bên đường trục các khu 1, 2, 3, 4, 5, 6, 7, 8 và chợ xã</t>
  </si>
  <si>
    <t xml:space="preserve">Đất khu dân cư còn lại của xã </t>
  </si>
  <si>
    <t xml:space="preserve">XÃ XUÂN AN</t>
  </si>
  <si>
    <t xml:space="preserve">Khu trung tâm xã (từ nhà ông Sơn đến hết nhà ông Túc)</t>
  </si>
  <si>
    <t xml:space="preserve">Từ hết nhà ông Túc đến hết cầu Xuân An</t>
  </si>
  <si>
    <t xml:space="preserve">Từ nhà ông Sơn đến hết nhà ông Vụ</t>
  </si>
  <si>
    <t xml:space="preserve">Vị trí còn lại hai bên đường lại Quốc Lộ</t>
  </si>
  <si>
    <t xml:space="preserve">XÃ LƯƠNG SƠN</t>
  </si>
  <si>
    <t xml:space="preserve">Khu trung tâm xã hai bên đường Quốc lộ 70B (từ nhà ông Hiệu đến hết cầu A)</t>
  </si>
  <si>
    <t xml:space="preserve">Vị trí còn lại hai bên đường Quốc lộ 70B</t>
  </si>
  <si>
    <t xml:space="preserve">Dọc các tuyến đường thôn xóm thuộc khu trung tâm và chợ xã</t>
  </si>
  <si>
    <t xml:space="preserve">Khu dân cư còn lại của xã</t>
  </si>
  <si>
    <t xml:space="preserve">XÃ MỸ LƯƠNG</t>
  </si>
  <si>
    <t xml:space="preserve">Khu trung tâm xã từ ngã 3 nhà ông Nguyễn Mạnh Hùng khu Đồng Ve đến hết nhà ông Nguyễn Văn Diễn khu Đồng Ve</t>
  </si>
  <si>
    <t xml:space="preserve">Vị trí từ cống qua đường trước nhà ông Nguyễn Văn Hiệp khu Đồng Ve đến hết đất hộ bà Hà Thị Cát khu Đồng Ve</t>
  </si>
  <si>
    <t xml:space="preserve"> Vị trí từ giáp nhà ông Nguyễn Mạnh Hùng khu Đồng Ve đến đầu cầu Ngòi Thiều</t>
  </si>
  <si>
    <t xml:space="preserve">Vị trí từ cống trước cửa nhà ông Hà Tiến Thọ (khu Đồng Ve) đến cầu Ngòi Rùa khu Văn Phú </t>
  </si>
  <si>
    <t xml:space="preserve">Vị trí hai bên đường còn lại dọc Quốc Lộ 70B (từ cầu Ngòi Rùa đến giáp xã Mỹ Lung)</t>
  </si>
  <si>
    <t xml:space="preserve">Vị trí hai bên đường còn lại dọc Quốc Lộ 70B (từ cầu Ngòi Rùa đến giáp xã Lương Sơn)</t>
  </si>
  <si>
    <t xml:space="preserve">Vị trí các khu vực còn lại</t>
  </si>
  <si>
    <t xml:space="preserve">XÃ MỸ LUNG</t>
  </si>
  <si>
    <t xml:space="preserve">Vị trí hai bên đường Quốc Lộ 70B từ nhà ông Trần Văn Hảo đến hết Trạm y tế xã</t>
  </si>
  <si>
    <t xml:space="preserve">Vị trí hai bên đường Quốc Lộ 70B từ giáp Trạm y tế xã đến hết cầu Ngòi Lao</t>
  </si>
  <si>
    <t xml:space="preserve">Vị trí hai bên đường Quốc Lộ 70B từ nhà ông Trần Văn Hảo đến hết khe Róc (khu 6)</t>
  </si>
  <si>
    <t xml:space="preserve">Vị trí hai bên đường Quốc Lộ 70B từ khe Róc đến hết nhà ông Đinh Công Toàn khu 6</t>
  </si>
  <si>
    <t xml:space="preserve">Vị trí từ đầu cầu Ngòi Lao đến hết nhà ông Đinh Công Chúc khu 8 </t>
  </si>
  <si>
    <t xml:space="preserve">Vị trí từ cầu Ngòi Lao đến hết nhà ông Đặng Văn Hạnh khu 8</t>
  </si>
  <si>
    <t xml:space="preserve">Vị trí hai bên đường từ giáp nhà Ông Chúc Khu 8 đi Dốc Mo</t>
  </si>
  <si>
    <t xml:space="preserve">Khu vực còn lại dọc Quốc Lộ 70B</t>
  </si>
  <si>
    <t xml:space="preserve">Vị trí các khu vực còn lại dọc đường thôn xóm khu trung tâm và chợ xã </t>
  </si>
  <si>
    <t xml:space="preserve">Các vị trí khu vực còn lại</t>
  </si>
  <si>
    <t xml:space="preserve">XÃ NGỌC LẬP</t>
  </si>
  <si>
    <t xml:space="preserve">Vị trí hai bên đường QL70B (từ cầu gốc Gạo đến lối rẽ Đài tưởng niệm)</t>
  </si>
  <si>
    <t xml:space="preserve">Vị trí còn lại dọc đường Quốc Lộ 70B</t>
  </si>
  <si>
    <t xml:space="preserve">Vị trí dọc các tuyến đường thôn xóm thuộc khu TT xã và chợ xã</t>
  </si>
  <si>
    <t xml:space="preserve">Vị trí hai bên đường từ trung tâm xã Ngọc Lập đi Ngọc Đồng</t>
  </si>
  <si>
    <t xml:space="preserve">XÃ PHÚC KHÁNH</t>
  </si>
  <si>
    <t xml:space="preserve">Vị trí hai bên ven đường Quốc Lộ 70B (từ nhà ông Giang đến hết trường THCS)</t>
  </si>
  <si>
    <t xml:space="preserve">Hai bên ven đường Quốc Lộ 70B (từ hết trường THCS đến hết nhà ông Phúc xóm Đình)</t>
  </si>
  <si>
    <t xml:space="preserve">Hai bên ven đường Quốc Lộ 70B (từ nhà ông Phúc xóm Đình đến nhà hết ông Thọ xóm Hầm)</t>
  </si>
  <si>
    <t xml:space="preserve">Đất dọc tuyến đường quốc phòng (Từ nhà ông Vượng khu Minh Tân đến hết nhà ông Phúc khu Minh Thượng)</t>
  </si>
  <si>
    <t xml:space="preserve">Vị trí từ Ngã 3 nhà ông Hải đến ngã 3 đường nhựa đi khu Minh Long</t>
  </si>
  <si>
    <t xml:space="preserve">Vị trí từ nhà ông Dũng xóm Bằng đi xã Thượng Long</t>
  </si>
  <si>
    <t xml:space="preserve">XÃ ĐỒNG THỊNH</t>
  </si>
  <si>
    <t xml:space="preserve">Vị trí hai bên ven đường Quốc Lộ 70B (từ đường rẽ trung tâm bồi dưỡng chính trị huyện đến cống Quán Hải</t>
  </si>
  <si>
    <t xml:space="preserve">Vị trí hai bên ven đường Quốc Lộ 70B (từ cống Quán Hải đến Cầu Ao Sen)</t>
  </si>
  <si>
    <t xml:space="preserve">Đoạn từ cầu Ao Sen đến đường rẽ khu Đồng Tiến</t>
  </si>
  <si>
    <t xml:space="preserve">Đoạn từ đường rẽ khu Đồng Tiến đến cầu Nghè</t>
  </si>
  <si>
    <t xml:space="preserve">Vị trí hai bên ven đường Quốc Lộ 70B (từ cầu Nghè đến cầu Đồng Đụn)</t>
  </si>
  <si>
    <t xml:space="preserve">Vị trí còn lại dọc hai bên đường Quốc Lộ 70B</t>
  </si>
  <si>
    <t xml:space="preserve">Đất dọc đường vành đai sau UBND huyện</t>
  </si>
  <si>
    <t xml:space="preserve">Đất hai bên đường tránh lũ, sơ tán dân (Từ đường rẽ QL70B đến hết nhà ông Ngọc)</t>
  </si>
  <si>
    <t xml:space="preserve">Đất hai bên đường tránh lũ, sơ tán dân (Từ giáp nhà ông Ngọc đến hết địa phận xã Đồng Thịnh)</t>
  </si>
  <si>
    <t xml:space="preserve">Đất dọc các tuyến đường thôn, xóm thuộc khu TT xã</t>
  </si>
  <si>
    <t xml:space="preserve">Đất các khu dân cư còn lại khác</t>
  </si>
  <si>
    <t xml:space="preserve">ĐƯỜNG TỈNH 313D </t>
  </si>
  <si>
    <t xml:space="preserve">XÃ ĐỒNG LẠC</t>
  </si>
  <si>
    <t xml:space="preserve">Vị trí hai bên ven đường tỉnh 313D (từ nhà ông Thịnh đến Đài tưởng niệm)</t>
  </si>
  <si>
    <t xml:space="preserve">Vị trí hai bên ven đường tỉnh 313D còn lại và chợ xã </t>
  </si>
  <si>
    <t xml:space="preserve">XÃ MINH HOÀ</t>
  </si>
  <si>
    <t xml:space="preserve">Vị trí hai bên đường tỉnh 313D (từ tràn Đồng Guốc đến hết nhà ông Lý )</t>
  </si>
  <si>
    <t xml:space="preserve">Vị trí hai bên đường tỉnh 313D (từ tràn Đồng Guốc đến Trạm điện số 1)</t>
  </si>
  <si>
    <t xml:space="preserve">Vị trí hai bên đường tỉnh 313D (từ giáp nhà ông Lý đến hết nhà ông Sửu)</t>
  </si>
  <si>
    <t xml:space="preserve">Vị trí hai bên đường tỉnh 313D còn lại</t>
  </si>
  <si>
    <t xml:space="preserve">Vị trí từ xưởng chè đến hết trường THPT Minh Hòa</t>
  </si>
  <si>
    <t xml:space="preserve">Vị trí từ trường THPT Minh Hòa đến hết nhà ông Giang</t>
  </si>
  <si>
    <t xml:space="preserve">Vị trí dọc các tuyến đường thôn, xóm thuộc khu trung tâm xã, chợ xã</t>
  </si>
  <si>
    <t xml:space="preserve">Vị trí các khu dân cư còn lại</t>
  </si>
  <si>
    <t xml:space="preserve">XÃ NGỌC ĐỒNG</t>
  </si>
  <si>
    <t xml:space="preserve">Vị trí hai bên đường tỉnh 313D (từ ngã ba Ngọc Đồng đến cầu Gốc Sống)</t>
  </si>
  <si>
    <t xml:space="preserve">Vị trí từ cầu gốc Sống đi huyện Thanh Sơn</t>
  </si>
  <si>
    <t xml:space="preserve">Vị trí từ Ngã 3 Ngọc Đồng đi xã Minh Hòa</t>
  </si>
  <si>
    <t xml:space="preserve">Vị trí dọc các tuyến đường thôn xóm thuộc khu TT và chợ xã</t>
  </si>
  <si>
    <t xml:space="preserve">Từ ngã 3 Ngọc Đồng đi xã Ngọc Lập (Hết địa phận xã Ngọc Đồng)</t>
  </si>
  <si>
    <t xml:space="preserve">Đất khu dân cư còn lại </t>
  </si>
  <si>
    <t xml:space="preserve">ĐƯỜNG TỈNH 313B XÃ ĐỒNG LẠC</t>
  </si>
  <si>
    <t xml:space="preserve">Từ nhà ông Quỳnh đến hết nhà ông Công</t>
  </si>
  <si>
    <t xml:space="preserve">ĐƯỜNG TỈNH 321C</t>
  </si>
  <si>
    <t xml:space="preserve">Vị trí hai bên đường tỉnh 321C (từ ngã 3 Lương Sơn đến hết nhà ông Chính khu Tân Lập)</t>
  </si>
  <si>
    <t xml:space="preserve">Từ giáp nhà ông Chính khu Tân Lập đến hết trạm kiểm lâm</t>
  </si>
  <si>
    <t xml:space="preserve">Từ giáp trạm kiểm lâm đến cống ông Giáp (khu Tam Giao)</t>
  </si>
  <si>
    <t xml:space="preserve">Từ cổng ông Giáp (Tam Giao) đến hết địa phận xã Lương Sơn</t>
  </si>
  <si>
    <r>
      <rPr>
        <b val="true"/>
        <sz val="11"/>
        <color rgb="FF000000"/>
        <rFont val="Times New Roman"/>
        <family val="1"/>
      </rPr>
      <t xml:space="preserve">ĐƯỜNG TỈNH 313E:</t>
    </r>
    <r>
      <rPr>
        <sz val="11"/>
        <color rgb="FF000000"/>
        <rFont val="Times New Roman"/>
        <family val="1"/>
      </rPr>
      <t xml:space="preserve"> Từ đường tỉnh 313D đi Hương Lung (huyện Cẩm Khê)</t>
    </r>
  </si>
  <si>
    <t xml:space="preserve">ĐƯỜNG TỈNH 321B ĐỊA PHẬN XÃ MỸ LƯƠNG</t>
  </si>
  <si>
    <t xml:space="preserve">Vị trí từ ngã 3 cầu Ngòi Rùa đến hết đất xã Mỹ Lương (giáp xã Vô Tranh, huyện Hạ Hòa)</t>
  </si>
  <si>
    <t xml:space="preserve">ĐƯỜNG TỈNH 321</t>
  </si>
  <si>
    <t xml:space="preserve">Đất từ cầu Xuân An đi xã Trung Sơn (Hết địa phận xã Xuân An)</t>
  </si>
  <si>
    <t xml:space="preserve">XÃ TRUNG SƠN</t>
  </si>
  <si>
    <t xml:space="preserve">Đất hai bên đường (từ nhà ông Đoàn xóm Nai đến ngã ba ông Hương Ngư xóm Cả)</t>
  </si>
  <si>
    <t xml:space="preserve">Đất hai bên đường (từ nhà ông Đoàn xóm Nai đến tràn Khe Cam (giáp xã Xuân An)</t>
  </si>
  <si>
    <t xml:space="preserve">Đất hai bên đường (từ ngã ba ông Hương Ngư xóm Cả đến ông Kỳ xóm Ngọt)</t>
  </si>
  <si>
    <t xml:space="preserve">Đất hai bên đường (từ ngã ba ông Ngư xóm Cả đi bà Ánh xóm Dích)</t>
  </si>
  <si>
    <t xml:space="preserve">Đất hai bên đường từ xóm Dùng đi Sáu Khe</t>
  </si>
  <si>
    <t xml:space="preserve">Đất vị trí khu Trung tâm Đồng Măng</t>
  </si>
  <si>
    <t xml:space="preserve">ĐƯỜNG TỈNH 313G</t>
  </si>
  <si>
    <t xml:space="preserve">Từ lối rẽ tràn Tân Thành 3, xã Ngọc Lập đến xã Thu Ngạc, huyện Tân Sơn</t>
  </si>
  <si>
    <t xml:space="preserve">ĐƯỜNG HUYỆN</t>
  </si>
  <si>
    <t xml:space="preserve">XÃ THƯỢNG LONG</t>
  </si>
  <si>
    <t xml:space="preserve">Vị trí hai bên đường huyện (từ lối rẽ xóm Đắng đến hội trường nhà văn hóa xóm Đình)</t>
  </si>
  <si>
    <t xml:space="preserve">Vị trí khu vực còn lại hai bên đường huyện </t>
  </si>
  <si>
    <t xml:space="preserve">Vị trí từ nhà ông Nguyễn Phú Minh, khu Tân Tiến đi khu 1 xã Nga Hoàng (hết địa phận xã Thượng Long)</t>
  </si>
  <si>
    <t xml:space="preserve">XÃ NGA HOÀNG</t>
  </si>
  <si>
    <t xml:space="preserve">Vị trí từ giáp xã Hưng Long đến hết nhà ông Hải khu Trung Lợi</t>
  </si>
  <si>
    <t xml:space="preserve">Vị trí hai bên đường từ nhà ông Hải khu Trung Lợi đến trường TH&amp;THCS Nga Hoàng</t>
  </si>
  <si>
    <t xml:space="preserve">Vị trí dọc tuyến đường thôn, xóm thuộc khu TT xã</t>
  </si>
  <si>
    <t xml:space="preserve">Vị trí từ trường TH&amp;THCS Nga Hoàng đi thôn Tân Tiến và thôn Ói Lốc xã Thượng Long (hết địa phận xã Nga Hoàng)</t>
  </si>
  <si>
    <t xml:space="preserve">Vị trí từ nhà ông Hưởng khu Trung Lợi đi xóm Cảy, xóm Đo xã Thượng Long (hết địa phận xã Nga Hoàng)</t>
  </si>
  <si>
    <t xml:space="preserve">Khu vực dân cư còn lại</t>
  </si>
  <si>
    <t xml:space="preserve">Vị trí từ ngã ba Tân Hương đến hết nhà ông Nguyễn Đăng Thông, khu Thiện 2</t>
  </si>
  <si>
    <t xml:space="preserve">Vị trí từ nhà ông Nguyễn Đăng Thông đi Ngòi Thiện</t>
  </si>
  <si>
    <t xml:space="preserve">Vị trí từ ngã ba Xí nghiệp Chè đến hết nhà ông Hoàng Văn Lý, khu Đồng Chung</t>
  </si>
  <si>
    <t xml:space="preserve">Vị trí từ hết nhà ông Hoàng Văn Lý đến hết nhà bà Xa</t>
  </si>
  <si>
    <t xml:space="preserve">Vị trí từ ngã ba nhà ông Hưng (Vân) đi hồ Quyền</t>
  </si>
  <si>
    <t xml:space="preserve">Vị trí từ nhà ông Phụng đến hết nhà bà Chí Đại</t>
  </si>
  <si>
    <t xml:space="preserve">Vị trí 2 bên đường tránh lũ, sơ tán dân (từ nhà ông Nhỡ đi nhà bà Tam)</t>
  </si>
  <si>
    <t xml:space="preserve">Vị trí từ ngã ba ông Sào khu Đồng Chung đi bà Huề khu Đồng Chung</t>
  </si>
  <si>
    <t xml:space="preserve">Vị trí từ ngã ba ông Tụ khu Đồng Chung đi ông Trường khu Thung Bằng</t>
  </si>
  <si>
    <t xml:space="preserve">Vị trí hai bên đường các đoạn rẽ: Đường 313D khu Đồng Tiến (Đài tưởng niệm) đi khu Dân Tiến; Đường 313D khu Đồng Phú đi khu Đồng Thi</t>
  </si>
  <si>
    <t xml:space="preserve">Vị trí hai bên đường rẽ từ tỉnh 313D khu Đồng Dân đi xã Minh Hòa</t>
  </si>
  <si>
    <t xml:space="preserve">Vị trí hai bên đường từ UBND xã đến hết nhà ông Hùng khu Đồng Tiến</t>
  </si>
  <si>
    <t xml:space="preserve">Vị trí hai bên đường từ ngã 3 chợ đến hết nhà ông Thông khu Đồng Dân</t>
  </si>
  <si>
    <t xml:space="preserve">Vị trí các khu dân cư còn lại khác</t>
  </si>
  <si>
    <t xml:space="preserve">Vị trí các khu dân cư còn lại của xã</t>
  </si>
  <si>
    <t xml:space="preserve">Đường JICA từ cổng Ông Đinh Khắc Túc đi Tân Hội - Lương Sơn (hết địa phận xã Xuân An)</t>
  </si>
  <si>
    <t xml:space="preserve">Tuyến đường nối từ QL 70B đến Cụm công nghiệp Lương Sơn</t>
  </si>
  <si>
    <t xml:space="preserve">Tuyến đường nối từ QL 70B đến đường tỉnh 321C</t>
  </si>
  <si>
    <t xml:space="preserve">Đường JICA từ giáp xã Xuân An đến giáp xã Mỹ Lương</t>
  </si>
  <si>
    <t xml:space="preserve">Vị trí hai bên đường Quốc Lộ 70B , trong đó:</t>
  </si>
  <si>
    <t xml:space="preserve">Đường Tân Long (Từ ngã ba Hạt 8 giao thông đến Ngã ba bến xe cũ)</t>
  </si>
  <si>
    <t xml:space="preserve">Đường An Lập (Từ giáp ngã 3 Bến xe cũ đến cầu Bến Sổ)</t>
  </si>
  <si>
    <t xml:space="preserve">Đường An Lập (Từ Cầu Bến Sổ đến hết đất Nhà Nga Hải, Chùa 11)</t>
  </si>
  <si>
    <t xml:space="preserve">Đường An Lập (Từ hết đất nhà bà Nga Hải chùa 11 đến hết địa phận thị trấn Yên Lập)</t>
  </si>
  <si>
    <t xml:space="preserve">Đất hai bên đường tỉnh 313, trong đó:</t>
  </si>
  <si>
    <t xml:space="preserve">Đường Tân Long (Từ ngã ba bến xe cũ đến cầu Ngả 2)</t>
  </si>
  <si>
    <t xml:space="preserve">Đường Tân Long (Từ cầu ngả 2 đến hết cầu Tân Long)</t>
  </si>
  <si>
    <t xml:space="preserve">Đường Tân Long (Từ cầu Tân Long đến ngã 3 đường rẽ đi Đồng Lạc)</t>
  </si>
  <si>
    <t xml:space="preserve">Đường Tân Long: Khu vực còn lại dọc đường tỉnh 313 ( hết địa phận TT Yên Lập)</t>
  </si>
  <si>
    <t xml:space="preserve">Đất khu dân cư mới Bến Sơn</t>
  </si>
  <si>
    <t xml:space="preserve">Đất 2 bên đường tỉnh 313D</t>
  </si>
  <si>
    <t xml:space="preserve">Vị trí từ đầu ngã 3 đường rẽ đi Đồng Lạc (nhà ông Sáng Nhạn) đến cầu Bến Sơn</t>
  </si>
  <si>
    <t xml:space="preserve">Đất còn lại đường tỉnh 313D</t>
  </si>
  <si>
    <t xml:space="preserve">Đất hai bên đường vành đai chợ Thị trấn (Phố Ngả Hai)</t>
  </si>
  <si>
    <t xml:space="preserve">Từ ngã 3 cổng chợ đến hết lối rẽ vào nhà ông Vị (khu Tân An 3)</t>
  </si>
  <si>
    <t xml:space="preserve">Từ giáp lối rẽ vào nhà ông Vị (Tân An 3) đến Hạt 8 giao thông</t>
  </si>
  <si>
    <t xml:space="preserve">Đất hai bên đường huyện từ Công an huyện đi Thượng Long (Đường Hạ Long)</t>
  </si>
  <si>
    <t xml:space="preserve">Đường Hạ Long: Từ ngã 3 Công an đến hết ao cá Bác Hồ (khu Trung Ngãi 5)</t>
  </si>
  <si>
    <t xml:space="preserve">Đường Hạ Long: Từ giáp ao cá Bác Hồ đến hết nhà Bà Thế (khu Trung Ngãi 5)</t>
  </si>
  <si>
    <t xml:space="preserve">Đường Hạ Long: Từ giáp nhà bà Thế đến hết nhà ông Thuật (khu Đồng Cạn 8)</t>
  </si>
  <si>
    <t xml:space="preserve">Đường Hạ Long: Từ giáp nhà ông Thuật đến hết ranh giới thị trấn Yên Lập</t>
  </si>
  <si>
    <t xml:space="preserve">Phố Thống Nhất: (Đất hai bên đường từ ngã 3 Bưu điện đến hết Trường Mầm non huyện)</t>
  </si>
  <si>
    <t xml:space="preserve">Đất hai bên đường ngã ba Bến Sơn 16 đến tràn Thiện (hết địa phận TT. Yên Lập)</t>
  </si>
  <si>
    <t xml:space="preserve">Đất 2 bên đường tránh lũ, sơ tán dân</t>
  </si>
  <si>
    <t xml:space="preserve">Từ cầu ngã 2 đến hết đất nhà ông Lưu xóm Chùa 12</t>
  </si>
  <si>
    <t xml:space="preserve">Đường Long Sơn: Từ hết đất nhà ông Lưu xóm Chùa 12 đến hết đất nhà ông Hải xóm Mơ 13</t>
  </si>
  <si>
    <t xml:space="preserve">Đất khu vực tràn ngả 2</t>
  </si>
  <si>
    <t xml:space="preserve">Đất hai bên đường liên thôn xóm qua các khu dân cư</t>
  </si>
  <si>
    <t xml:space="preserve">Phố Tân An: Từ nhà ông Khoa đến hết nhà ông Quân (khu Tân An 1)</t>
  </si>
  <si>
    <t xml:space="preserve">Các vị trí còn lại khu Tân An 1; 2; 3; 4 </t>
  </si>
  <si>
    <t xml:space="preserve">Đường Sơn Đông: Từ nhà ông Dũng (khu Tân 2) đến hết cổng chào khu Trung Ngãi 5</t>
  </si>
  <si>
    <t xml:space="preserve">Đất các khu dân cư còn lại thuộc thị trấn Yên Lập</t>
  </si>
  <si>
    <t xml:space="preserve">ĐẤT TẠI CÁC KHU TÁI ĐỊNH CƯ ĐÃ XÂY DỰNG HẠ TẦNG THUỘC CÁC XÃ, THỊ TRẤN </t>
  </si>
  <si>
    <t xml:space="preserve">Tổng số xã, thị trấn là 17, trong đó:</t>
  </si>
  <si>
    <r>
      <rPr>
        <b val="true"/>
        <sz val="11"/>
        <color rgb="FF000000"/>
        <rFont val="Times New Roman"/>
        <family val="1"/>
      </rPr>
      <t xml:space="preserve">1. Thị trấn (01): </t>
    </r>
    <r>
      <rPr>
        <sz val="11"/>
        <color rgb="FF000000"/>
        <rFont val="Times New Roman"/>
        <family val="1"/>
      </rPr>
      <t xml:space="preserve">Thị trấn Yên Lập.</t>
    </r>
  </si>
  <si>
    <r>
      <rPr>
        <b val="true"/>
        <sz val="11"/>
        <color rgb="FF000000"/>
        <rFont val="Times New Roman"/>
        <family val="1"/>
      </rPr>
      <t xml:space="preserve">2. Xã miền núi  (14): </t>
    </r>
    <r>
      <rPr>
        <sz val="11"/>
        <color rgb="FF000000"/>
        <rFont val="Times New Roman"/>
        <family val="1"/>
      </rPr>
      <t xml:space="preserve">Mỹ Lung, Mỹ Lương, Lương Sơn, Xuân An, Xuân Viên, Xuân Thuỷ, Thượng Long, Hưng Long, Đồng Thịnh, Phúc Khánh, Ngọc Lập, Ngọc Đồng, Minh Hoà, Đồng Lạc.</t>
    </r>
  </si>
  <si>
    <r>
      <rPr>
        <b val="true"/>
        <sz val="11"/>
        <color rgb="FF000000"/>
        <rFont val="Times New Roman"/>
        <family val="1"/>
      </rPr>
      <t xml:space="preserve">3. Xã vùng cao (02): </t>
    </r>
    <r>
      <rPr>
        <sz val="11"/>
        <color rgb="FF000000"/>
        <rFont val="Times New Roman"/>
        <family val="1"/>
      </rPr>
      <t xml:space="preserve">Nga Hoàng, Trung Sơn.</t>
    </r>
  </si>
</sst>
</file>

<file path=xl/styles.xml><?xml version="1.0" encoding="utf-8"?>
<styleSheet xmlns="http://schemas.openxmlformats.org/spreadsheetml/2006/main">
  <numFmts count="11">
    <numFmt numFmtId="164" formatCode="General"/>
    <numFmt numFmtId="165" formatCode="_(* #,##0.00_);_(* \(#,##0.00\);_(* \-??_);_(@_)"/>
    <numFmt numFmtId="166" formatCode="_-* #,##0.00_-;\-* #,##0.00_-;_-* \-??_-;_-@_-"/>
    <numFmt numFmtId="167" formatCode="_(* #,##0_);_(* \(#,##0\);_(* \-??_);_(@_)"/>
    <numFmt numFmtId="168" formatCode="#,##0"/>
    <numFmt numFmtId="169" formatCode="#,##0.00"/>
    <numFmt numFmtId="170" formatCode="@"/>
    <numFmt numFmtId="171" formatCode="[$-409]#,##0_);\(#,##0\)"/>
    <numFmt numFmtId="172" formatCode="0.00"/>
    <numFmt numFmtId="173" formatCode="0.0"/>
    <numFmt numFmtId="174" formatCode="0"/>
  </numFmts>
  <fonts count="65">
    <font>
      <sz val="11"/>
      <color rgb="FF000000"/>
      <name val="Calibri"/>
      <family val="2"/>
    </font>
    <font>
      <sz val="10"/>
      <name val="Arial"/>
      <family val="0"/>
    </font>
    <font>
      <sz val="10"/>
      <name val="Arial"/>
      <family val="0"/>
    </font>
    <font>
      <sz val="10"/>
      <name val="Arial"/>
      <family val="0"/>
    </font>
    <font>
      <sz val="11"/>
      <color rgb="FF000000"/>
      <name val="Times New Roman"/>
      <family val="2"/>
    </font>
    <font>
      <sz val="10"/>
      <name val="Arial"/>
      <family val="2"/>
    </font>
    <font>
      <sz val="12"/>
      <name val="Times New Roman"/>
      <family val="1"/>
    </font>
    <font>
      <sz val="10"/>
      <name val="Times New Roman"/>
      <family val="1"/>
    </font>
    <font>
      <sz val="11"/>
      <color rgb="FF000000"/>
      <name val="Calibri"/>
      <family val="2"/>
      <charset val="163"/>
    </font>
    <font>
      <sz val="11"/>
      <color rgb="FF000000"/>
      <name val="Arial"/>
      <family val="2"/>
      <charset val="163"/>
    </font>
    <font>
      <sz val="14"/>
      <name val=".VnTime"/>
      <family val="2"/>
    </font>
    <font>
      <sz val="10"/>
      <name val=".VnTime"/>
      <family val="2"/>
    </font>
    <font>
      <sz val="12"/>
      <name val="Arial"/>
      <family val="2"/>
    </font>
    <font>
      <b val="true"/>
      <sz val="13.5"/>
      <name val="Times New Roman"/>
      <family val="1"/>
    </font>
    <font>
      <i val="true"/>
      <sz val="13.5"/>
      <name val="Times New Roman"/>
      <family val="1"/>
    </font>
    <font>
      <b val="true"/>
      <sz val="5"/>
      <name val="Times New Roman"/>
      <family val="1"/>
    </font>
    <font>
      <sz val="5"/>
      <name val="Arial"/>
      <family val="2"/>
    </font>
    <font>
      <b val="true"/>
      <sz val="12"/>
      <name val="Times New Roman"/>
      <family val="1"/>
    </font>
    <font>
      <i val="true"/>
      <sz val="11"/>
      <name val="Times New Roman"/>
      <family val="1"/>
    </font>
    <font>
      <i val="true"/>
      <vertAlign val="superscript"/>
      <sz val="11"/>
      <name val="Times New Roman"/>
      <family val="1"/>
    </font>
    <font>
      <i val="true"/>
      <sz val="5"/>
      <name val="Times New Roman"/>
      <family val="1"/>
    </font>
    <font>
      <b val="true"/>
      <sz val="12"/>
      <color rgb="FF000000"/>
      <name val="Times New Roman"/>
      <family val="1"/>
    </font>
    <font>
      <sz val="12"/>
      <color rgb="FF000000"/>
      <name val="Times New Roman"/>
      <family val="1"/>
    </font>
    <font>
      <b val="true"/>
      <sz val="12"/>
      <color rgb="FFFF0000"/>
      <name val="Times New Roman"/>
      <family val="1"/>
    </font>
    <font>
      <sz val="11"/>
      <name val="Times New Roman"/>
      <family val="1"/>
    </font>
    <font>
      <b val="true"/>
      <sz val="14"/>
      <name val="Times New Roman"/>
      <family val="1"/>
    </font>
    <font>
      <i val="true"/>
      <sz val="14"/>
      <name val="Times New Roman"/>
      <family val="1"/>
    </font>
    <font>
      <b val="true"/>
      <sz val="11"/>
      <name val="Times New Roman"/>
      <family val="1"/>
    </font>
    <font>
      <b val="true"/>
      <sz val="14"/>
      <color rgb="FF000000"/>
      <name val="Times New Roman"/>
      <family val="1"/>
    </font>
    <font>
      <i val="true"/>
      <sz val="14"/>
      <color rgb="FF000000"/>
      <name val="Times New Roman"/>
      <family val="1"/>
    </font>
    <font>
      <i val="true"/>
      <sz val="11"/>
      <color rgb="FF000000"/>
      <name val="Times New Roman"/>
      <family val="1"/>
    </font>
    <font>
      <b val="true"/>
      <sz val="13"/>
      <color rgb="FF000000"/>
      <name val="Times New Roman"/>
      <family val="1"/>
    </font>
    <font>
      <sz val="13"/>
      <color rgb="FF000000"/>
      <name val="Times New Roman"/>
      <family val="1"/>
    </font>
    <font>
      <sz val="13"/>
      <name val="Times New Roman"/>
      <family val="1"/>
    </font>
    <font>
      <b val="true"/>
      <sz val="13"/>
      <name val="Times New Roman"/>
      <family val="1"/>
    </font>
    <font>
      <b val="true"/>
      <i val="true"/>
      <sz val="11"/>
      <color rgb="FF000000"/>
      <name val="Times New Roman"/>
      <family val="1"/>
    </font>
    <font>
      <sz val="11"/>
      <name val="Arial"/>
      <family val="2"/>
    </font>
    <font>
      <i val="true"/>
      <sz val="2"/>
      <name val="Times New Roman"/>
      <family val="1"/>
    </font>
    <font>
      <sz val="2"/>
      <name val="Arial"/>
      <family val="2"/>
    </font>
    <font>
      <sz val="11"/>
      <name val="Times New Roman"/>
      <family val="1"/>
      <charset val="163"/>
    </font>
    <font>
      <sz val="11"/>
      <name val="Arial"/>
      <family val="2"/>
      <charset val="163"/>
    </font>
    <font>
      <b val="true"/>
      <sz val="11"/>
      <name val="Arial"/>
      <family val="2"/>
      <charset val="163"/>
    </font>
    <font>
      <b val="true"/>
      <sz val="11"/>
      <name val="Times New Roman"/>
      <family val="1"/>
      <charset val="163"/>
    </font>
    <font>
      <b val="true"/>
      <i val="true"/>
      <sz val="11"/>
      <name val="Times New Roman"/>
      <family val="1"/>
      <charset val="163"/>
    </font>
    <font>
      <b val="true"/>
      <sz val="11"/>
      <name val="Arial"/>
      <family val="2"/>
    </font>
    <font>
      <b val="true"/>
      <i val="true"/>
      <sz val="11"/>
      <name val="Times New Roman"/>
      <family val="1"/>
    </font>
    <font>
      <sz val="2"/>
      <name val="Times New Roman"/>
      <family val="1"/>
    </font>
    <font>
      <sz val="11"/>
      <color rgb="FF000000"/>
      <name val="Times New Roman"/>
      <family val="1"/>
      <charset val="163"/>
    </font>
    <font>
      <b val="true"/>
      <sz val="14"/>
      <color rgb="FF000000"/>
      <name val="Times New Roman"/>
      <family val="1"/>
      <charset val="163"/>
    </font>
    <font>
      <i val="true"/>
      <sz val="14"/>
      <color rgb="FF000000"/>
      <name val="Times New Roman"/>
      <family val="1"/>
      <charset val="163"/>
    </font>
    <font>
      <i val="true"/>
      <sz val="2"/>
      <color rgb="FF000000"/>
      <name val="Times New Roman"/>
      <family val="1"/>
      <charset val="163"/>
    </font>
    <font>
      <sz val="2"/>
      <color rgb="FF000000"/>
      <name val="Times New Roman"/>
      <family val="1"/>
      <charset val="163"/>
    </font>
    <font>
      <i val="true"/>
      <sz val="11"/>
      <color rgb="FF000000"/>
      <name val="Times New Roman"/>
      <family val="1"/>
      <charset val="163"/>
    </font>
    <font>
      <i val="true"/>
      <vertAlign val="superscript"/>
      <sz val="11"/>
      <color rgb="FF000000"/>
      <name val="Times New Roman"/>
      <family val="1"/>
    </font>
    <font>
      <b val="true"/>
      <sz val="11"/>
      <color rgb="FF000000"/>
      <name val="Times New Roman"/>
      <family val="1"/>
      <charset val="163"/>
    </font>
    <font>
      <sz val="11"/>
      <color rgb="FF000000"/>
      <name val="Times New Roman"/>
      <family val="1"/>
    </font>
    <font>
      <i val="true"/>
      <vertAlign val="superscript"/>
      <sz val="11"/>
      <color rgb="FF000000"/>
      <name val="Times New Roman"/>
      <family val="1"/>
      <charset val="163"/>
    </font>
    <font>
      <i val="true"/>
      <sz val="2"/>
      <color rgb="FF000000"/>
      <name val="Times New Roman"/>
      <family val="1"/>
    </font>
    <font>
      <sz val="2"/>
      <color rgb="FF000000"/>
      <name val="Times New Roman"/>
      <family val="1"/>
    </font>
    <font>
      <b val="true"/>
      <sz val="11"/>
      <color rgb="FF000000"/>
      <name val="Times New Roman"/>
      <family val="1"/>
    </font>
    <font>
      <b val="true"/>
      <i val="true"/>
      <sz val="9"/>
      <color rgb="FF000000"/>
      <name val="Times New Roman"/>
      <family val="1"/>
    </font>
    <font>
      <sz val="14"/>
      <name val="Times New Roman"/>
      <family val="1"/>
    </font>
    <font>
      <sz val="11"/>
      <color rgb="FFFF0000"/>
      <name val="Times New Roman"/>
      <family val="1"/>
    </font>
    <font>
      <sz val="10"/>
      <color rgb="FF000000"/>
      <name val="Times New Roman"/>
      <family val="1"/>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13" fillId="0" borderId="0" xfId="23" applyFont="true" applyBorder="true" applyAlignment="true" applyProtection="true">
      <alignment horizontal="center" vertical="center" textRotation="0" wrapText="true" indent="0" shrinkToFit="false"/>
      <protection locked="true" hidden="false"/>
    </xf>
    <xf numFmtId="167" fontId="14" fillId="0" borderId="0" xfId="23" applyFont="true" applyBorder="true" applyAlignment="true" applyProtection="true">
      <alignment horizontal="center" vertical="center" textRotation="0" wrapText="true" indent="0" shrinkToFit="false"/>
      <protection locked="true" hidden="false"/>
    </xf>
    <xf numFmtId="167" fontId="15" fillId="0" borderId="0" xfId="23"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17" fillId="0" borderId="0" xfId="23" applyFont="true" applyBorder="true" applyAlignment="true" applyProtection="true">
      <alignment horizontal="left" vertical="bottom" textRotation="0" wrapText="true" indent="0" shrinkToFit="false"/>
      <protection locked="true" hidden="false"/>
    </xf>
    <xf numFmtId="164" fontId="18" fillId="0" borderId="0" xfId="27"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17" fillId="0" borderId="2" xfId="34"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23"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7" fillId="0" borderId="2" xfId="34" applyFont="true" applyBorder="true" applyAlignment="true" applyProtection="false">
      <alignment horizontal="general" vertical="center" textRotation="0" wrapText="true" indent="0" shrinkToFit="false"/>
      <protection locked="true" hidden="false"/>
    </xf>
    <xf numFmtId="168" fontId="6" fillId="0" borderId="2" xfId="15" applyFont="true" applyBorder="true" applyAlignment="true" applyProtection="true">
      <alignment horizontal="right" vertical="center" textRotation="0" wrapText="true" indent="0" shrinkToFit="false"/>
      <protection locked="true" hidden="false"/>
    </xf>
    <xf numFmtId="168" fontId="22" fillId="0" borderId="2" xfId="15" applyFont="true" applyBorder="true" applyAlignment="true" applyProtection="true">
      <alignment horizontal="right" vertical="center" textRotation="0" wrapText="true" indent="0" shrinkToFit="false"/>
      <protection locked="true" hidden="false"/>
    </xf>
    <xf numFmtId="164" fontId="6" fillId="0" borderId="2" xfId="34" applyFont="true" applyBorder="true" applyAlignment="true" applyProtection="false">
      <alignment horizontal="center" vertical="center" textRotation="0" wrapText="true" indent="0" shrinkToFit="false"/>
      <protection locked="true" hidden="false"/>
    </xf>
    <xf numFmtId="164" fontId="6" fillId="0" borderId="2" xfId="34" applyFont="true" applyBorder="true" applyAlignment="true" applyProtection="false">
      <alignment horizontal="general" vertical="center" textRotation="0" wrapText="true" indent="0" shrinkToFit="false"/>
      <protection locked="true" hidden="false"/>
    </xf>
    <xf numFmtId="167" fontId="12" fillId="0" borderId="0" xfId="15"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8"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general" vertical="bottom" textRotation="0" wrapText="true" indent="0" shrinkToFit="false"/>
      <protection locked="true" hidden="false"/>
    </xf>
    <xf numFmtId="164" fontId="25" fillId="0" borderId="0" xfId="24" applyFont="true" applyBorder="true" applyAlignment="true" applyProtection="false">
      <alignment horizontal="center" vertical="center" textRotation="0" wrapText="tru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7" fontId="26" fillId="0" borderId="0" xfId="23" applyFont="true" applyBorder="true" applyAlignment="true" applyProtection="true">
      <alignment horizontal="center" vertical="center" textRotation="0" wrapText="true" indent="0" shrinkToFit="false"/>
      <protection locked="true" hidden="false"/>
    </xf>
    <xf numFmtId="168" fontId="18" fillId="0" borderId="0" xfId="24" applyFont="true" applyBorder="true" applyAlignment="true" applyProtection="false">
      <alignment horizontal="center" vertical="center" textRotation="0" wrapText="true" indent="0" shrinkToFit="false"/>
      <protection locked="true" hidden="false"/>
    </xf>
    <xf numFmtId="168" fontId="18" fillId="0" borderId="0" xfId="24" applyFont="true" applyBorder="true" applyAlignment="true" applyProtection="false">
      <alignment horizontal="general" vertical="center" textRotation="0" wrapText="false" indent="0" shrinkToFit="false"/>
      <protection locked="true" hidden="false"/>
    </xf>
    <xf numFmtId="168" fontId="18" fillId="0" borderId="0" xfId="24" applyFont="true" applyBorder="true" applyAlignment="true" applyProtection="false">
      <alignment horizontal="center" vertical="center" textRotation="0" wrapText="false" indent="0" shrinkToFit="false"/>
      <protection locked="true" hidden="false"/>
    </xf>
    <xf numFmtId="164" fontId="27" fillId="0" borderId="2" xfId="24" applyFont="true" applyBorder="true" applyAlignment="true" applyProtection="false">
      <alignment horizontal="center" vertical="center" textRotation="0" wrapText="true" indent="0" shrinkToFit="false"/>
      <protection locked="true" hidden="false"/>
    </xf>
    <xf numFmtId="164" fontId="27" fillId="0" borderId="2" xfId="24" applyFont="true" applyBorder="true" applyAlignment="true" applyProtection="false">
      <alignment horizontal="center" vertical="center" textRotation="0" wrapText="true" indent="0" shrinkToFit="false"/>
      <protection locked="true" hidden="false"/>
    </xf>
    <xf numFmtId="164" fontId="27" fillId="0" borderId="2" xfId="24" applyFont="true" applyBorder="true" applyAlignment="true" applyProtection="false">
      <alignment horizontal="left" vertical="center" textRotation="0" wrapText="true" indent="0" shrinkToFit="false"/>
      <protection locked="true" hidden="false"/>
    </xf>
    <xf numFmtId="168" fontId="27" fillId="0" borderId="2" xfId="24" applyFont="true" applyBorder="true" applyAlignment="true" applyProtection="false">
      <alignment horizontal="right" vertical="center" textRotation="0" wrapText="true" indent="0" shrinkToFit="false"/>
      <protection locked="true" hidden="false"/>
    </xf>
    <xf numFmtId="164" fontId="27" fillId="0" borderId="0" xfId="24" applyFont="true" applyBorder="false" applyAlignment="true" applyProtection="false">
      <alignment horizontal="center" vertical="bottom" textRotation="0" wrapText="false" indent="0" shrinkToFit="false"/>
      <protection locked="true" hidden="false"/>
    </xf>
    <xf numFmtId="164" fontId="24" fillId="0" borderId="2" xfId="24" applyFont="true" applyBorder="true" applyAlignment="true" applyProtection="false">
      <alignment horizontal="left" vertical="center" textRotation="0" wrapText="true" indent="0" shrinkToFit="false"/>
      <protection locked="true" hidden="false"/>
    </xf>
    <xf numFmtId="168" fontId="24" fillId="0" borderId="2" xfId="24" applyFont="true" applyBorder="true" applyAlignment="true" applyProtection="false">
      <alignment horizontal="right" vertical="center" textRotation="0" wrapText="true" indent="0" shrinkToFit="false"/>
      <protection locked="true" hidden="false"/>
    </xf>
    <xf numFmtId="164" fontId="27" fillId="0" borderId="2" xfId="24" applyFont="true" applyBorder="tru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left" vertical="center" textRotation="0" wrapText="true" indent="0" shrinkToFit="false"/>
      <protection locked="true" hidden="false"/>
    </xf>
    <xf numFmtId="168" fontId="24" fillId="0" borderId="2" xfId="24" applyFont="true" applyBorder="true" applyAlignment="true" applyProtection="false">
      <alignment horizontal="right" vertical="center" textRotation="0" wrapText="false" indent="0" shrinkToFit="false"/>
      <protection locked="true" hidden="false"/>
    </xf>
    <xf numFmtId="164" fontId="24" fillId="0" borderId="2" xfId="33" applyFont="true" applyBorder="true" applyAlignment="true" applyProtection="false">
      <alignment horizontal="left" vertical="center" textRotation="0" wrapText="true" indent="0" shrinkToFit="false"/>
      <protection locked="true" hidden="false"/>
    </xf>
    <xf numFmtId="164" fontId="27" fillId="0" borderId="2" xfId="33" applyFont="true" applyBorder="true" applyAlignment="true" applyProtection="false">
      <alignment horizontal="left" vertical="center" textRotation="0" wrapText="true" indent="0" shrinkToFit="false"/>
      <protection locked="true" hidden="false"/>
    </xf>
    <xf numFmtId="164" fontId="24" fillId="0" borderId="0" xfId="24" applyFont="true" applyBorder="false" applyAlignment="true" applyProtection="false">
      <alignment horizontal="general" vertical="center" textRotation="0" wrapText="true" indent="0" shrinkToFit="false"/>
      <protection locked="true" hidden="false"/>
    </xf>
    <xf numFmtId="167" fontId="24" fillId="0" borderId="0" xfId="20" applyFont="true" applyBorder="true" applyAlignment="true" applyProtection="true">
      <alignment horizontal="general" vertical="center" textRotation="0" wrapText="false" indent="0" shrinkToFit="false"/>
      <protection locked="true" hidden="false"/>
    </xf>
    <xf numFmtId="168" fontId="24" fillId="0" borderId="0" xfId="24"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2" xfId="30" applyFont="true" applyBorder="true" applyAlignment="true" applyProtection="false">
      <alignment horizontal="center" vertical="center" textRotation="0" wrapText="false" indent="0" shrinkToFit="false"/>
      <protection locked="true" hidden="false"/>
    </xf>
    <xf numFmtId="164" fontId="32" fillId="0" borderId="2" xfId="30" applyFont="true" applyBorder="true" applyAlignment="true" applyProtection="false">
      <alignment horizontal="left" vertical="center" textRotation="0" wrapText="true" indent="0" shrinkToFit="false"/>
      <protection locked="true" hidden="false"/>
    </xf>
    <xf numFmtId="167" fontId="32" fillId="0" borderId="2" xfId="15" applyFont="true" applyBorder="true" applyAlignment="true" applyProtection="tru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25" applyFont="true" applyBorder="true" applyAlignment="true" applyProtection="false">
      <alignment horizontal="left"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4" fillId="2"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6" fillId="0" borderId="0" xfId="27" applyFont="true" applyBorder="false" applyAlignment="true" applyProtection="false">
      <alignment horizontal="general" vertical="bottom" textRotation="0" wrapText="true" indent="0" shrinkToFit="false"/>
      <protection locked="true" hidden="false"/>
    </xf>
    <xf numFmtId="164" fontId="36" fillId="0" borderId="0" xfId="27" applyFont="true" applyBorder="false" applyAlignment="true" applyProtection="false">
      <alignment horizontal="general" vertical="center" textRotation="0" wrapText="true" indent="0" shrinkToFit="false"/>
      <protection locked="true" hidden="false"/>
    </xf>
    <xf numFmtId="169" fontId="24" fillId="0" borderId="0" xfId="27" applyFont="true" applyBorder="false" applyAlignment="true" applyProtection="false">
      <alignment horizontal="center" vertical="bottom" textRotation="0" wrapText="true" indent="0" shrinkToFit="false"/>
      <protection locked="true" hidden="false"/>
    </xf>
    <xf numFmtId="164" fontId="24" fillId="0" borderId="0" xfId="27" applyFont="true" applyBorder="false" applyAlignment="true" applyProtection="false">
      <alignment horizontal="general" vertical="bottom" textRotation="0" wrapText="true" indent="0" shrinkToFit="false"/>
      <protection locked="true" hidden="false"/>
    </xf>
    <xf numFmtId="168" fontId="14" fillId="0" borderId="0" xfId="27" applyFont="true" applyBorder="true" applyAlignment="true" applyProtection="false">
      <alignment horizontal="center" vertical="center" textRotation="0" wrapText="true" indent="0" shrinkToFit="false"/>
      <protection locked="true" hidden="false"/>
    </xf>
    <xf numFmtId="168" fontId="18" fillId="0" borderId="0" xfId="27" applyFont="true" applyBorder="true" applyAlignment="true" applyProtection="false">
      <alignment horizontal="center" vertical="center" textRotation="0" wrapText="true" indent="0" shrinkToFit="false"/>
      <protection locked="true" hidden="false"/>
    </xf>
    <xf numFmtId="164" fontId="18" fillId="0" borderId="0" xfId="27" applyFont="true" applyBorder="true" applyAlignment="true" applyProtection="false">
      <alignment horizontal="general"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true" indent="0" shrinkToFit="false"/>
      <protection locked="true" hidden="false"/>
    </xf>
    <xf numFmtId="164" fontId="37" fillId="0" borderId="1" xfId="27" applyFont="true" applyBorder="true" applyAlignment="true" applyProtection="false">
      <alignment horizontal="right" vertical="center" textRotation="0" wrapText="true" indent="0" shrinkToFit="false"/>
      <protection locked="true" hidden="false"/>
    </xf>
    <xf numFmtId="164" fontId="38" fillId="0" borderId="0" xfId="27" applyFont="true" applyBorder="false" applyAlignment="true" applyProtection="false">
      <alignment horizontal="general" vertical="bottom" textRotation="0" wrapText="true" indent="0" shrinkToFit="false"/>
      <protection locked="true" hidden="false"/>
    </xf>
    <xf numFmtId="164" fontId="27" fillId="0" borderId="2" xfId="27" applyFont="true" applyBorder="true" applyAlignment="true" applyProtection="false">
      <alignment horizontal="center" vertical="center" textRotation="0" wrapText="true" indent="0" shrinkToFit="false"/>
      <protection locked="true" hidden="false"/>
    </xf>
    <xf numFmtId="164" fontId="27" fillId="0" borderId="2" xfId="27" applyFont="true" applyBorder="true" applyAlignment="true" applyProtection="false">
      <alignment horizontal="center" vertical="center" textRotation="0" wrapText="true" indent="0" shrinkToFit="false"/>
      <protection locked="true" hidden="false"/>
    </xf>
    <xf numFmtId="168" fontId="27" fillId="0" borderId="2" xfId="27" applyFont="true" applyBorder="true" applyAlignment="true" applyProtection="false">
      <alignment horizontal="center" vertical="center" textRotation="0" wrapText="true" indent="0" shrinkToFit="false"/>
      <protection locked="true" hidden="false"/>
    </xf>
    <xf numFmtId="164" fontId="24" fillId="0" borderId="0" xfId="27" applyFont="true" applyBorder="false" applyAlignment="true" applyProtection="false">
      <alignment horizontal="center" vertical="center" textRotation="0" wrapText="true" indent="0" shrinkToFit="false"/>
      <protection locked="true" hidden="false"/>
    </xf>
    <xf numFmtId="164" fontId="27" fillId="0" borderId="2" xfId="27" applyFont="true" applyBorder="true" applyAlignment="true" applyProtection="false">
      <alignment horizontal="general" vertical="center" textRotation="0" wrapText="true" indent="0" shrinkToFit="false"/>
      <protection locked="true" hidden="false"/>
    </xf>
    <xf numFmtId="169" fontId="24" fillId="0" borderId="2" xfId="27" applyFont="true" applyBorder="true" applyAlignment="true" applyProtection="false">
      <alignment horizontal="right" vertical="center" textRotation="0" wrapText="true" indent="0" shrinkToFit="false"/>
      <protection locked="true" hidden="false"/>
    </xf>
    <xf numFmtId="164" fontId="36" fillId="0" borderId="0" xfId="27" applyFont="true" applyBorder="false" applyAlignment="true" applyProtection="false">
      <alignment horizontal="general" vertical="center" textRotation="0" wrapText="true" indent="0" shrinkToFit="false"/>
      <protection locked="true" hidden="false"/>
    </xf>
    <xf numFmtId="164" fontId="24" fillId="0" borderId="2" xfId="27" applyFont="true" applyBorder="true" applyAlignment="true" applyProtection="false">
      <alignment horizontal="center" vertical="center" textRotation="0" wrapText="true" indent="0" shrinkToFit="false"/>
      <protection locked="true" hidden="false"/>
    </xf>
    <xf numFmtId="164" fontId="24" fillId="0" borderId="2" xfId="27" applyFont="true" applyBorder="true" applyAlignment="true" applyProtection="false">
      <alignment horizontal="general" vertical="center" textRotation="0" wrapText="true" indent="0" shrinkToFit="false"/>
      <protection locked="true" hidden="false"/>
    </xf>
    <xf numFmtId="168" fontId="24" fillId="0" borderId="2" xfId="27" applyFont="true" applyBorder="true" applyAlignment="true" applyProtection="false">
      <alignment horizontal="right" vertical="center" textRotation="0" wrapText="true" indent="0" shrinkToFit="false"/>
      <protection locked="true" hidden="false"/>
    </xf>
    <xf numFmtId="170" fontId="39" fillId="0" borderId="2" xfId="34" applyFont="true" applyBorder="true" applyAlignment="true" applyProtection="false">
      <alignment horizontal="left" vertical="center" textRotation="0" wrapText="true" indent="0" shrinkToFit="false"/>
      <protection locked="true" hidden="false"/>
    </xf>
    <xf numFmtId="168" fontId="24" fillId="0" borderId="2" xfId="34" applyFont="true" applyBorder="true" applyAlignment="true" applyProtection="false">
      <alignment horizontal="right" vertical="center" textRotation="0" wrapText="true" indent="0" shrinkToFit="false"/>
      <protection locked="true" hidden="false"/>
    </xf>
    <xf numFmtId="170" fontId="24" fillId="0" borderId="2" xfId="34" applyFont="true" applyBorder="true" applyAlignment="true" applyProtection="false">
      <alignment horizontal="left" vertical="center" textRotation="0" wrapText="true" indent="0" shrinkToFit="false"/>
      <protection locked="true" hidden="false"/>
    </xf>
    <xf numFmtId="168" fontId="36" fillId="0" borderId="2" xfId="27" applyFont="true" applyBorder="true" applyAlignment="true" applyProtection="false">
      <alignment horizontal="right" vertical="center" textRotation="0" wrapText="true" indent="0" shrinkToFit="false"/>
      <protection locked="true" hidden="false"/>
    </xf>
    <xf numFmtId="164" fontId="40" fillId="0" borderId="0" xfId="27" applyFont="true" applyBorder="false" applyAlignment="true" applyProtection="false">
      <alignment horizontal="general" vertical="center" textRotation="0" wrapText="true" indent="0" shrinkToFit="false"/>
      <protection locked="true" hidden="false"/>
    </xf>
    <xf numFmtId="164" fontId="41" fillId="0" borderId="0" xfId="27" applyFont="true" applyBorder="false" applyAlignment="true" applyProtection="false">
      <alignment horizontal="general" vertical="center" textRotation="0" wrapText="true" indent="0" shrinkToFit="false"/>
      <protection locked="true" hidden="false"/>
    </xf>
    <xf numFmtId="164" fontId="36" fillId="0" borderId="2" xfId="27" applyFont="true" applyBorder="true" applyAlignment="true" applyProtection="false">
      <alignment horizontal="right" vertical="center" textRotation="0" wrapText="true" indent="0" shrinkToFit="false"/>
      <protection locked="true" hidden="false"/>
    </xf>
    <xf numFmtId="164" fontId="42" fillId="0" borderId="2" xfId="27" applyFont="true" applyBorder="true" applyAlignment="true" applyProtection="false">
      <alignment horizontal="center" vertical="center" textRotation="0" wrapText="true" indent="0" shrinkToFit="false"/>
      <protection locked="true" hidden="false"/>
    </xf>
    <xf numFmtId="164" fontId="42" fillId="0" borderId="2" xfId="27" applyFont="true" applyBorder="true" applyAlignment="true" applyProtection="false">
      <alignment horizontal="general" vertical="center" textRotation="0" wrapText="true" indent="0" shrinkToFit="false"/>
      <protection locked="true" hidden="false"/>
    </xf>
    <xf numFmtId="168" fontId="24" fillId="0" borderId="2" xfId="28" applyFont="true" applyBorder="true" applyAlignment="true" applyProtection="false">
      <alignment horizontal="right" vertical="center" textRotation="0" wrapText="true" indent="0" shrinkToFit="false"/>
      <protection locked="true" hidden="false"/>
    </xf>
    <xf numFmtId="164" fontId="39" fillId="0" borderId="2" xfId="27" applyFont="true" applyBorder="true" applyAlignment="true" applyProtection="false">
      <alignment horizontal="general" vertical="center" textRotation="0" wrapText="true" indent="0" shrinkToFit="false"/>
      <protection locked="true" hidden="false"/>
    </xf>
    <xf numFmtId="164" fontId="27" fillId="0" borderId="2" xfId="33" applyFont="true" applyBorder="true" applyAlignment="true" applyProtection="false">
      <alignment horizontal="general" vertical="center" textRotation="0" wrapText="true" indent="0" shrinkToFit="false"/>
      <protection locked="true" hidden="false"/>
    </xf>
    <xf numFmtId="164" fontId="39" fillId="0" borderId="2" xfId="27" applyFont="true" applyBorder="true" applyAlignment="true" applyProtection="false">
      <alignment horizontal="center" vertical="center" textRotation="0" wrapText="true" indent="0" shrinkToFit="false"/>
      <protection locked="true" hidden="false"/>
    </xf>
    <xf numFmtId="164" fontId="24" fillId="0" borderId="2" xfId="33" applyFont="true" applyBorder="true" applyAlignment="true" applyProtection="false">
      <alignment horizontal="general" vertical="center" textRotation="0" wrapText="true" indent="0" shrinkToFit="false"/>
      <protection locked="true" hidden="false"/>
    </xf>
    <xf numFmtId="164" fontId="43" fillId="0" borderId="2" xfId="27" applyFont="true" applyBorder="true" applyAlignment="true" applyProtection="false">
      <alignment horizontal="general" vertical="center" textRotation="0" wrapText="true" indent="0" shrinkToFit="false"/>
      <protection locked="true" hidden="false"/>
    </xf>
    <xf numFmtId="164" fontId="18" fillId="0" borderId="2" xfId="27" applyFont="true" applyBorder="true" applyAlignment="true" applyProtection="false">
      <alignment horizontal="general" vertical="center" textRotation="0" wrapText="true" indent="0" shrinkToFit="false"/>
      <protection locked="true" hidden="false"/>
    </xf>
    <xf numFmtId="169" fontId="27" fillId="0" borderId="2" xfId="27" applyFont="true" applyBorder="true" applyAlignment="true" applyProtection="false">
      <alignment horizontal="right" vertical="center" textRotation="0" wrapText="true" indent="0" shrinkToFit="false"/>
      <protection locked="true" hidden="false"/>
    </xf>
    <xf numFmtId="164" fontId="44" fillId="0" borderId="0" xfId="27" applyFont="true" applyBorder="false" applyAlignment="true" applyProtection="false">
      <alignment horizontal="general" vertical="center" textRotation="0" wrapText="true" indent="0" shrinkToFit="false"/>
      <protection locked="true" hidden="false"/>
    </xf>
    <xf numFmtId="164" fontId="27" fillId="0" borderId="2" xfId="27" applyFont="true" applyBorder="true" applyAlignment="true" applyProtection="false">
      <alignment horizontal="left" vertical="center" textRotation="0" wrapText="true" indent="0" shrinkToFit="false"/>
      <protection locked="true" hidden="false"/>
    </xf>
    <xf numFmtId="164" fontId="24" fillId="0" borderId="2" xfId="27" applyFont="true" applyBorder="true" applyAlignment="true" applyProtection="false">
      <alignment horizontal="left" vertical="center" textRotation="0" wrapText="true" indent="0" shrinkToFit="false"/>
      <protection locked="true" hidden="false"/>
    </xf>
    <xf numFmtId="164" fontId="27" fillId="0" borderId="2" xfId="33" applyFont="true" applyBorder="true" applyAlignment="true" applyProtection="false">
      <alignment horizontal="center" vertical="center" textRotation="0" wrapText="true" indent="0" shrinkToFit="false"/>
      <protection locked="true" hidden="false"/>
    </xf>
    <xf numFmtId="164" fontId="27" fillId="0" borderId="0" xfId="33" applyFont="true" applyBorder="false" applyAlignment="true" applyProtection="false">
      <alignment horizontal="general" vertical="bottom" textRotation="0" wrapText="true" indent="0" shrinkToFit="false"/>
      <protection locked="true" hidden="false"/>
    </xf>
    <xf numFmtId="164" fontId="24" fillId="0" borderId="2" xfId="33" applyFont="true" applyBorder="true" applyAlignment="true" applyProtection="false">
      <alignment horizontal="center" vertical="center" textRotation="0" wrapText="true" indent="0" shrinkToFit="false"/>
      <protection locked="true" hidden="false"/>
    </xf>
    <xf numFmtId="164" fontId="24" fillId="0" borderId="0" xfId="33" applyFont="true" applyBorder="false" applyAlignment="true" applyProtection="false">
      <alignment horizontal="general" vertical="bottom" textRotation="0" wrapText="true" indent="0" shrinkToFit="false"/>
      <protection locked="true" hidden="false"/>
    </xf>
    <xf numFmtId="164" fontId="24" fillId="0" borderId="2" xfId="27" applyFont="true" applyBorder="true" applyAlignment="true" applyProtection="false">
      <alignment horizontal="center" vertical="center" textRotation="0" wrapText="true" indent="0" shrinkToFit="false"/>
      <protection locked="true" hidden="false"/>
    </xf>
    <xf numFmtId="164" fontId="43" fillId="0" borderId="2" xfId="27" applyFont="true" applyBorder="true" applyAlignment="true" applyProtection="false">
      <alignment horizontal="center" vertical="center" textRotation="0" wrapText="true" indent="0" shrinkToFit="false"/>
      <protection locked="true" hidden="false"/>
    </xf>
    <xf numFmtId="164" fontId="45" fillId="0" borderId="2" xfId="27" applyFont="true" applyBorder="true" applyAlignment="true" applyProtection="false">
      <alignment horizontal="general" vertical="center" textRotation="0" wrapText="true" indent="0" shrinkToFit="false"/>
      <protection locked="true" hidden="false"/>
    </xf>
    <xf numFmtId="164" fontId="45" fillId="0" borderId="2" xfId="27" applyFont="true" applyBorder="true" applyAlignment="true" applyProtection="false">
      <alignment horizontal="center" vertical="center" textRotation="0" wrapText="true" indent="0" shrinkToFit="false"/>
      <protection locked="true" hidden="false"/>
    </xf>
    <xf numFmtId="168" fontId="27" fillId="0" borderId="2" xfId="27" applyFont="true" applyBorder="true" applyAlignment="true" applyProtection="false">
      <alignment horizontal="right" vertical="center" textRotation="0" wrapText="true" indent="0" shrinkToFit="false"/>
      <protection locked="true" hidden="false"/>
    </xf>
    <xf numFmtId="164" fontId="24" fillId="0" borderId="0" xfId="27" applyFont="true" applyBorder="true" applyAlignment="true" applyProtection="false">
      <alignment horizontal="center"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true" indent="0" shrinkToFit="false"/>
      <protection locked="true" hidden="false"/>
    </xf>
    <xf numFmtId="169" fontId="24" fillId="0" borderId="0" xfId="27" applyFont="true" applyBorder="true" applyAlignment="true" applyProtection="false">
      <alignment horizontal="center" vertical="center" textRotation="0" wrapText="true" indent="0" shrinkToFit="false"/>
      <protection locked="true" hidden="false"/>
    </xf>
    <xf numFmtId="164" fontId="42" fillId="0" borderId="0" xfId="27" applyFont="true" applyBorder="false" applyAlignment="true" applyProtection="false">
      <alignment horizontal="general" vertical="bottom" textRotation="0" wrapText="true" indent="0" shrinkToFit="false"/>
      <protection locked="true" hidden="false"/>
    </xf>
    <xf numFmtId="164" fontId="27" fillId="0" borderId="0" xfId="27" applyFont="true" applyBorder="true" applyAlignment="true" applyProtection="false">
      <alignment horizontal="center" vertical="bottom" textRotation="0" wrapText="true" indent="0" shrinkToFit="false"/>
      <protection locked="true" hidden="false"/>
    </xf>
    <xf numFmtId="169" fontId="24" fillId="0" borderId="0" xfId="27" applyFont="true" applyBorder="true" applyAlignment="true" applyProtection="false">
      <alignment horizontal="center" vertical="bottom" textRotation="0" wrapText="true" indent="0" shrinkToFit="false"/>
      <protection locked="true" hidden="false"/>
    </xf>
    <xf numFmtId="164" fontId="27" fillId="0" borderId="0" xfId="27" applyFont="true" applyBorder="true" applyAlignment="true" applyProtection="false">
      <alignment horizontal="center" vertical="top" textRotation="0" wrapText="true" indent="0" shrinkToFit="false"/>
      <protection locked="true" hidden="false"/>
    </xf>
    <xf numFmtId="164" fontId="27" fillId="0" borderId="0" xfId="27" applyFont="true" applyBorder="true" applyAlignment="true" applyProtection="false">
      <alignment horizontal="general" vertical="center" textRotation="0" wrapText="true" indent="0" shrinkToFit="false"/>
      <protection locked="true" hidden="false"/>
    </xf>
    <xf numFmtId="164" fontId="24" fillId="0" borderId="0" xfId="27" applyFont="true" applyBorder="true" applyAlignment="true" applyProtection="false">
      <alignment horizontal="general" vertical="bottom" textRotation="0" wrapText="true" indent="0" shrinkToFit="false"/>
      <protection locked="true" hidden="false"/>
    </xf>
    <xf numFmtId="164" fontId="27" fillId="0" borderId="0" xfId="29" applyFont="true" applyBorder="false" applyAlignment="true" applyProtection="false">
      <alignment horizontal="center" vertical="center" textRotation="0" wrapText="true" indent="0" shrinkToFit="false"/>
      <protection locked="true" hidden="false"/>
    </xf>
    <xf numFmtId="164" fontId="24" fillId="0" borderId="0" xfId="29" applyFont="true" applyBorder="false" applyAlignment="true" applyProtection="false">
      <alignment horizontal="justify" vertical="center" textRotation="0" wrapText="true" indent="0" shrinkToFit="false"/>
      <protection locked="true" hidden="false"/>
    </xf>
    <xf numFmtId="164" fontId="27" fillId="0" borderId="0" xfId="29" applyFont="true" applyBorder="false" applyAlignment="true" applyProtection="false">
      <alignment horizontal="general" vertical="center" textRotation="0" wrapText="true" indent="0" shrinkToFit="false"/>
      <protection locked="true" hidden="false"/>
    </xf>
    <xf numFmtId="164" fontId="24" fillId="0" borderId="0" xfId="29" applyFont="true" applyBorder="false" applyAlignment="true" applyProtection="false">
      <alignment horizontal="general" vertical="center" textRotation="0" wrapText="true" indent="0" shrinkToFit="false"/>
      <protection locked="true" hidden="false"/>
    </xf>
    <xf numFmtId="164" fontId="25" fillId="0" borderId="0" xfId="29" applyFont="true" applyBorder="true" applyAlignment="true" applyProtection="false">
      <alignment horizontal="center" vertical="center" textRotation="0" wrapText="true" indent="0" shrinkToFit="false"/>
      <protection locked="true" hidden="false"/>
    </xf>
    <xf numFmtId="164" fontId="26" fillId="0" borderId="0" xfId="29" applyFont="true" applyBorder="true" applyAlignment="true" applyProtection="false">
      <alignment horizontal="center" vertical="center" textRotation="0" wrapText="true" indent="0" shrinkToFit="false"/>
      <protection locked="tru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8" fontId="18" fillId="0" borderId="0" xfId="29" applyFont="true" applyBorder="true" applyAlignment="true" applyProtection="false">
      <alignment horizontal="general" vertical="center" textRotation="0" wrapText="true" indent="0" shrinkToFit="false"/>
      <protection locked="true" hidden="false"/>
    </xf>
    <xf numFmtId="168" fontId="37" fillId="0" borderId="1" xfId="29" applyFont="true" applyBorder="true" applyAlignment="true" applyProtection="false">
      <alignment horizontal="right" vertical="center" textRotation="0" wrapText="true" indent="0" shrinkToFit="false"/>
      <protection locked="true" hidden="false"/>
    </xf>
    <xf numFmtId="164" fontId="46" fillId="0" borderId="0" xfId="29" applyFont="true" applyBorder="false" applyAlignment="true" applyProtection="false">
      <alignment horizontal="general" vertical="center" textRotation="0" wrapText="true" indent="0" shrinkToFit="false"/>
      <protection locked="true" hidden="false"/>
    </xf>
    <xf numFmtId="164" fontId="27" fillId="0" borderId="2" xfId="29" applyFont="true" applyBorder="true" applyAlignment="true" applyProtection="false">
      <alignment horizontal="center" vertical="center" textRotation="0" wrapText="true" indent="0" shrinkToFit="false"/>
      <protection locked="true" hidden="false"/>
    </xf>
    <xf numFmtId="164" fontId="27" fillId="0" borderId="2" xfId="29" applyFont="true" applyBorder="true" applyAlignment="true" applyProtection="false">
      <alignment horizontal="center" vertical="center" textRotation="0" wrapText="true" indent="0" shrinkToFit="false"/>
      <protection locked="true" hidden="false"/>
    </xf>
    <xf numFmtId="168" fontId="27" fillId="0" borderId="2" xfId="29" applyFont="true" applyBorder="true" applyAlignment="true" applyProtection="false">
      <alignment horizontal="center" vertical="center" textRotation="0" wrapText="true" indent="0" shrinkToFit="false"/>
      <protection locked="true" hidden="false"/>
    </xf>
    <xf numFmtId="164" fontId="24" fillId="0" borderId="0" xfId="29" applyFont="true" applyBorder="false" applyAlignment="true" applyProtection="false">
      <alignment horizontal="center" vertical="center" textRotation="0" wrapText="true" indent="0" shrinkToFit="false"/>
      <protection locked="true" hidden="false"/>
    </xf>
    <xf numFmtId="164" fontId="27" fillId="0" borderId="2" xfId="29" applyFont="true" applyBorder="true" applyAlignment="true" applyProtection="false">
      <alignment horizontal="justify" vertical="center" textRotation="0" wrapText="true" indent="0" shrinkToFit="false"/>
      <protection locked="true" hidden="false"/>
    </xf>
    <xf numFmtId="164" fontId="27" fillId="0" borderId="2" xfId="29" applyFont="true" applyBorder="true" applyAlignment="true" applyProtection="false">
      <alignment horizontal="general" vertical="center" textRotation="0" wrapText="true" indent="0" shrinkToFit="false"/>
      <protection locked="true" hidden="false"/>
    </xf>
    <xf numFmtId="164" fontId="24" fillId="0" borderId="2" xfId="29" applyFont="true" applyBorder="true" applyAlignment="true" applyProtection="false">
      <alignment horizontal="general" vertical="center" textRotation="0" wrapText="true" indent="0" shrinkToFit="false"/>
      <protection locked="true" hidden="false"/>
    </xf>
    <xf numFmtId="164" fontId="24" fillId="0" borderId="2" xfId="29" applyFont="true" applyBorder="true" applyAlignment="true" applyProtection="false">
      <alignment horizontal="center" vertical="center" textRotation="0" wrapText="true" indent="0" shrinkToFit="false"/>
      <protection locked="true" hidden="false"/>
    </xf>
    <xf numFmtId="167" fontId="24" fillId="0" borderId="2" xfId="29" applyFont="true" applyBorder="true" applyAlignment="true" applyProtection="false">
      <alignment horizontal="justify" vertical="center" textRotation="0" wrapText="true" indent="0" shrinkToFit="false"/>
      <protection locked="true" hidden="false"/>
    </xf>
    <xf numFmtId="167" fontId="24" fillId="0" borderId="2" xfId="29" applyFont="true" applyBorder="true" applyAlignment="true" applyProtection="false">
      <alignment horizontal="general" vertical="center" textRotation="0" wrapText="true" indent="0" shrinkToFit="false"/>
      <protection locked="true" hidden="false"/>
    </xf>
    <xf numFmtId="167" fontId="27" fillId="0" borderId="2" xfId="29" applyFont="true" applyBorder="true" applyAlignment="true" applyProtection="false">
      <alignment horizontal="justify" vertical="center" textRotation="0" wrapText="true" indent="0" shrinkToFit="false"/>
      <protection locked="true" hidden="false"/>
    </xf>
    <xf numFmtId="167" fontId="24" fillId="0" borderId="2" xfId="22" applyFont="true" applyBorder="true" applyAlignment="true" applyProtection="true">
      <alignment horizontal="general" vertical="center" textRotation="0" wrapText="true" indent="0" shrinkToFit="false"/>
      <protection locked="true" hidden="false"/>
    </xf>
    <xf numFmtId="168" fontId="24" fillId="0" borderId="2" xfId="29" applyFont="true" applyBorder="true" applyAlignment="true" applyProtection="false">
      <alignment horizontal="right" vertical="center" textRotation="0" wrapText="true" indent="0" shrinkToFit="false"/>
      <protection locked="true" hidden="false"/>
    </xf>
    <xf numFmtId="168" fontId="27" fillId="0" borderId="2" xfId="29" applyFont="true" applyBorder="true" applyAlignment="true" applyProtection="false">
      <alignment horizontal="justify" vertical="center" textRotation="0" wrapText="true" indent="0" shrinkToFit="false"/>
      <protection locked="true" hidden="false"/>
    </xf>
    <xf numFmtId="168" fontId="24" fillId="0" borderId="2" xfId="29" applyFont="true" applyBorder="true" applyAlignment="true" applyProtection="false">
      <alignment horizontal="justify" vertical="center" textRotation="0" wrapText="true" indent="0" shrinkToFit="false"/>
      <protection locked="true" hidden="false"/>
    </xf>
    <xf numFmtId="164" fontId="24" fillId="0" borderId="2" xfId="29" applyFont="true" applyBorder="true" applyAlignment="true" applyProtection="false">
      <alignment horizontal="justify" vertical="center" textRotation="0" wrapText="true" indent="0" shrinkToFit="false"/>
      <protection locked="true" hidden="false"/>
    </xf>
    <xf numFmtId="164" fontId="27" fillId="0" borderId="0" xfId="29" applyFont="true" applyBorder="true" applyAlignment="true" applyProtection="false">
      <alignment horizontal="center" vertical="center" textRotation="0" wrapText="true" indent="0" shrinkToFit="false"/>
      <protection locked="true" hidden="false"/>
    </xf>
    <xf numFmtId="164" fontId="27" fillId="0" borderId="0" xfId="29" applyFont="true" applyBorder="true" applyAlignment="true" applyProtection="false">
      <alignment horizontal="justify" vertical="center" textRotation="0" wrapText="true" indent="0" shrinkToFit="false"/>
      <protection locked="true" hidden="false"/>
    </xf>
    <xf numFmtId="164" fontId="27" fillId="0" borderId="0" xfId="29" applyFont="true" applyBorder="true" applyAlignment="true" applyProtection="false">
      <alignment horizontal="general" vertical="center" textRotation="0" wrapText="true" indent="0" shrinkToFit="false"/>
      <protection locked="true" hidden="false"/>
    </xf>
    <xf numFmtId="164" fontId="27" fillId="0" borderId="0" xfId="29" applyFont="true" applyBorder="true" applyAlignment="true" applyProtection="false">
      <alignment horizontal="center" vertical="bottom" textRotation="0" wrapText="true" indent="0" shrinkToFit="false"/>
      <protection locked="true" hidden="false"/>
    </xf>
    <xf numFmtId="164" fontId="27" fillId="0" borderId="0" xfId="29" applyFont="true" applyBorder="true" applyAlignment="true" applyProtection="false">
      <alignment horizontal="general" vertical="bottom" textRotation="0" wrapText="true" indent="0" shrinkToFit="false"/>
      <protection locked="true" hidden="false"/>
    </xf>
    <xf numFmtId="164" fontId="24" fillId="0" borderId="0" xfId="29" applyFont="true" applyBorder="false" applyAlignment="true" applyProtection="false">
      <alignment horizontal="general" vertical="bottom" textRotation="0" wrapText="true" indent="0" shrinkToFit="false"/>
      <protection locked="true" hidden="false"/>
    </xf>
    <xf numFmtId="164" fontId="27" fillId="0" borderId="0" xfId="29" applyFont="true" applyBorder="true" applyAlignment="true" applyProtection="false">
      <alignment horizontal="justify" vertical="bottom" textRotation="0" wrapText="true" indent="0" shrinkToFit="false"/>
      <protection locked="true" hidden="false"/>
    </xf>
    <xf numFmtId="164" fontId="27" fillId="0" borderId="0" xfId="29" applyFont="true" applyBorder="false" applyAlignment="true" applyProtection="false">
      <alignment horizontal="general" vertical="bottom" textRotation="0" wrapText="true" indent="0" shrinkToFit="false"/>
      <protection locked="true" hidden="false"/>
    </xf>
    <xf numFmtId="168" fontId="27" fillId="0" borderId="0" xfId="29" applyFont="true" applyBorder="true" applyAlignment="true" applyProtection="false">
      <alignment horizontal="general" vertical="bottom" textRotation="0" wrapText="true" indent="0" shrinkToFit="false"/>
      <protection locked="true" hidden="false"/>
    </xf>
    <xf numFmtId="164" fontId="27" fillId="0" borderId="0" xfId="29" applyFont="true" applyBorder="false" applyAlignment="true" applyProtection="false">
      <alignment horizontal="justify" vertical="bottom" textRotation="0" wrapText="true" indent="0" shrinkToFit="false"/>
      <protection locked="true" hidden="false"/>
    </xf>
    <xf numFmtId="164" fontId="47" fillId="0" borderId="0" xfId="31" applyFont="true" applyBorder="true" applyAlignment="false" applyProtection="false">
      <alignment horizontal="general" vertical="bottom" textRotation="0" wrapText="false" indent="0" shrinkToFit="false"/>
      <protection locked="true" hidden="false"/>
    </xf>
    <xf numFmtId="164" fontId="48" fillId="0" borderId="0" xfId="31" applyFont="true" applyBorder="true" applyAlignment="true" applyProtection="false">
      <alignment horizontal="center" vertical="center" textRotation="0" wrapText="true" indent="0" shrinkToFit="false"/>
      <protection locked="true" hidden="false"/>
    </xf>
    <xf numFmtId="167" fontId="49" fillId="0" borderId="0" xfId="23" applyFont="true" applyBorder="true" applyAlignment="true" applyProtection="true">
      <alignment horizontal="center" vertical="center" textRotation="0" wrapText="true" indent="0" shrinkToFit="false"/>
      <protection locked="true" hidden="false"/>
    </xf>
    <xf numFmtId="167" fontId="50" fillId="0" borderId="0" xfId="23" applyFont="true" applyBorder="true" applyAlignment="true" applyProtection="true">
      <alignment horizontal="center" vertical="center" textRotation="0" wrapText="false" indent="0" shrinkToFit="false"/>
      <protection locked="true" hidden="false"/>
    </xf>
    <xf numFmtId="164" fontId="51" fillId="0" borderId="0" xfId="31" applyFont="true" applyBorder="true" applyAlignment="false" applyProtection="false">
      <alignment horizontal="general" vertical="bottom" textRotation="0" wrapText="false" indent="0" shrinkToFit="false"/>
      <protection locked="true" hidden="false"/>
    </xf>
    <xf numFmtId="164" fontId="52" fillId="0" borderId="0" xfId="31" applyFont="true" applyBorder="true" applyAlignment="true" applyProtection="false">
      <alignment horizontal="right" vertical="center" textRotation="0" wrapText="false" indent="0" shrinkToFit="false"/>
      <protection locked="true" hidden="false"/>
    </xf>
    <xf numFmtId="164" fontId="50" fillId="0" borderId="1" xfId="31" applyFont="true" applyBorder="true" applyAlignment="true" applyProtection="false">
      <alignment horizontal="right" vertical="center" textRotation="0" wrapText="false" indent="0" shrinkToFit="false"/>
      <protection locked="true" hidden="false"/>
    </xf>
    <xf numFmtId="164" fontId="54" fillId="0" borderId="2" xfId="31" applyFont="true" applyBorder="true" applyAlignment="true" applyProtection="false">
      <alignment horizontal="center" vertical="center" textRotation="0" wrapText="true" indent="0" shrinkToFit="false"/>
      <protection locked="true" hidden="false"/>
    </xf>
    <xf numFmtId="168" fontId="27" fillId="0" borderId="2" xfId="31" applyFont="true" applyBorder="true" applyAlignment="true" applyProtection="false">
      <alignment horizontal="center" vertical="center" textRotation="0" wrapText="true" indent="0" shrinkToFit="false"/>
      <protection locked="true" hidden="false"/>
    </xf>
    <xf numFmtId="164" fontId="54" fillId="0" borderId="2" xfId="31" applyFont="true" applyBorder="true" applyAlignment="true" applyProtection="false">
      <alignment horizontal="center" vertical="center" textRotation="0" wrapText="false" indent="0" shrinkToFit="false"/>
      <protection locked="true" hidden="false"/>
    </xf>
    <xf numFmtId="168" fontId="47" fillId="0" borderId="2" xfId="31" applyFont="true" applyBorder="true" applyAlignment="true" applyProtection="false">
      <alignment horizontal="right" vertical="bottom" textRotation="0" wrapText="false" indent="0" shrinkToFit="false"/>
      <protection locked="true" hidden="false"/>
    </xf>
    <xf numFmtId="164" fontId="54" fillId="0" borderId="2" xfId="31" applyFont="true" applyBorder="true" applyAlignment="true" applyProtection="false">
      <alignment horizontal="justify" vertical="center" textRotation="0" wrapText="true" indent="0" shrinkToFit="false"/>
      <protection locked="true" hidden="false"/>
    </xf>
    <xf numFmtId="168" fontId="47" fillId="0" borderId="2" xfId="31" applyFont="true" applyBorder="true" applyAlignment="true" applyProtection="false">
      <alignment horizontal="right" vertical="center" textRotation="0" wrapText="true" indent="0" shrinkToFit="false"/>
      <protection locked="true" hidden="false"/>
    </xf>
    <xf numFmtId="164" fontId="47" fillId="0" borderId="2" xfId="31" applyFont="true" applyBorder="true" applyAlignment="true" applyProtection="false">
      <alignment horizontal="center" vertical="center" textRotation="0" wrapText="false" indent="0" shrinkToFit="false"/>
      <protection locked="true" hidden="false"/>
    </xf>
    <xf numFmtId="164" fontId="47" fillId="0" borderId="2" xfId="31" applyFont="true" applyBorder="true" applyAlignment="true" applyProtection="false">
      <alignment horizontal="justify" vertical="center" textRotation="0" wrapText="true" indent="0" shrinkToFit="false"/>
      <protection locked="true" hidden="false"/>
    </xf>
    <xf numFmtId="164" fontId="54" fillId="0" borderId="2" xfId="31" applyFont="true" applyBorder="true" applyAlignment="true" applyProtection="false">
      <alignment horizontal="general" vertical="center" textRotation="0" wrapText="false" indent="0" shrinkToFit="false"/>
      <protection locked="true" hidden="false"/>
    </xf>
    <xf numFmtId="164" fontId="47" fillId="0" borderId="2" xfId="31" applyFont="true" applyBorder="true" applyAlignment="true" applyProtection="false">
      <alignment horizontal="general" vertical="center" textRotation="0" wrapText="false" indent="0" shrinkToFit="false"/>
      <protection locked="true" hidden="false"/>
    </xf>
    <xf numFmtId="168" fontId="47" fillId="0" borderId="2" xfId="31" applyFont="true" applyBorder="true" applyAlignment="true" applyProtection="false">
      <alignment horizontal="right" vertical="center" textRotation="0" wrapText="false" indent="0" shrinkToFit="false"/>
      <protection locked="true" hidden="false"/>
    </xf>
    <xf numFmtId="164" fontId="47" fillId="0" borderId="2" xfId="31" applyFont="true" applyBorder="true" applyAlignment="true" applyProtection="false">
      <alignment horizontal="general" vertical="center" textRotation="0" wrapText="true" indent="0" shrinkToFit="false"/>
      <protection locked="true" hidden="false"/>
    </xf>
    <xf numFmtId="164" fontId="47" fillId="0" borderId="2" xfId="31" applyFont="true" applyBorder="true" applyAlignment="false" applyProtection="false">
      <alignment horizontal="general" vertical="bottom" textRotation="0" wrapText="false" indent="0" shrinkToFit="false"/>
      <protection locked="true" hidden="false"/>
    </xf>
    <xf numFmtId="164" fontId="47" fillId="0" borderId="2" xfId="31" applyFont="true" applyBorder="true" applyAlignment="true" applyProtection="false">
      <alignment horizontal="center" vertical="center" textRotation="0" wrapText="true" indent="0" shrinkToFit="false"/>
      <protection locked="true" hidden="false"/>
    </xf>
    <xf numFmtId="164" fontId="47" fillId="0" borderId="2" xfId="31" applyFont="true" applyBorder="true" applyAlignment="true" applyProtection="false">
      <alignment horizontal="left" vertical="center" textRotation="0" wrapText="true" indent="0" shrinkToFit="false"/>
      <protection locked="true" hidden="false"/>
    </xf>
    <xf numFmtId="168" fontId="47" fillId="0" borderId="2" xfId="31" applyFont="true" applyBorder="true" applyAlignment="true" applyProtection="false">
      <alignment horizontal="justify" vertical="center" textRotation="0" wrapText="false" indent="0" shrinkToFit="false"/>
      <protection locked="true" hidden="false"/>
    </xf>
    <xf numFmtId="164" fontId="55" fillId="0" borderId="2" xfId="31" applyFont="true" applyBorder="true" applyAlignment="true" applyProtection="false">
      <alignment horizontal="center" vertical="center" textRotation="0" wrapText="false" indent="0" shrinkToFit="false"/>
      <protection locked="true" hidden="false"/>
    </xf>
    <xf numFmtId="164" fontId="47" fillId="0" borderId="0" xfId="31" applyFont="true" applyBorder="true" applyAlignment="true" applyProtection="false">
      <alignment horizontal="general" vertical="center" textRotation="0" wrapText="true" indent="0" shrinkToFit="false"/>
      <protection locked="true" hidden="false"/>
    </xf>
    <xf numFmtId="164" fontId="47" fillId="0" borderId="2" xfId="26" applyFont="true" applyBorder="true" applyAlignment="true" applyProtection="false">
      <alignment horizontal="justify" vertical="center" textRotation="0" wrapText="true" indent="0" shrinkToFit="false"/>
      <protection locked="true" hidden="false"/>
    </xf>
    <xf numFmtId="164" fontId="54" fillId="0" borderId="2" xfId="31" applyFont="true" applyBorder="true" applyAlignment="true" applyProtection="false">
      <alignment horizontal="justify" vertical="center" textRotation="0" wrapText="false" indent="0" shrinkToFit="false"/>
      <protection locked="true" hidden="false"/>
    </xf>
    <xf numFmtId="164" fontId="54" fillId="0" borderId="2" xfId="31" applyFont="true" applyBorder="true" applyAlignment="true" applyProtection="false">
      <alignment horizontal="left" vertical="center" textRotation="0" wrapText="true" indent="0" shrinkToFit="false"/>
      <protection locked="true" hidden="false"/>
    </xf>
    <xf numFmtId="164" fontId="47" fillId="0" borderId="0" xfId="31" applyFont="true" applyBorder="true" applyAlignment="true" applyProtection="false">
      <alignment horizontal="center" vertical="bottom" textRotation="0" wrapText="false" indent="0" shrinkToFit="false"/>
      <protection locked="true" hidden="false"/>
    </xf>
    <xf numFmtId="168" fontId="47" fillId="0" borderId="0" xfId="31" applyFont="true" applyBorder="true" applyAlignment="true" applyProtection="false">
      <alignment horizontal="right" vertical="center" textRotation="0" wrapText="true" indent="0" shrinkToFit="false"/>
      <protection locked="true" hidden="false"/>
    </xf>
    <xf numFmtId="164" fontId="54" fillId="0" borderId="0" xfId="31" applyFont="true" applyBorder="true" applyAlignment="false" applyProtection="false">
      <alignment horizontal="general" vertical="bottom" textRotation="0" wrapText="false" indent="0" shrinkToFit="false"/>
      <protection locked="true" hidden="false"/>
    </xf>
    <xf numFmtId="164" fontId="54" fillId="0" borderId="0" xfId="31" applyFont="true" applyBorder="true" applyAlignment="true" applyProtection="false">
      <alignment horizontal="center" vertical="center" textRotation="0" wrapText="false" indent="0" shrinkToFit="false"/>
      <protection locked="true" hidden="false"/>
    </xf>
    <xf numFmtId="164" fontId="47" fillId="0" borderId="0" xfId="31" applyFont="true" applyBorder="true" applyAlignment="true" applyProtection="false">
      <alignment horizontal="general" vertical="center" textRotation="0" wrapText="false" indent="0" shrinkToFit="false"/>
      <protection locked="true" hidden="false"/>
    </xf>
    <xf numFmtId="164" fontId="54" fillId="0" borderId="0" xfId="31" applyFont="true" applyBorder="true" applyAlignment="true" applyProtection="false">
      <alignment horizontal="left" vertical="center" textRotation="0" wrapText="false" indent="0" shrinkToFit="false"/>
      <protection locked="true" hidden="false"/>
    </xf>
    <xf numFmtId="164" fontId="54" fillId="0" borderId="0" xfId="31" applyFont="true" applyBorder="true" applyAlignment="true" applyProtection="false">
      <alignment horizontal="left" vertical="center" textRotation="0" wrapText="true" indent="0" shrinkToFit="false"/>
      <protection locked="true" hidden="false"/>
    </xf>
    <xf numFmtId="164" fontId="54" fillId="0" borderId="0" xfId="31" applyFont="true" applyBorder="true" applyAlignment="true" applyProtection="false">
      <alignment horizontal="left" vertical="bottom" textRotation="0" wrapText="true" indent="0" shrinkToFit="false"/>
      <protection locked="true" hidden="false"/>
    </xf>
    <xf numFmtId="164" fontId="55" fillId="0" borderId="0" xfId="25" applyFont="true" applyBorder="false" applyAlignment="true" applyProtection="false">
      <alignment horizontal="general" vertical="center" textRotation="0" wrapText="false" indent="0" shrinkToFit="false"/>
      <protection locked="true" hidden="false"/>
    </xf>
    <xf numFmtId="164" fontId="55" fillId="0" borderId="0" xfId="25" applyFont="true" applyBorder="false" applyAlignment="true" applyProtection="false">
      <alignment horizontal="left" vertical="center" textRotation="0" wrapText="true" indent="0" shrinkToFit="false"/>
      <protection locked="true" hidden="false"/>
    </xf>
    <xf numFmtId="171" fontId="55" fillId="0" borderId="0" xfId="25" applyFont="true" applyBorder="false" applyAlignment="true" applyProtection="false">
      <alignment horizontal="right" vertical="center"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55" fillId="0" borderId="0" xfId="25" applyFont="true" applyBorder="false" applyAlignment="true" applyProtection="false">
      <alignment horizontal="center" vertical="center" textRotation="0" wrapText="true" indent="0" shrinkToFit="false"/>
      <protection locked="true" hidden="false"/>
    </xf>
    <xf numFmtId="168" fontId="29" fillId="0" borderId="0" xfId="30" applyFont="true" applyBorder="true" applyAlignment="true" applyProtection="false">
      <alignment horizontal="center" vertical="center" textRotation="0" wrapText="true" indent="0" shrinkToFit="false"/>
      <protection locked="true" hidden="false"/>
    </xf>
    <xf numFmtId="168" fontId="57" fillId="0" borderId="0" xfId="30" applyFont="true" applyBorder="true" applyAlignment="true" applyProtection="false">
      <alignment horizontal="center" vertical="center" textRotation="0" wrapText="true" indent="0" shrinkToFit="false"/>
      <protection locked="true" hidden="false"/>
    </xf>
    <xf numFmtId="164" fontId="58" fillId="0" borderId="0" xfId="25" applyFont="true" applyBorder="false" applyAlignment="true" applyProtection="false">
      <alignment horizontal="general" vertical="center" textRotation="0" wrapText="false" indent="0" shrinkToFit="false"/>
      <protection locked="true" hidden="false"/>
    </xf>
    <xf numFmtId="168" fontId="30" fillId="0" borderId="0" xfId="30" applyFont="true" applyBorder="true" applyAlignment="true" applyProtection="false">
      <alignment horizontal="center" vertical="center" textRotation="0" wrapText="true" indent="0" shrinkToFit="false"/>
      <protection locked="true" hidden="false"/>
    </xf>
    <xf numFmtId="164" fontId="57" fillId="0" borderId="0" xfId="31" applyFont="true" applyBorder="true" applyAlignment="true" applyProtection="false">
      <alignment horizontal="right" vertical="center" textRotation="0" wrapText="false" indent="0" shrinkToFit="false"/>
      <protection locked="true" hidden="false"/>
    </xf>
    <xf numFmtId="164" fontId="59" fillId="0" borderId="2" xfId="25" applyFont="true" applyBorder="true" applyAlignment="true" applyProtection="false">
      <alignment horizontal="center" vertical="center" textRotation="0" wrapText="true" indent="0" shrinkToFit="false"/>
      <protection locked="true" hidden="false"/>
    </xf>
    <xf numFmtId="168" fontId="27" fillId="0" borderId="2" xfId="30" applyFont="true" applyBorder="true" applyAlignment="true" applyProtection="false">
      <alignment horizontal="center" vertical="center" textRotation="0" wrapText="true" indent="0" shrinkToFit="false"/>
      <protection locked="true" hidden="false"/>
    </xf>
    <xf numFmtId="164" fontId="59" fillId="0" borderId="2" xfId="25" applyFont="true" applyBorder="true" applyAlignment="true" applyProtection="false">
      <alignment horizontal="left" vertical="center" textRotation="0" wrapText="true" indent="0" shrinkToFit="false"/>
      <protection locked="true" hidden="false"/>
    </xf>
    <xf numFmtId="168" fontId="55" fillId="0" borderId="2" xfId="25" applyFont="true" applyBorder="true" applyAlignment="true" applyProtection="false">
      <alignment horizontal="right" vertical="center" textRotation="0" wrapText="true" indent="0" shrinkToFit="false"/>
      <protection locked="true" hidden="false"/>
    </xf>
    <xf numFmtId="164" fontId="55" fillId="0" borderId="2" xfId="25" applyFont="true" applyBorder="true" applyAlignment="true" applyProtection="false">
      <alignment horizontal="left" vertical="center" textRotation="0" wrapText="tru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55" fillId="0" borderId="2" xfId="25" applyFont="true" applyBorder="true" applyAlignment="true" applyProtection="false">
      <alignment horizontal="center" vertical="center" textRotation="0" wrapText="true" indent="0" shrinkToFit="false"/>
      <protection locked="true" hidden="false"/>
    </xf>
    <xf numFmtId="164" fontId="55" fillId="0" borderId="2" xfId="30" applyFont="true" applyBorder="true" applyAlignment="true" applyProtection="false">
      <alignment horizontal="left" vertical="center" textRotation="0" wrapText="true" indent="0" shrinkToFit="false"/>
      <protection locked="true" hidden="false"/>
    </xf>
    <xf numFmtId="168" fontId="55" fillId="0" borderId="2" xfId="25" applyFont="true" applyBorder="true" applyAlignment="true" applyProtection="false">
      <alignment horizontal="right" vertical="center" textRotation="0" wrapText="false" indent="0" shrinkToFit="false"/>
      <protection locked="true" hidden="false"/>
    </xf>
    <xf numFmtId="167" fontId="55" fillId="0" borderId="2" xfId="30" applyFont="true" applyBorder="true" applyAlignment="true" applyProtection="false">
      <alignment horizontal="left" vertical="center" textRotation="0" wrapText="true" indent="0" shrinkToFit="false"/>
      <protection locked="true" hidden="false"/>
    </xf>
    <xf numFmtId="164" fontId="55" fillId="0" borderId="2" xfId="25" applyFont="true" applyBorder="true" applyAlignment="true" applyProtection="false">
      <alignment horizontal="general" vertical="center" textRotation="0" wrapText="true" indent="0" shrinkToFit="false"/>
      <protection locked="true" hidden="false"/>
    </xf>
    <xf numFmtId="168" fontId="59" fillId="0" borderId="2" xfId="25" applyFont="true" applyBorder="true" applyAlignment="true" applyProtection="false">
      <alignment horizontal="right" vertical="center" textRotation="0" wrapText="true" indent="0" shrinkToFit="false"/>
      <protection locked="true" hidden="false"/>
    </xf>
    <xf numFmtId="164" fontId="55" fillId="0" borderId="2" xfId="33" applyFont="true" applyBorder="true" applyAlignment="true" applyProtection="false">
      <alignment horizontal="left" vertical="center" textRotation="0" wrapText="true" indent="0" shrinkToFit="false"/>
      <protection locked="true" hidden="false"/>
    </xf>
    <xf numFmtId="164" fontId="59" fillId="0" borderId="2" xfId="33" applyFont="true" applyBorder="true" applyAlignment="true" applyProtection="false">
      <alignment horizontal="left" vertical="center" textRotation="0" wrapText="true" indent="0" shrinkToFit="false"/>
      <protection locked="true" hidden="false"/>
    </xf>
    <xf numFmtId="164" fontId="60" fillId="0" borderId="0" xfId="25" applyFont="true" applyBorder="false" applyAlignment="true" applyProtection="false">
      <alignment horizontal="general" vertical="center" textRotation="0" wrapText="false" indent="0" shrinkToFit="false"/>
      <protection locked="true" hidden="false"/>
    </xf>
    <xf numFmtId="164" fontId="59" fillId="0" borderId="0" xfId="25" applyFont="true" applyBorder="false" applyAlignment="true" applyProtection="false">
      <alignment horizontal="general" vertical="center" textRotation="0" wrapText="true" indent="0" shrinkToFit="false"/>
      <protection locked="true" hidden="false"/>
    </xf>
    <xf numFmtId="164" fontId="55" fillId="0" borderId="0" xfId="25" applyFont="true" applyBorder="false" applyAlignment="true" applyProtection="false">
      <alignment horizontal="general" vertical="center" textRotation="0" wrapText="true" indent="0" shrinkToFit="false"/>
      <protection locked="true" hidden="false"/>
    </xf>
    <xf numFmtId="164" fontId="55" fillId="0" borderId="0" xfId="25" applyFont="true" applyBorder="true" applyAlignment="true" applyProtection="false">
      <alignment horizontal="general" vertical="center" textRotation="0" wrapText="true" indent="0" shrinkToFit="false"/>
      <protection locked="true" hidden="false"/>
    </xf>
    <xf numFmtId="164" fontId="59" fillId="0" borderId="0" xfId="25" applyFont="true" applyBorder="true" applyAlignment="true" applyProtection="false">
      <alignment horizontal="center" vertical="center" textRotation="0" wrapText="true" indent="0" shrinkToFit="false"/>
      <protection locked="true" hidden="false"/>
    </xf>
    <xf numFmtId="171" fontId="59" fillId="0" borderId="0" xfId="25" applyFont="true" applyBorder="false" applyAlignment="true" applyProtection="false">
      <alignment horizontal="right" vertical="center" textRotation="0" wrapText="true" indent="0" shrinkToFit="false"/>
      <protection locked="true" hidden="false"/>
    </xf>
    <xf numFmtId="164" fontId="59" fillId="0" borderId="0" xfId="25" applyFont="true" applyBorder="false" applyAlignment="true" applyProtection="false">
      <alignment horizontal="center" vertical="center" textRotation="0" wrapText="false" indent="0" shrinkToFit="false"/>
      <protection locked="true" hidden="false"/>
    </xf>
    <xf numFmtId="164" fontId="59" fillId="0" borderId="0" xfId="25" applyFont="true" applyBorder="false" applyAlignment="true" applyProtection="false">
      <alignment horizontal="center" vertical="center" textRotation="0" wrapText="true" indent="0" shrinkToFit="false"/>
      <protection locked="true" hidden="false"/>
    </xf>
    <xf numFmtId="171" fontId="59" fillId="0" borderId="0" xfId="25" applyFont="true" applyBorder="false" applyAlignment="true" applyProtection="false">
      <alignment horizontal="right" vertical="center" textRotation="0" wrapText="false" indent="0" shrinkToFit="false"/>
      <protection locked="true" hidden="false"/>
    </xf>
    <xf numFmtId="164" fontId="55" fillId="0" borderId="0" xfId="25" applyFont="true" applyBorder="false" applyAlignment="true" applyProtection="false">
      <alignment horizontal="center" vertical="center" textRotation="0" wrapText="false" indent="0" shrinkToFit="false"/>
      <protection locked="true" hidden="false"/>
    </xf>
    <xf numFmtId="164" fontId="59" fillId="0" borderId="0" xfId="25" applyFont="true" applyBorder="false" applyAlignment="true" applyProtection="false">
      <alignment horizontal="left" vertical="center" textRotation="0" wrapText="true" indent="0" shrinkToFit="false"/>
      <protection locked="true" hidden="false"/>
    </xf>
    <xf numFmtId="164" fontId="55" fillId="0" borderId="0" xfId="25" applyFont="true" applyBorder="true" applyAlignment="true" applyProtection="false">
      <alignment horizontal="left" vertical="center" textRotation="0" wrapText="true" indent="0" shrinkToFit="false"/>
      <protection locked="true" hidden="false"/>
    </xf>
    <xf numFmtId="164" fontId="55" fillId="0" borderId="0" xfId="33" applyFont="true" applyBorder="false" applyAlignment="true" applyProtection="false">
      <alignment horizontal="left" vertical="center" textRotation="0" wrapText="tru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justify" vertical="center" textRotation="0" wrapText="false" indent="0" shrinkToFit="false"/>
      <protection locked="true" hidden="false"/>
    </xf>
    <xf numFmtId="168" fontId="24" fillId="0" borderId="0" xfId="32" applyFont="true" applyBorder="false" applyAlignment="true" applyProtection="false">
      <alignment horizontal="center" vertical="center" textRotation="0" wrapText="false" indent="0" shrinkToFit="false"/>
      <protection locked="true" hidden="false"/>
    </xf>
    <xf numFmtId="167" fontId="25" fillId="0" borderId="0" xfId="23" applyFont="true" applyBorder="true" applyAlignment="true" applyProtection="true">
      <alignment horizontal="center" vertical="center" textRotation="0" wrapText="true" indent="0" shrinkToFit="false"/>
      <protection locked="true" hidden="false"/>
    </xf>
    <xf numFmtId="164" fontId="61" fillId="0" borderId="0" xfId="32" applyFont="true" applyBorder="false" applyAlignment="true" applyProtection="false">
      <alignment horizontal="general" vertical="center" textRotation="0" wrapText="false" indent="0" shrinkToFit="false"/>
      <protection locked="true" hidden="false"/>
    </xf>
    <xf numFmtId="172" fontId="27" fillId="0" borderId="2" xfId="32" applyFont="true" applyBorder="true" applyAlignment="true" applyProtection="false">
      <alignment horizontal="center" vertical="center" textRotation="0" wrapText="true" indent="0" shrinkToFit="false"/>
      <protection locked="true" hidden="false"/>
    </xf>
    <xf numFmtId="164" fontId="27" fillId="0" borderId="2" xfId="32" applyFont="true" applyBorder="true" applyAlignment="true" applyProtection="false">
      <alignment horizontal="center" vertical="center" textRotation="0" wrapText="true" indent="0" shrinkToFit="false"/>
      <protection locked="true" hidden="false"/>
    </xf>
    <xf numFmtId="168" fontId="27" fillId="0" borderId="2" xfId="32" applyFont="true" applyBorder="true" applyAlignment="true" applyProtection="false">
      <alignment horizontal="center" vertical="center" textRotation="0" wrapText="true" indent="0" shrinkToFit="false"/>
      <protection locked="true" hidden="false"/>
    </xf>
    <xf numFmtId="164" fontId="27" fillId="0" borderId="2" xfId="32" applyFont="true" applyBorder="true" applyAlignment="true" applyProtection="false">
      <alignment horizontal="left" vertical="center" textRotation="0" wrapText="true" indent="0" shrinkToFit="false"/>
      <protection locked="true" hidden="false"/>
    </xf>
    <xf numFmtId="164" fontId="24" fillId="0" borderId="2" xfId="32" applyFont="true" applyBorder="true" applyAlignment="true" applyProtection="false">
      <alignment horizontal="right" vertical="center" textRotation="0" wrapText="true" indent="0" shrinkToFit="false"/>
      <protection locked="true" hidden="false"/>
    </xf>
    <xf numFmtId="164" fontId="24" fillId="0" borderId="2" xfId="32" applyFont="true" applyBorder="true" applyAlignment="true" applyProtection="false">
      <alignment horizontal="center" vertical="center" textRotation="0" wrapText="true" indent="0" shrinkToFit="false"/>
      <protection locked="true" hidden="false"/>
    </xf>
    <xf numFmtId="164" fontId="24" fillId="0" borderId="2" xfId="32" applyFont="true" applyBorder="true" applyAlignment="true" applyProtection="false">
      <alignment horizontal="left" vertical="center" textRotation="0" wrapText="true" indent="0" shrinkToFit="false"/>
      <protection locked="true" hidden="false"/>
    </xf>
    <xf numFmtId="168" fontId="24" fillId="0" borderId="2" xfId="32" applyFont="true" applyBorder="true" applyAlignment="true" applyProtection="false">
      <alignment horizontal="right" vertical="center" textRotation="0" wrapText="true" indent="0" shrinkToFit="false"/>
      <protection locked="true" hidden="false"/>
    </xf>
    <xf numFmtId="167" fontId="24" fillId="0" borderId="2" xfId="21" applyFont="true" applyBorder="true" applyAlignment="true" applyProtection="true">
      <alignment horizontal="left" vertical="center" textRotation="0" wrapText="true" indent="0" shrinkToFit="false"/>
      <protection locked="true" hidden="false"/>
    </xf>
    <xf numFmtId="164" fontId="27" fillId="0" borderId="0" xfId="32" applyFont="true" applyBorder="true" applyAlignment="true" applyProtection="false">
      <alignment horizontal="center" vertical="center" textRotation="0" wrapText="true" indent="0" shrinkToFit="false"/>
      <protection locked="true" hidden="false"/>
    </xf>
    <xf numFmtId="164" fontId="27" fillId="0" borderId="0" xfId="32" applyFont="true" applyBorder="true" applyAlignment="true" applyProtection="false">
      <alignment horizontal="left" vertical="center" textRotation="0" wrapText="true" indent="0" shrinkToFit="false"/>
      <protection locked="true" hidden="false"/>
    </xf>
    <xf numFmtId="168" fontId="24" fillId="0" borderId="0" xfId="32" applyFont="true" applyBorder="true" applyAlignment="true" applyProtection="false">
      <alignment horizontal="right" vertical="center" textRotation="0" wrapText="true" indent="0" shrinkToFit="false"/>
      <protection locked="true" hidden="false"/>
    </xf>
    <xf numFmtId="164" fontId="27" fillId="0" borderId="0" xfId="32" applyFont="true" applyBorder="true" applyAlignment="true" applyProtection="false">
      <alignment horizontal="center" vertical="bottom" textRotation="0" wrapText="false" indent="0" shrinkToFit="false"/>
      <protection locked="true" hidden="false"/>
    </xf>
    <xf numFmtId="164" fontId="45" fillId="0" borderId="0" xfId="32" applyFont="true" applyBorder="false" applyAlignment="true" applyProtection="false">
      <alignment horizontal="left" vertical="bottom" textRotation="0" wrapText="false" indent="1" shrinkToFit="false"/>
      <protection locked="true" hidden="false"/>
    </xf>
    <xf numFmtId="164" fontId="27" fillId="0" borderId="0" xfId="32" applyFont="true" applyBorder="false" applyAlignment="true" applyProtection="false">
      <alignment horizontal="left" vertical="bottom" textRotation="0" wrapText="true" indent="0" shrinkToFit="false"/>
      <protection locked="true" hidden="false"/>
    </xf>
    <xf numFmtId="164" fontId="45" fillId="0" borderId="0" xfId="32"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8" fontId="27" fillId="0" borderId="3"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8" fontId="27" fillId="0" borderId="2"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8" fontId="24" fillId="0" borderId="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8" fontId="55" fillId="0" borderId="2" xfId="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8" fontId="45" fillId="0" borderId="2"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8" fontId="55" fillId="0" borderId="0" xfId="0" applyFont="true" applyBorder="false" applyAlignment="true" applyProtection="false">
      <alignment horizontal="righ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8" fontId="55" fillId="0" borderId="2" xfId="0" applyFont="true" applyBorder="true" applyAlignment="true" applyProtection="false">
      <alignment horizontal="left"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5" fillId="0" borderId="2" xfId="26" applyFont="true" applyBorder="true" applyAlignment="true" applyProtection="false">
      <alignment horizontal="center" vertical="center" textRotation="0" wrapText="false" indent="0" shrinkToFit="false"/>
      <protection locked="true" hidden="false"/>
    </xf>
    <xf numFmtId="164" fontId="55" fillId="0" borderId="2" xfId="26" applyFont="true" applyBorder="true" applyAlignment="true" applyProtection="false">
      <alignment horizontal="left" vertical="center" textRotation="0" wrapText="true" indent="0" shrinkToFit="false"/>
      <protection locked="true" hidden="false"/>
    </xf>
    <xf numFmtId="168" fontId="55" fillId="0" borderId="2" xfId="26" applyFont="true" applyBorder="true" applyAlignment="true" applyProtection="false">
      <alignment horizontal="right" vertical="center" textRotation="0" wrapText="false" indent="0" shrinkToFit="false"/>
      <protection locked="true" hidden="false"/>
    </xf>
    <xf numFmtId="173" fontId="55"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8" fontId="24"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left" vertical="center" textRotation="0" wrapText="true" indent="0" shrinkToFit="false"/>
      <protection locked="true" hidden="false"/>
    </xf>
    <xf numFmtId="168" fontId="27"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70"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0" fontId="27" fillId="0" borderId="2" xfId="0"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72" fontId="24" fillId="0" borderId="2" xfId="33" applyFont="true" applyBorder="true" applyAlignment="true" applyProtection="false">
      <alignment horizontal="left" vertical="center" textRotation="0" wrapText="true" indent="0" shrinkToFit="false"/>
      <protection locked="true" hidden="false"/>
    </xf>
    <xf numFmtId="172" fontId="27" fillId="0" borderId="2" xfId="33" applyFont="true" applyBorder="true" applyAlignment="true" applyProtection="false">
      <alignment horizontal="left" vertical="center" textRotation="0" wrapText="true" indent="0" shrinkToFit="false"/>
      <protection locked="true" hidden="false"/>
    </xf>
    <xf numFmtId="170" fontId="27" fillId="0" borderId="0" xfId="0" applyFont="true" applyBorder="true" applyAlignment="true" applyProtection="false">
      <alignment horizontal="general" vertical="center" textRotation="0" wrapText="true" indent="0" shrinkToFit="false"/>
      <protection locked="true" hidden="false"/>
    </xf>
    <xf numFmtId="170"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24" fillId="0" borderId="0" xfId="33" applyFont="true" applyBorder="false" applyAlignment="true" applyProtection="false">
      <alignment horizontal="left" vertical="center" textRotation="0" wrapText="true" indent="0" shrinkToFit="false"/>
      <protection locked="true" hidden="false"/>
    </xf>
    <xf numFmtId="164" fontId="55" fillId="0" borderId="0" xfId="33" applyFont="true" applyBorder="false" applyAlignment="true" applyProtection="false">
      <alignment horizontal="general" vertical="center" textRotation="0" wrapText="false" indent="0" shrinkToFit="false"/>
      <protection locked="true" hidden="false"/>
    </xf>
    <xf numFmtId="164" fontId="55" fillId="0" borderId="0" xfId="33" applyFont="true" applyBorder="false" applyAlignment="false" applyProtection="false">
      <alignment horizontal="general" vertical="bottom" textRotation="0" wrapText="false" indent="0" shrinkToFit="false"/>
      <protection locked="true" hidden="false"/>
    </xf>
    <xf numFmtId="168" fontId="55" fillId="0" borderId="0" xfId="33"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55" fillId="0" borderId="2" xfId="33" applyFont="true" applyBorder="true" applyAlignment="true" applyProtection="false">
      <alignment horizontal="right" vertical="center" textRotation="0" wrapText="false" indent="0" shrinkToFit="false"/>
      <protection locked="true" hidden="false"/>
    </xf>
    <xf numFmtId="164" fontId="59" fillId="0" borderId="2" xfId="33" applyFont="true" applyBorder="true" applyAlignment="true" applyProtection="false">
      <alignment horizontal="center" vertical="center" textRotation="0" wrapText="true" indent="0" shrinkToFit="false"/>
      <protection locked="true" hidden="false"/>
    </xf>
    <xf numFmtId="168" fontId="55" fillId="0" borderId="2" xfId="21" applyFont="true" applyBorder="true" applyAlignment="true" applyProtection="true">
      <alignment horizontal="right" vertical="center" textRotation="0" wrapText="true" indent="0" shrinkToFit="false"/>
      <protection locked="true" hidden="false"/>
    </xf>
    <xf numFmtId="164" fontId="59" fillId="0" borderId="0" xfId="33" applyFont="true" applyBorder="false" applyAlignment="false" applyProtection="false">
      <alignment horizontal="general" vertical="bottom" textRotation="0" wrapText="false" indent="0" shrinkToFit="false"/>
      <protection locked="true" hidden="false"/>
    </xf>
    <xf numFmtId="164" fontId="55" fillId="0" borderId="2" xfId="33" applyFont="true" applyBorder="true" applyAlignment="true" applyProtection="false">
      <alignment horizontal="center" vertical="center" textRotation="0" wrapText="true" indent="0" shrinkToFit="false"/>
      <protection locked="true" hidden="false"/>
    </xf>
    <xf numFmtId="164" fontId="59" fillId="0" borderId="0" xfId="33" applyFont="true" applyBorder="false" applyAlignment="true" applyProtection="false">
      <alignment horizontal="center" vertical="bottom" textRotation="0" wrapText="false" indent="0" shrinkToFit="false"/>
      <protection locked="true" hidden="false"/>
    </xf>
    <xf numFmtId="164" fontId="55" fillId="0" borderId="0" xfId="33" applyFont="true" applyBorder="false" applyAlignment="true" applyProtection="false">
      <alignment horizontal="general" vertical="bottom" textRotation="0" wrapText="false" indent="0" shrinkToFit="false"/>
      <protection locked="true" hidden="false"/>
    </xf>
    <xf numFmtId="168" fontId="59" fillId="0" borderId="2" xfId="33" applyFont="true" applyBorder="true" applyAlignment="true" applyProtection="false">
      <alignment horizontal="right" vertical="center" textRotation="0" wrapText="false" indent="0" shrinkToFit="false"/>
      <protection locked="true" hidden="false"/>
    </xf>
    <xf numFmtId="164" fontId="59" fillId="0" borderId="0" xfId="33" applyFont="true" applyBorder="false" applyAlignment="true" applyProtection="false">
      <alignment horizontal="general" vertical="bottom" textRotation="0" wrapText="false" indent="0" shrinkToFit="false"/>
      <protection locked="true" hidden="false"/>
    </xf>
    <xf numFmtId="164" fontId="59" fillId="0" borderId="2" xfId="33" applyFont="true" applyBorder="true" applyAlignment="false" applyProtection="false">
      <alignment horizontal="general" vertical="bottom" textRotation="0" wrapText="false" indent="0" shrinkToFit="false"/>
      <protection locked="true" hidden="false"/>
    </xf>
    <xf numFmtId="164" fontId="55" fillId="0" borderId="0" xfId="33" applyFont="true" applyBorder="true" applyAlignment="true" applyProtection="false">
      <alignment horizontal="general" vertical="center" textRotation="0" wrapText="false" indent="0" shrinkToFit="false"/>
      <protection locked="true" hidden="false"/>
    </xf>
    <xf numFmtId="164" fontId="55" fillId="0" borderId="0" xfId="33" applyFont="true" applyBorder="true" applyAlignment="false" applyProtection="false">
      <alignment horizontal="general" vertical="bottom" textRotation="0" wrapText="false" indent="0" shrinkToFit="false"/>
      <protection locked="true" hidden="false"/>
    </xf>
    <xf numFmtId="168" fontId="55" fillId="0" borderId="0" xfId="33" applyFont="true" applyBorder="true" applyAlignment="true" applyProtection="false">
      <alignment horizontal="right" vertical="center" textRotation="0" wrapText="false" indent="0" shrinkToFit="false"/>
      <protection locked="true" hidden="false"/>
    </xf>
    <xf numFmtId="164" fontId="59" fillId="0" borderId="0" xfId="33" applyFont="true" applyBorder="true" applyAlignment="true" applyProtection="false">
      <alignment horizontal="center" vertical="bottom" textRotation="0" wrapText="false" indent="0" shrinkToFit="false"/>
      <protection locked="true" hidden="false"/>
    </xf>
    <xf numFmtId="164" fontId="59" fillId="0" borderId="0" xfId="33" applyFont="true" applyBorder="true" applyAlignment="true" applyProtection="false">
      <alignment horizontal="left" vertical="bottom" textRotation="0" wrapText="false" indent="0" shrinkToFit="false"/>
      <protection locked="true" hidden="false"/>
    </xf>
    <xf numFmtId="164" fontId="59" fillId="0" borderId="0" xfId="33"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2" fontId="59"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17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8" fontId="59" fillId="0" borderId="2"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8" fontId="59" fillId="0" borderId="2" xfId="0" applyFont="true" applyBorder="true" applyAlignment="true" applyProtection="false">
      <alignment horizontal="right" vertical="center" textRotation="0" wrapText="true" indent="0" shrinkToFit="false"/>
      <protection locked="true" hidden="false"/>
    </xf>
    <xf numFmtId="168" fontId="55" fillId="0" borderId="2" xfId="26" applyFont="true" applyBorder="true" applyAlignment="true" applyProtection="false">
      <alignment horizontal="right" vertical="center" textRotation="0" wrapText="tru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8" fontId="55" fillId="0" borderId="2" xfId="15" applyFont="true" applyBorder="true" applyAlignment="true" applyProtection="true">
      <alignment horizontal="right" vertical="center" textRotation="0" wrapText="true" indent="0" shrinkToFit="false"/>
      <protection locked="true" hidden="false"/>
    </xf>
    <xf numFmtId="168" fontId="55" fillId="0" borderId="2" xfId="15" applyFont="true" applyBorder="true" applyAlignment="true" applyProtection="true">
      <alignment horizontal="lef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5" fillId="0" borderId="0" xfId="25" applyFont="true" applyBorder="false" applyAlignment="false" applyProtection="false">
      <alignment horizontal="general" vertical="bottom" textRotation="0" wrapText="false" indent="0" shrinkToFit="false"/>
      <protection locked="true" hidden="false"/>
    </xf>
    <xf numFmtId="164" fontId="55" fillId="0" borderId="0" xfId="25" applyFont="true" applyBorder="false" applyAlignment="true" applyProtection="false">
      <alignment horizontal="left" vertical="bottom" textRotation="0" wrapText="true" indent="0" shrinkToFit="false"/>
      <protection locked="true" hidden="false"/>
    </xf>
    <xf numFmtId="168" fontId="55" fillId="0" borderId="0" xfId="25" applyFont="true" applyBorder="false" applyAlignment="true" applyProtection="false">
      <alignment horizontal="right" vertical="center" textRotation="0" wrapText="false" indent="0" shrinkToFit="false"/>
      <protection locked="true" hidden="false"/>
    </xf>
    <xf numFmtId="164" fontId="59" fillId="0" borderId="2" xfId="30" applyFont="true" applyBorder="true" applyAlignment="true" applyProtection="false">
      <alignment horizontal="center" vertical="center" textRotation="0" wrapText="true" indent="0" shrinkToFit="false"/>
      <protection locked="true" hidden="false"/>
    </xf>
    <xf numFmtId="164" fontId="55" fillId="0" borderId="0" xfId="25" applyFont="true" applyBorder="false" applyAlignment="true" applyProtection="false">
      <alignment horizontal="center" vertical="bottom" textRotation="0" wrapText="false" indent="0" shrinkToFit="false"/>
      <protection locked="true" hidden="false"/>
    </xf>
    <xf numFmtId="164" fontId="59" fillId="0" borderId="2" xfId="30" applyFont="true" applyBorder="true" applyAlignment="true" applyProtection="false">
      <alignment horizontal="left" vertical="center" textRotation="0" wrapText="true" indent="0" shrinkToFit="false"/>
      <protection locked="true" hidden="false"/>
    </xf>
    <xf numFmtId="164" fontId="55" fillId="0" borderId="2" xfId="30" applyFont="true" applyBorder="true" applyAlignment="true" applyProtection="false">
      <alignment horizontal="center" vertical="center" textRotation="0" wrapText="true" indent="0" shrinkToFit="false"/>
      <protection locked="true" hidden="false"/>
    </xf>
    <xf numFmtId="164" fontId="35" fillId="0" borderId="2" xfId="30" applyFont="true" applyBorder="true" applyAlignment="true" applyProtection="false">
      <alignment horizontal="center" vertical="center" textRotation="0" wrapText="true" indent="0" shrinkToFit="false"/>
      <protection locked="true" hidden="false"/>
    </xf>
    <xf numFmtId="164" fontId="59" fillId="0" borderId="0" xfId="25" applyFont="true" applyBorder="false" applyAlignment="false" applyProtection="false">
      <alignment horizontal="general" vertical="bottom" textRotation="0" wrapText="false" indent="0" shrinkToFit="false"/>
      <protection locked="true" hidden="false"/>
    </xf>
    <xf numFmtId="164" fontId="59" fillId="0" borderId="5" xfId="25" applyFont="true" applyBorder="true" applyAlignment="true" applyProtection="false">
      <alignment horizontal="center" vertical="center" textRotation="0" wrapText="true" indent="0" shrinkToFit="false"/>
      <protection locked="true" hidden="false"/>
    </xf>
    <xf numFmtId="164" fontId="59" fillId="0" borderId="5" xfId="25" applyFont="true" applyBorder="true" applyAlignment="true" applyProtection="false">
      <alignment horizontal="left" vertical="center" textRotation="0" wrapText="true" indent="0" shrinkToFit="false"/>
      <protection locked="true" hidden="false"/>
    </xf>
    <xf numFmtId="168" fontId="55" fillId="0" borderId="0" xfId="25" applyFont="true" applyBorder="true" applyAlignment="true" applyProtection="false">
      <alignment horizontal="right" vertical="center" textRotation="0" wrapText="false" indent="0" shrinkToFit="false"/>
      <protection locked="true" hidden="false"/>
    </xf>
    <xf numFmtId="164" fontId="59" fillId="0" borderId="0" xfId="30" applyFont="true" applyBorder="true" applyAlignment="true" applyProtection="false">
      <alignment horizontal="center" vertical="center" textRotation="0" wrapText="true" indent="0" shrinkToFit="false"/>
      <protection locked="true" hidden="false"/>
    </xf>
    <xf numFmtId="164" fontId="55" fillId="0" borderId="0" xfId="30" applyFont="true" applyBorder="true" applyAlignment="true" applyProtection="false">
      <alignment horizontal="center" vertical="center" textRotation="0" wrapText="true" indent="0" shrinkToFit="false"/>
      <protection locked="true" hidden="false"/>
    </xf>
    <xf numFmtId="164" fontId="59" fillId="0" borderId="0" xfId="30" applyFont="true" applyBorder="true" applyAlignment="true" applyProtection="false">
      <alignment horizontal="justify" vertical="center" textRotation="0" wrapText="true" indent="0" shrinkToFit="false"/>
      <protection locked="true" hidden="false"/>
    </xf>
    <xf numFmtId="164" fontId="59" fillId="0" borderId="0" xfId="3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_Sheet1" xfId="23"/>
    <cellStyle name="Normal 2" xfId="24"/>
    <cellStyle name="Normal 2 2" xfId="25"/>
    <cellStyle name="Normal 2 3" xfId="26"/>
    <cellStyle name="Normal 3" xfId="27"/>
    <cellStyle name="Normal 3 2" xfId="28"/>
    <cellStyle name="Normal 4" xfId="29"/>
    <cellStyle name="Normal 5" xfId="30"/>
    <cellStyle name="Normal 6" xfId="31"/>
    <cellStyle name="Normal 7" xfId="32"/>
    <cellStyle name="Normal_Gia_dat_Thanh_ba_2011(1)" xfId="33"/>
    <cellStyle name="Normal_Sheet1" xfId="3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46.14"/>
    <col collapsed="false" customWidth="true" hidden="false" outlineLevel="0" max="3" min="3" style="1" width="13.99"/>
    <col collapsed="false" customWidth="true" hidden="false" outlineLevel="0" max="4" min="4" style="1" width="16.28"/>
    <col collapsed="false" customWidth="false" hidden="false" outlineLevel="0" max="5" min="5" style="2" width="9.14"/>
    <col collapsed="false" customWidth="true" hidden="false" outlineLevel="0" max="6" min="6" style="2" width="15.41"/>
    <col collapsed="false" customWidth="false" hidden="false" outlineLevel="0" max="7" min="7" style="2" width="9.14"/>
    <col collapsed="false" customWidth="false" hidden="false" outlineLevel="0" max="257" min="8" style="1" width="9.14"/>
  </cols>
  <sheetData>
    <row r="1" customFormat="false" ht="15" hidden="false" customHeight="true" outlineLevel="0" collapsed="false">
      <c r="C1" s="3"/>
      <c r="D1" s="3"/>
    </row>
    <row r="2" customFormat="false" ht="26.45" hidden="false" customHeight="true" outlineLevel="0" collapsed="false">
      <c r="A2" s="4" t="s">
        <v>0</v>
      </c>
      <c r="B2" s="4"/>
      <c r="C2" s="4"/>
      <c r="D2" s="4"/>
    </row>
    <row r="3" customFormat="false" ht="37.5" hidden="false" customHeight="true" outlineLevel="0" collapsed="false">
      <c r="A3" s="5" t="s">
        <v>1</v>
      </c>
      <c r="B3" s="5"/>
      <c r="C3" s="5"/>
      <c r="D3" s="5"/>
    </row>
    <row r="4" s="7" customFormat="true" ht="8.25" hidden="false" customHeight="false" outlineLevel="0" collapsed="false">
      <c r="A4" s="6"/>
      <c r="B4" s="6"/>
      <c r="E4" s="8"/>
      <c r="F4" s="8"/>
      <c r="G4" s="8"/>
    </row>
    <row r="5" customFormat="false" ht="18" hidden="false" customHeight="true" outlineLevel="0" collapsed="false">
      <c r="A5" s="9"/>
      <c r="B5" s="9"/>
      <c r="C5" s="10" t="s">
        <v>2</v>
      </c>
      <c r="D5" s="10"/>
    </row>
    <row r="6" s="7" customFormat="true" ht="8.25" hidden="false" customHeight="false" outlineLevel="0" collapsed="false">
      <c r="A6" s="6"/>
      <c r="B6" s="6"/>
      <c r="C6" s="11"/>
      <c r="D6" s="11"/>
      <c r="E6" s="8"/>
      <c r="F6" s="8"/>
      <c r="G6" s="8"/>
    </row>
    <row r="7" customFormat="false" ht="37.5" hidden="false" customHeight="true" outlineLevel="0" collapsed="false">
      <c r="A7" s="12" t="s">
        <v>3</v>
      </c>
      <c r="B7" s="12" t="s">
        <v>4</v>
      </c>
      <c r="C7" s="13" t="s">
        <v>5</v>
      </c>
      <c r="D7" s="13"/>
    </row>
    <row r="8" customFormat="false" ht="56.25" hidden="false" customHeight="true" outlineLevel="0" collapsed="false">
      <c r="A8" s="12"/>
      <c r="B8" s="12"/>
      <c r="C8" s="14" t="s">
        <v>6</v>
      </c>
      <c r="D8" s="14" t="s">
        <v>7</v>
      </c>
      <c r="E8" s="15"/>
      <c r="F8" s="15"/>
    </row>
    <row r="9" customFormat="false" ht="23.25" hidden="false" customHeight="true" outlineLevel="0" collapsed="false">
      <c r="A9" s="12" t="n">
        <v>1</v>
      </c>
      <c r="B9" s="16" t="s">
        <v>8</v>
      </c>
      <c r="C9" s="17"/>
      <c r="D9" s="18"/>
      <c r="E9" s="15"/>
      <c r="F9" s="15"/>
    </row>
    <row r="10" customFormat="false" ht="23.25" hidden="false" customHeight="true" outlineLevel="0" collapsed="false">
      <c r="A10" s="19"/>
      <c r="B10" s="20" t="s">
        <v>9</v>
      </c>
      <c r="C10" s="17" t="n">
        <v>50700</v>
      </c>
      <c r="D10" s="18" t="n">
        <v>46100</v>
      </c>
      <c r="E10" s="15"/>
      <c r="F10" s="21"/>
      <c r="G10" s="21"/>
    </row>
    <row r="11" customFormat="false" ht="23.25" hidden="false" customHeight="true" outlineLevel="0" collapsed="false">
      <c r="A11" s="19"/>
      <c r="B11" s="20" t="s">
        <v>10</v>
      </c>
      <c r="C11" s="17" t="n">
        <v>45600</v>
      </c>
      <c r="D11" s="18" t="n">
        <v>41500</v>
      </c>
      <c r="E11" s="22"/>
      <c r="F11" s="21"/>
      <c r="G11" s="21"/>
    </row>
    <row r="12" customFormat="false" ht="23.25" hidden="false" customHeight="true" outlineLevel="0" collapsed="false">
      <c r="A12" s="19"/>
      <c r="B12" s="20" t="s">
        <v>11</v>
      </c>
      <c r="C12" s="17" t="n">
        <v>43000</v>
      </c>
      <c r="D12" s="18" t="n">
        <v>39000</v>
      </c>
      <c r="E12" s="22"/>
      <c r="F12" s="21"/>
      <c r="G12" s="21"/>
    </row>
    <row r="13" customFormat="false" ht="15.75" hidden="false" customHeight="false" outlineLevel="0" collapsed="false">
      <c r="A13" s="12" t="n">
        <v>2</v>
      </c>
      <c r="B13" s="16" t="s">
        <v>12</v>
      </c>
      <c r="C13" s="17"/>
      <c r="D13" s="18"/>
      <c r="E13" s="23"/>
      <c r="F13" s="21"/>
      <c r="G13" s="21"/>
    </row>
    <row r="14" customFormat="false" ht="23.25" hidden="false" customHeight="true" outlineLevel="0" collapsed="false">
      <c r="A14" s="19"/>
      <c r="B14" s="20" t="s">
        <v>9</v>
      </c>
      <c r="C14" s="17" t="n">
        <v>43000</v>
      </c>
      <c r="D14" s="18" t="n">
        <v>39000</v>
      </c>
      <c r="E14" s="23"/>
      <c r="F14" s="21"/>
      <c r="G14" s="21"/>
    </row>
    <row r="15" customFormat="false" ht="23.25" hidden="false" customHeight="true" outlineLevel="0" collapsed="false">
      <c r="A15" s="19"/>
      <c r="B15" s="20" t="s">
        <v>10</v>
      </c>
      <c r="C15" s="17" t="n">
        <v>38800</v>
      </c>
      <c r="D15" s="18" t="n">
        <v>35300</v>
      </c>
      <c r="E15" s="23"/>
      <c r="F15" s="21"/>
      <c r="G15" s="21"/>
    </row>
    <row r="16" customFormat="false" ht="23.25" hidden="false" customHeight="true" outlineLevel="0" collapsed="false">
      <c r="A16" s="19"/>
      <c r="B16" s="20" t="s">
        <v>11</v>
      </c>
      <c r="C16" s="17" t="n">
        <v>36600</v>
      </c>
      <c r="D16" s="18" t="n">
        <v>33400</v>
      </c>
      <c r="E16" s="15"/>
      <c r="F16" s="21"/>
      <c r="G16" s="21"/>
    </row>
    <row r="17" customFormat="false" ht="23.25" hidden="false" customHeight="true" outlineLevel="0" collapsed="false">
      <c r="A17" s="12" t="n">
        <v>3</v>
      </c>
      <c r="B17" s="16" t="s">
        <v>13</v>
      </c>
      <c r="C17" s="17"/>
      <c r="D17" s="18"/>
      <c r="E17" s="23"/>
      <c r="F17" s="21"/>
    </row>
    <row r="18" customFormat="false" ht="23.25" hidden="false" customHeight="true" outlineLevel="0" collapsed="false">
      <c r="A18" s="19"/>
      <c r="B18" s="20" t="s">
        <v>14</v>
      </c>
      <c r="C18" s="17" t="n">
        <v>43000</v>
      </c>
      <c r="D18" s="18" t="n">
        <v>39000</v>
      </c>
      <c r="E18" s="23"/>
      <c r="F18" s="21"/>
      <c r="G18" s="21"/>
    </row>
    <row r="19" customFormat="false" ht="23.25" hidden="false" customHeight="true" outlineLevel="0" collapsed="false">
      <c r="A19" s="19"/>
      <c r="B19" s="20" t="s">
        <v>10</v>
      </c>
      <c r="C19" s="17" t="n">
        <v>38800</v>
      </c>
      <c r="D19" s="18" t="n">
        <v>35300</v>
      </c>
      <c r="E19" s="23"/>
      <c r="F19" s="21"/>
      <c r="G19" s="21"/>
    </row>
    <row r="20" customFormat="false" ht="23.25" hidden="false" customHeight="true" outlineLevel="0" collapsed="false">
      <c r="A20" s="19"/>
      <c r="B20" s="20" t="s">
        <v>15</v>
      </c>
      <c r="C20" s="17" t="n">
        <v>36600</v>
      </c>
      <c r="D20" s="18" t="n">
        <v>33400</v>
      </c>
      <c r="E20" s="24"/>
      <c r="F20" s="21"/>
      <c r="G20" s="21"/>
    </row>
    <row r="21" customFormat="false" ht="23.25" hidden="false" customHeight="true" outlineLevel="0" collapsed="false">
      <c r="A21" s="12" t="n">
        <v>4</v>
      </c>
      <c r="B21" s="16" t="s">
        <v>16</v>
      </c>
      <c r="C21" s="17"/>
      <c r="D21" s="18"/>
      <c r="E21" s="24"/>
      <c r="F21" s="21"/>
    </row>
    <row r="22" customFormat="false" ht="23.25" hidden="false" customHeight="true" outlineLevel="0" collapsed="false">
      <c r="A22" s="19"/>
      <c r="B22" s="20" t="s">
        <v>14</v>
      </c>
      <c r="C22" s="17" t="n">
        <v>41000</v>
      </c>
      <c r="D22" s="18" t="n">
        <v>37300</v>
      </c>
      <c r="E22" s="23"/>
      <c r="F22" s="21"/>
      <c r="G22" s="21"/>
    </row>
    <row r="23" customFormat="false" ht="23.25" hidden="false" customHeight="true" outlineLevel="0" collapsed="false">
      <c r="A23" s="19"/>
      <c r="B23" s="20" t="s">
        <v>17</v>
      </c>
      <c r="C23" s="17" t="n">
        <v>36900</v>
      </c>
      <c r="D23" s="18" t="n">
        <v>33500</v>
      </c>
      <c r="E23" s="23"/>
      <c r="F23" s="21"/>
      <c r="G23" s="21"/>
    </row>
    <row r="24" customFormat="false" ht="23.25" hidden="false" customHeight="true" outlineLevel="0" collapsed="false">
      <c r="A24" s="19"/>
      <c r="B24" s="20" t="s">
        <v>11</v>
      </c>
      <c r="C24" s="17" t="n">
        <v>34800</v>
      </c>
      <c r="D24" s="18" t="n">
        <v>31600</v>
      </c>
      <c r="E24" s="23"/>
      <c r="F24" s="21"/>
      <c r="G24" s="21"/>
    </row>
    <row r="25" customFormat="false" ht="23.25" hidden="false" customHeight="true" outlineLevel="0" collapsed="false">
      <c r="A25" s="12" t="n">
        <v>5</v>
      </c>
      <c r="B25" s="16" t="s">
        <v>18</v>
      </c>
      <c r="C25" s="17"/>
      <c r="D25" s="18"/>
      <c r="E25" s="24"/>
      <c r="F25" s="21"/>
    </row>
    <row r="26" customFormat="false" ht="23.25" hidden="false" customHeight="true" outlineLevel="0" collapsed="false">
      <c r="A26" s="19"/>
      <c r="B26" s="20" t="s">
        <v>9</v>
      </c>
      <c r="C26" s="17" t="n">
        <v>19000</v>
      </c>
      <c r="D26" s="18" t="n">
        <v>12000</v>
      </c>
      <c r="E26" s="23"/>
      <c r="F26" s="21"/>
      <c r="G26" s="21"/>
    </row>
    <row r="27" customFormat="false" ht="23.25" hidden="false" customHeight="true" outlineLevel="0" collapsed="false">
      <c r="A27" s="19"/>
      <c r="B27" s="20" t="s">
        <v>10</v>
      </c>
      <c r="C27" s="17" t="n">
        <v>17200</v>
      </c>
      <c r="D27" s="18" t="n">
        <v>10800</v>
      </c>
      <c r="E27" s="23"/>
      <c r="F27" s="21"/>
      <c r="G27" s="21"/>
    </row>
    <row r="28" customFormat="false" ht="23.25" hidden="false" customHeight="true" outlineLevel="0" collapsed="false">
      <c r="A28" s="19"/>
      <c r="B28" s="20" t="s">
        <v>11</v>
      </c>
      <c r="C28" s="17" t="n">
        <v>16300</v>
      </c>
      <c r="D28" s="18" t="n">
        <v>10200</v>
      </c>
      <c r="E28" s="23"/>
      <c r="F28" s="21"/>
      <c r="G28" s="21"/>
    </row>
    <row r="29" customFormat="false" ht="15.75" hidden="false" customHeight="false" outlineLevel="0" collapsed="false">
      <c r="D29" s="2"/>
      <c r="E29" s="24"/>
      <c r="F29" s="15"/>
    </row>
    <row r="30" customFormat="false" ht="15.75" hidden="false" customHeight="false" outlineLevel="0" collapsed="false">
      <c r="D30" s="2"/>
      <c r="E30" s="24"/>
      <c r="F30" s="15"/>
    </row>
    <row r="31" customFormat="false" ht="15.75" hidden="false" customHeight="false" outlineLevel="0" collapsed="false">
      <c r="E31" s="23"/>
      <c r="F31" s="25"/>
    </row>
    <row r="32" customFormat="false" ht="15.75" hidden="false" customHeight="false" outlineLevel="0" collapsed="false">
      <c r="E32" s="23"/>
      <c r="F32" s="25"/>
    </row>
    <row r="33" customFormat="false" ht="15.75" hidden="false" customHeight="false" outlineLevel="0" collapsed="false">
      <c r="E33" s="23"/>
      <c r="F33" s="25"/>
    </row>
    <row r="34" customFormat="false" ht="15.75" hidden="false" customHeight="false" outlineLevel="0" collapsed="false">
      <c r="E34" s="24"/>
      <c r="F34" s="15"/>
    </row>
    <row r="35" customFormat="false" ht="15.75" hidden="false" customHeight="false" outlineLevel="0" collapsed="false">
      <c r="E35" s="23"/>
      <c r="F35" s="25"/>
    </row>
    <row r="36" customFormat="false" ht="15.75" hidden="false" customHeight="false" outlineLevel="0" collapsed="false">
      <c r="E36" s="23"/>
      <c r="F36" s="25"/>
    </row>
    <row r="37" customFormat="false" ht="15.75" hidden="false" customHeight="false" outlineLevel="0" collapsed="false">
      <c r="E37" s="23"/>
      <c r="F37" s="25"/>
    </row>
    <row r="38" customFormat="false" ht="15.75" hidden="false" customHeight="false" outlineLevel="0" collapsed="false">
      <c r="E38" s="24"/>
      <c r="F38" s="15"/>
    </row>
    <row r="39" customFormat="false" ht="15.75" hidden="false" customHeight="false" outlineLevel="0" collapsed="false">
      <c r="E39" s="24"/>
      <c r="F39" s="15"/>
    </row>
    <row r="40" customFormat="false" ht="15.75" hidden="false" customHeight="false" outlineLevel="0" collapsed="false">
      <c r="E40" s="23"/>
      <c r="F40" s="25"/>
    </row>
    <row r="41" customFormat="false" ht="15.75" hidden="false" customHeight="false" outlineLevel="0" collapsed="false">
      <c r="E41" s="23"/>
      <c r="F41" s="25"/>
    </row>
    <row r="42" customFormat="false" ht="15.75" hidden="false" customHeight="false" outlineLevel="0" collapsed="false">
      <c r="E42" s="23"/>
      <c r="F42" s="25"/>
    </row>
    <row r="43" customFormat="false" ht="15.75" hidden="false" customHeight="false" outlineLevel="0" collapsed="false">
      <c r="E43" s="24"/>
      <c r="F43" s="15"/>
    </row>
    <row r="44" customFormat="false" ht="15.75" hidden="false" customHeight="false" outlineLevel="0" collapsed="false">
      <c r="E44" s="23"/>
      <c r="F44" s="25"/>
    </row>
    <row r="45" customFormat="false" ht="15.75" hidden="false" customHeight="false" outlineLevel="0" collapsed="false">
      <c r="E45" s="23"/>
      <c r="F45" s="25"/>
    </row>
    <row r="46" customFormat="false" ht="15.75" hidden="false" customHeight="false" outlineLevel="0" collapsed="false">
      <c r="E46" s="23"/>
      <c r="F46" s="25"/>
    </row>
    <row r="47" customFormat="false" ht="15.75" hidden="false" customHeight="false" outlineLevel="0" collapsed="false">
      <c r="E47" s="24"/>
      <c r="F47" s="15"/>
    </row>
    <row r="48" customFormat="false" ht="15.75" hidden="false" customHeight="false" outlineLevel="0" collapsed="false">
      <c r="E48" s="24"/>
      <c r="F48" s="15"/>
    </row>
    <row r="49" customFormat="false" ht="15.75" hidden="false" customHeight="false" outlineLevel="0" collapsed="false">
      <c r="E49" s="23"/>
      <c r="F49" s="25"/>
    </row>
    <row r="50" customFormat="false" ht="15.75" hidden="false" customHeight="false" outlineLevel="0" collapsed="false">
      <c r="E50" s="23"/>
      <c r="F50" s="25"/>
    </row>
    <row r="51" customFormat="false" ht="15.75" hidden="false" customHeight="false" outlineLevel="0" collapsed="false">
      <c r="E51" s="23"/>
      <c r="F51" s="25"/>
    </row>
    <row r="52" customFormat="false" ht="15.75" hidden="false" customHeight="false" outlineLevel="0" collapsed="false">
      <c r="E52" s="24"/>
      <c r="F52" s="15"/>
    </row>
    <row r="53" customFormat="false" ht="15.75" hidden="false" customHeight="false" outlineLevel="0" collapsed="false">
      <c r="E53" s="23"/>
      <c r="F53" s="25"/>
    </row>
    <row r="54" customFormat="false" ht="15.75" hidden="false" customHeight="false" outlineLevel="0" collapsed="false">
      <c r="E54" s="23"/>
      <c r="F54" s="25"/>
    </row>
    <row r="55" customFormat="false" ht="15.75" hidden="false" customHeight="false" outlineLevel="0" collapsed="false">
      <c r="E55" s="23"/>
      <c r="F55" s="25"/>
    </row>
  </sheetData>
  <mergeCells count="7">
    <mergeCell ref="C1:D1"/>
    <mergeCell ref="A2:D2"/>
    <mergeCell ref="A3:D3"/>
    <mergeCell ref="C5:D5"/>
    <mergeCell ref="A7:A8"/>
    <mergeCell ref="B7:B8"/>
    <mergeCell ref="C7:D7"/>
  </mergeCells>
  <printOptions headings="false" gridLines="false" gridLinesSet="true" horizontalCentered="true" verticalCentered="false"/>
  <pageMargins left="0.629861111111111" right="0.39375" top="0.354166666666667" bottom="0.354166666666667"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2"/>
    </sheetView>
  </sheetViews>
  <sheetFormatPr defaultColWidth="8.84765625" defaultRowHeight="15" zeroHeight="false" outlineLevelRow="0" outlineLevelCol="0"/>
  <cols>
    <col collapsed="false" customWidth="true" hidden="false" outlineLevel="0" max="1" min="1" style="292" width="6.99"/>
    <col collapsed="false" customWidth="true" hidden="false" outlineLevel="0" max="2" min="2" style="293" width="64.84"/>
    <col collapsed="false" customWidth="true" hidden="false" outlineLevel="0" max="3" min="3" style="294" width="16.42"/>
    <col collapsed="false" customWidth="false" hidden="false" outlineLevel="0" max="257" min="4" style="295" width="8.85"/>
  </cols>
  <sheetData>
    <row r="1" customFormat="false" ht="18.75" hidden="false" customHeight="true" outlineLevel="0" collapsed="false">
      <c r="A1" s="296" t="s">
        <v>2944</v>
      </c>
      <c r="B1" s="296"/>
      <c r="C1" s="296"/>
    </row>
    <row r="2" s="239" customFormat="true" ht="42" hidden="false" customHeight="true" outlineLevel="0" collapsed="false">
      <c r="A2" s="30" t="s">
        <v>1</v>
      </c>
      <c r="B2" s="30"/>
      <c r="C2" s="30"/>
    </row>
    <row r="3" s="205" customFormat="true" ht="5.25" hidden="false" customHeight="false" outlineLevel="0" collapsed="false">
      <c r="A3" s="204"/>
      <c r="B3" s="204"/>
      <c r="C3" s="204"/>
    </row>
    <row r="4" s="198" customFormat="true" ht="22.5" hidden="false" customHeight="true" outlineLevel="0" collapsed="false">
      <c r="A4" s="206"/>
      <c r="B4" s="167" t="s">
        <v>1801</v>
      </c>
      <c r="C4" s="167"/>
    </row>
    <row r="5" s="205" customFormat="true" ht="5.25" hidden="false" customHeight="false" outlineLevel="0" collapsed="false">
      <c r="A5" s="204"/>
      <c r="B5" s="207"/>
      <c r="C5" s="207"/>
    </row>
    <row r="6" s="299" customFormat="true" ht="28.5" hidden="false" customHeight="false" outlineLevel="0" collapsed="false">
      <c r="A6" s="297" t="s">
        <v>3</v>
      </c>
      <c r="B6" s="298" t="s">
        <v>4</v>
      </c>
      <c r="C6" s="260" t="s">
        <v>2945</v>
      </c>
    </row>
    <row r="7" s="301" customFormat="true" ht="15" hidden="false" customHeight="false" outlineLevel="0" collapsed="false">
      <c r="A7" s="297" t="s">
        <v>85</v>
      </c>
      <c r="B7" s="300" t="s">
        <v>86</v>
      </c>
      <c r="C7" s="272"/>
    </row>
    <row r="8" s="301" customFormat="true" ht="15" hidden="false" customHeight="false" outlineLevel="0" collapsed="false">
      <c r="A8" s="297" t="s">
        <v>63</v>
      </c>
      <c r="B8" s="300" t="s">
        <v>2946</v>
      </c>
      <c r="C8" s="272"/>
    </row>
    <row r="9" s="301" customFormat="true" ht="15" hidden="false" customHeight="false" outlineLevel="0" collapsed="false">
      <c r="A9" s="297" t="n">
        <v>1</v>
      </c>
      <c r="B9" s="300" t="s">
        <v>2947</v>
      </c>
      <c r="C9" s="272"/>
    </row>
    <row r="10" customFormat="false" ht="30" hidden="false" customHeight="false" outlineLevel="0" collapsed="false">
      <c r="A10" s="302" t="s">
        <v>89</v>
      </c>
      <c r="B10" s="303" t="s">
        <v>2948</v>
      </c>
      <c r="C10" s="272" t="n">
        <v>3800000</v>
      </c>
    </row>
    <row r="11" customFormat="false" ht="15" hidden="false" customHeight="false" outlineLevel="0" collapsed="false">
      <c r="A11" s="302" t="s">
        <v>91</v>
      </c>
      <c r="B11" s="303" t="s">
        <v>2949</v>
      </c>
      <c r="C11" s="272" t="n">
        <v>2500000</v>
      </c>
    </row>
    <row r="12" customFormat="false" ht="15" hidden="false" customHeight="false" outlineLevel="0" collapsed="false">
      <c r="A12" s="297" t="n">
        <v>2</v>
      </c>
      <c r="B12" s="300" t="s">
        <v>2950</v>
      </c>
      <c r="C12" s="272"/>
    </row>
    <row r="13" customFormat="false" ht="30" hidden="false" customHeight="false" outlineLevel="0" collapsed="false">
      <c r="A13" s="302" t="s">
        <v>96</v>
      </c>
      <c r="B13" s="303" t="s">
        <v>2951</v>
      </c>
      <c r="C13" s="272" t="n">
        <v>670000</v>
      </c>
    </row>
    <row r="14" customFormat="false" ht="30" hidden="false" customHeight="false" outlineLevel="0" collapsed="false">
      <c r="A14" s="302" t="s">
        <v>98</v>
      </c>
      <c r="B14" s="303" t="s">
        <v>2952</v>
      </c>
      <c r="C14" s="272" t="n">
        <v>670000</v>
      </c>
    </row>
    <row r="15" s="301" customFormat="true" ht="15" hidden="false" customHeight="false" outlineLevel="0" collapsed="false">
      <c r="A15" s="297" t="n">
        <v>3</v>
      </c>
      <c r="B15" s="300" t="s">
        <v>2953</v>
      </c>
      <c r="C15" s="272"/>
    </row>
    <row r="16" customFormat="false" ht="15" hidden="false" customHeight="false" outlineLevel="0" collapsed="false">
      <c r="A16" s="302" t="s">
        <v>111</v>
      </c>
      <c r="B16" s="304" t="s">
        <v>2954</v>
      </c>
      <c r="C16" s="272" t="n">
        <v>280000</v>
      </c>
    </row>
    <row r="17" s="301" customFormat="true" ht="15" hidden="false" customHeight="false" outlineLevel="0" collapsed="false">
      <c r="A17" s="297" t="n">
        <v>4</v>
      </c>
      <c r="B17" s="300" t="s">
        <v>2955</v>
      </c>
      <c r="C17" s="272" t="n">
        <v>300000</v>
      </c>
    </row>
    <row r="18" s="305" customFormat="true" ht="15" hidden="false" customHeight="false" outlineLevel="0" collapsed="false">
      <c r="A18" s="297" t="n">
        <v>5</v>
      </c>
      <c r="B18" s="300" t="s">
        <v>2956</v>
      </c>
      <c r="C18" s="272" t="n">
        <v>250000</v>
      </c>
    </row>
    <row r="19" s="301" customFormat="true" ht="15" hidden="false" customHeight="false" outlineLevel="0" collapsed="false">
      <c r="A19" s="297" t="s">
        <v>70</v>
      </c>
      <c r="B19" s="300" t="s">
        <v>2957</v>
      </c>
      <c r="C19" s="272"/>
    </row>
    <row r="20" s="305" customFormat="true" ht="15" hidden="false" customHeight="false" outlineLevel="0" collapsed="false">
      <c r="A20" s="297" t="n">
        <v>1</v>
      </c>
      <c r="B20" s="300" t="s">
        <v>2947</v>
      </c>
      <c r="C20" s="272"/>
    </row>
    <row r="21" customFormat="false" ht="15" hidden="false" customHeight="false" outlineLevel="0" collapsed="false">
      <c r="A21" s="302" t="s">
        <v>89</v>
      </c>
      <c r="B21" s="304" t="s">
        <v>2958</v>
      </c>
      <c r="C21" s="272" t="n">
        <v>2500000</v>
      </c>
    </row>
    <row r="22" customFormat="false" ht="15" hidden="false" customHeight="false" outlineLevel="0" collapsed="false">
      <c r="A22" s="302" t="s">
        <v>91</v>
      </c>
      <c r="B22" s="304" t="s">
        <v>2959</v>
      </c>
      <c r="C22" s="272" t="n">
        <v>2000000</v>
      </c>
    </row>
    <row r="23" s="306" customFormat="true" ht="15" hidden="false" customHeight="false" outlineLevel="0" collapsed="false">
      <c r="A23" s="297" t="n">
        <v>2</v>
      </c>
      <c r="B23" s="300" t="s">
        <v>2960</v>
      </c>
      <c r="C23" s="272"/>
    </row>
    <row r="24" s="306" customFormat="true" ht="15" hidden="false" customHeight="false" outlineLevel="0" collapsed="false">
      <c r="A24" s="302" t="s">
        <v>96</v>
      </c>
      <c r="B24" s="304" t="s">
        <v>2961</v>
      </c>
      <c r="C24" s="272" t="n">
        <v>490000</v>
      </c>
    </row>
    <row r="25" customFormat="false" ht="15" hidden="false" customHeight="false" outlineLevel="0" collapsed="false">
      <c r="A25" s="302" t="s">
        <v>98</v>
      </c>
      <c r="B25" s="304" t="s">
        <v>2962</v>
      </c>
      <c r="C25" s="272" t="n">
        <v>420000</v>
      </c>
    </row>
    <row r="26" customFormat="false" ht="15" hidden="false" customHeight="false" outlineLevel="0" collapsed="false">
      <c r="A26" s="302" t="n">
        <v>3</v>
      </c>
      <c r="B26" s="300" t="s">
        <v>2953</v>
      </c>
      <c r="C26" s="272"/>
    </row>
    <row r="27" customFormat="false" ht="15" hidden="false" customHeight="false" outlineLevel="0" collapsed="false">
      <c r="A27" s="302" t="s">
        <v>111</v>
      </c>
      <c r="B27" s="304" t="s">
        <v>2963</v>
      </c>
      <c r="C27" s="272" t="n">
        <v>420000</v>
      </c>
    </row>
    <row r="28" customFormat="false" ht="15" hidden="false" customHeight="false" outlineLevel="0" collapsed="false">
      <c r="A28" s="302" t="s">
        <v>113</v>
      </c>
      <c r="B28" s="304" t="s">
        <v>2964</v>
      </c>
      <c r="C28" s="272" t="n">
        <v>420000</v>
      </c>
    </row>
    <row r="29" s="301" customFormat="true" ht="15" hidden="false" customHeight="false" outlineLevel="0" collapsed="false">
      <c r="A29" s="297" t="n">
        <v>4</v>
      </c>
      <c r="B29" s="300" t="s">
        <v>2965</v>
      </c>
      <c r="C29" s="272" t="n">
        <v>300000</v>
      </c>
    </row>
    <row r="30" s="305" customFormat="true" ht="15" hidden="false" customHeight="false" outlineLevel="0" collapsed="false">
      <c r="A30" s="297" t="n">
        <v>5</v>
      </c>
      <c r="B30" s="300" t="s">
        <v>2956</v>
      </c>
      <c r="C30" s="272" t="n">
        <v>250000</v>
      </c>
    </row>
    <row r="31" s="301" customFormat="true" ht="15" hidden="false" customHeight="false" outlineLevel="0" collapsed="false">
      <c r="A31" s="297" t="s">
        <v>174</v>
      </c>
      <c r="B31" s="300" t="s">
        <v>2966</v>
      </c>
      <c r="C31" s="272"/>
    </row>
    <row r="32" s="305" customFormat="true" ht="15" hidden="false" customHeight="false" outlineLevel="0" collapsed="false">
      <c r="A32" s="297" t="n">
        <v>1</v>
      </c>
      <c r="B32" s="300" t="s">
        <v>2950</v>
      </c>
      <c r="C32" s="272"/>
    </row>
    <row r="33" customFormat="false" ht="15" hidden="false" customHeight="false" outlineLevel="0" collapsed="false">
      <c r="A33" s="302" t="s">
        <v>89</v>
      </c>
      <c r="B33" s="304" t="s">
        <v>2967</v>
      </c>
      <c r="C33" s="272" t="n">
        <v>670000</v>
      </c>
    </row>
    <row r="34" customFormat="false" ht="15" hidden="false" customHeight="false" outlineLevel="0" collapsed="false">
      <c r="A34" s="302" t="s">
        <v>91</v>
      </c>
      <c r="B34" s="304" t="s">
        <v>2968</v>
      </c>
      <c r="C34" s="272" t="n">
        <v>670000</v>
      </c>
    </row>
    <row r="35" customFormat="false" ht="15" hidden="false" customHeight="false" outlineLevel="0" collapsed="false">
      <c r="A35" s="302" t="s">
        <v>93</v>
      </c>
      <c r="B35" s="304" t="s">
        <v>2969</v>
      </c>
      <c r="C35" s="272" t="n">
        <v>670000</v>
      </c>
    </row>
    <row r="36" s="305" customFormat="true" ht="15" hidden="false" customHeight="false" outlineLevel="0" collapsed="false">
      <c r="A36" s="297" t="n">
        <v>2</v>
      </c>
      <c r="B36" s="300" t="s">
        <v>2970</v>
      </c>
      <c r="C36" s="272"/>
    </row>
    <row r="37" customFormat="false" ht="15" hidden="false" customHeight="false" outlineLevel="0" collapsed="false">
      <c r="A37" s="302" t="s">
        <v>96</v>
      </c>
      <c r="B37" s="304" t="s">
        <v>2971</v>
      </c>
      <c r="C37" s="272" t="n">
        <v>760000</v>
      </c>
    </row>
    <row r="38" customFormat="false" ht="15" hidden="false" customHeight="false" outlineLevel="0" collapsed="false">
      <c r="A38" s="302" t="s">
        <v>98</v>
      </c>
      <c r="B38" s="304" t="s">
        <v>2972</v>
      </c>
      <c r="C38" s="272" t="n">
        <v>650000</v>
      </c>
    </row>
    <row r="39" s="305" customFormat="true" ht="15" hidden="false" customHeight="false" outlineLevel="0" collapsed="false">
      <c r="A39" s="297" t="n">
        <v>3</v>
      </c>
      <c r="B39" s="300" t="s">
        <v>2973</v>
      </c>
      <c r="C39" s="272" t="n">
        <v>350000</v>
      </c>
    </row>
    <row r="40" s="305" customFormat="true" ht="15" hidden="false" customHeight="false" outlineLevel="0" collapsed="false">
      <c r="A40" s="297" t="n">
        <v>4</v>
      </c>
      <c r="B40" s="300" t="s">
        <v>2956</v>
      </c>
      <c r="C40" s="272" t="n">
        <v>250000</v>
      </c>
    </row>
    <row r="41" s="301" customFormat="true" ht="15" hidden="false" customHeight="false" outlineLevel="0" collapsed="false">
      <c r="A41" s="297" t="s">
        <v>183</v>
      </c>
      <c r="B41" s="300" t="s">
        <v>2974</v>
      </c>
      <c r="C41" s="272"/>
    </row>
    <row r="42" s="305" customFormat="true" ht="15" hidden="false" customHeight="false" outlineLevel="0" collapsed="false">
      <c r="A42" s="297" t="n">
        <v>1</v>
      </c>
      <c r="B42" s="300" t="s">
        <v>2975</v>
      </c>
      <c r="C42" s="272"/>
    </row>
    <row r="43" s="301" customFormat="true" ht="15" hidden="false" customHeight="false" outlineLevel="0" collapsed="false">
      <c r="A43" s="302" t="s">
        <v>89</v>
      </c>
      <c r="B43" s="304" t="s">
        <v>2976</v>
      </c>
      <c r="C43" s="272" t="n">
        <v>670000</v>
      </c>
    </row>
    <row r="44" s="301" customFormat="true" ht="15" hidden="false" customHeight="false" outlineLevel="0" collapsed="false">
      <c r="A44" s="302" t="s">
        <v>91</v>
      </c>
      <c r="B44" s="304" t="s">
        <v>2977</v>
      </c>
      <c r="C44" s="272" t="n">
        <v>680000</v>
      </c>
    </row>
    <row r="45" s="305" customFormat="true" ht="15" hidden="false" customHeight="false" outlineLevel="0" collapsed="false">
      <c r="A45" s="297" t="n">
        <v>2</v>
      </c>
      <c r="B45" s="300" t="s">
        <v>2538</v>
      </c>
      <c r="C45" s="272"/>
    </row>
    <row r="46" s="301" customFormat="true" ht="30" hidden="false" customHeight="false" outlineLevel="0" collapsed="false">
      <c r="A46" s="302" t="s">
        <v>96</v>
      </c>
      <c r="B46" s="304" t="s">
        <v>2978</v>
      </c>
      <c r="C46" s="272" t="n">
        <v>500000</v>
      </c>
    </row>
    <row r="47" customFormat="false" ht="30" hidden="false" customHeight="false" outlineLevel="0" collapsed="false">
      <c r="A47" s="302" t="s">
        <v>98</v>
      </c>
      <c r="B47" s="304" t="s">
        <v>2979</v>
      </c>
      <c r="C47" s="272" t="n">
        <v>370000</v>
      </c>
    </row>
    <row r="48" customFormat="false" ht="30" hidden="false" customHeight="false" outlineLevel="0" collapsed="false">
      <c r="A48" s="302" t="s">
        <v>100</v>
      </c>
      <c r="B48" s="304" t="s">
        <v>2980</v>
      </c>
      <c r="C48" s="272" t="n">
        <v>370000</v>
      </c>
    </row>
    <row r="49" s="301" customFormat="true" ht="15" hidden="false" customHeight="false" outlineLevel="0" collapsed="false">
      <c r="A49" s="302" t="s">
        <v>102</v>
      </c>
      <c r="B49" s="304" t="s">
        <v>2981</v>
      </c>
      <c r="C49" s="272" t="n">
        <v>370000</v>
      </c>
    </row>
    <row r="50" s="301" customFormat="true" ht="15" hidden="false" customHeight="false" outlineLevel="0" collapsed="false">
      <c r="A50" s="302" t="s">
        <v>104</v>
      </c>
      <c r="B50" s="304" t="s">
        <v>2982</v>
      </c>
      <c r="C50" s="272" t="n">
        <v>450000</v>
      </c>
    </row>
    <row r="51" s="306" customFormat="true" ht="15" hidden="false" customHeight="false" outlineLevel="0" collapsed="false">
      <c r="A51" s="297" t="n">
        <v>3</v>
      </c>
      <c r="B51" s="300" t="s">
        <v>2953</v>
      </c>
      <c r="C51" s="272"/>
    </row>
    <row r="52" customFormat="false" ht="30" hidden="false" customHeight="false" outlineLevel="0" collapsed="false">
      <c r="A52" s="302" t="s">
        <v>111</v>
      </c>
      <c r="B52" s="304" t="s">
        <v>2983</v>
      </c>
      <c r="C52" s="272" t="n">
        <v>340000</v>
      </c>
    </row>
    <row r="53" customFormat="false" ht="30" hidden="false" customHeight="false" outlineLevel="0" collapsed="false">
      <c r="A53" s="302" t="s">
        <v>113</v>
      </c>
      <c r="B53" s="304" t="s">
        <v>2984</v>
      </c>
      <c r="C53" s="272" t="n">
        <v>350000</v>
      </c>
    </row>
    <row r="54" customFormat="false" ht="30" hidden="false" customHeight="false" outlineLevel="0" collapsed="false">
      <c r="A54" s="302" t="s">
        <v>115</v>
      </c>
      <c r="B54" s="304" t="s">
        <v>2985</v>
      </c>
      <c r="C54" s="272" t="n">
        <v>340000</v>
      </c>
    </row>
    <row r="55" s="305" customFormat="true" ht="15" hidden="false" customHeight="false" outlineLevel="0" collapsed="false">
      <c r="A55" s="297" t="n">
        <v>4</v>
      </c>
      <c r="B55" s="300" t="s">
        <v>2973</v>
      </c>
      <c r="C55" s="272" t="n">
        <v>300000</v>
      </c>
    </row>
    <row r="56" s="305" customFormat="true" ht="15" hidden="false" customHeight="false" outlineLevel="0" collapsed="false">
      <c r="A56" s="297" t="n">
        <v>5</v>
      </c>
      <c r="B56" s="300" t="s">
        <v>2956</v>
      </c>
      <c r="C56" s="272" t="n">
        <v>250000</v>
      </c>
    </row>
    <row r="57" s="301" customFormat="true" ht="15" hidden="false" customHeight="false" outlineLevel="0" collapsed="false">
      <c r="A57" s="297" t="s">
        <v>197</v>
      </c>
      <c r="B57" s="300" t="s">
        <v>2986</v>
      </c>
      <c r="C57" s="272"/>
    </row>
    <row r="58" s="305" customFormat="true" ht="15" hidden="false" customHeight="false" outlineLevel="0" collapsed="false">
      <c r="A58" s="298" t="n">
        <v>1</v>
      </c>
      <c r="B58" s="300" t="s">
        <v>2285</v>
      </c>
      <c r="C58" s="272"/>
    </row>
    <row r="59" s="301" customFormat="true" ht="30" hidden="false" customHeight="false" outlineLevel="0" collapsed="false">
      <c r="A59" s="307" t="s">
        <v>89</v>
      </c>
      <c r="B59" s="304" t="s">
        <v>2987</v>
      </c>
      <c r="C59" s="272" t="n">
        <v>680000</v>
      </c>
    </row>
    <row r="60" s="301" customFormat="true" ht="15" hidden="false" customHeight="false" outlineLevel="0" collapsed="false">
      <c r="A60" s="307" t="s">
        <v>91</v>
      </c>
      <c r="B60" s="304" t="s">
        <v>2972</v>
      </c>
      <c r="C60" s="272" t="n">
        <v>680000</v>
      </c>
    </row>
    <row r="61" s="305" customFormat="true" ht="15" hidden="false" customHeight="false" outlineLevel="0" collapsed="false">
      <c r="A61" s="298" t="n">
        <v>2</v>
      </c>
      <c r="B61" s="300" t="s">
        <v>2988</v>
      </c>
      <c r="C61" s="272" t="n">
        <v>670000</v>
      </c>
    </row>
    <row r="62" s="305" customFormat="true" ht="15" hidden="false" customHeight="false" outlineLevel="0" collapsed="false">
      <c r="A62" s="298" t="n">
        <v>3</v>
      </c>
      <c r="B62" s="300" t="s">
        <v>2989</v>
      </c>
      <c r="C62" s="272"/>
    </row>
    <row r="63" s="301" customFormat="true" ht="30" hidden="false" customHeight="false" outlineLevel="0" collapsed="false">
      <c r="A63" s="307" t="s">
        <v>111</v>
      </c>
      <c r="B63" s="304" t="s">
        <v>2990</v>
      </c>
      <c r="C63" s="272" t="n">
        <v>450000</v>
      </c>
    </row>
    <row r="64" s="301" customFormat="true" ht="30" hidden="false" customHeight="false" outlineLevel="0" collapsed="false">
      <c r="A64" s="307" t="s">
        <v>113</v>
      </c>
      <c r="B64" s="304" t="s">
        <v>2991</v>
      </c>
      <c r="C64" s="272" t="n">
        <v>500000</v>
      </c>
    </row>
    <row r="65" s="305" customFormat="true" ht="15" hidden="false" customHeight="false" outlineLevel="0" collapsed="false">
      <c r="A65" s="298" t="n">
        <v>4</v>
      </c>
      <c r="B65" s="300" t="s">
        <v>2953</v>
      </c>
      <c r="C65" s="272"/>
    </row>
    <row r="66" s="301" customFormat="true" ht="15" hidden="false" customHeight="false" outlineLevel="0" collapsed="false">
      <c r="A66" s="307" t="s">
        <v>244</v>
      </c>
      <c r="B66" s="304" t="s">
        <v>2992</v>
      </c>
      <c r="C66" s="272" t="n">
        <v>450000</v>
      </c>
    </row>
    <row r="67" s="305" customFormat="true" ht="15" hidden="false" customHeight="false" outlineLevel="0" collapsed="false">
      <c r="A67" s="298" t="n">
        <v>5</v>
      </c>
      <c r="B67" s="300" t="s">
        <v>2993</v>
      </c>
      <c r="C67" s="272" t="n">
        <v>300000</v>
      </c>
    </row>
    <row r="68" s="301" customFormat="true" ht="15" hidden="false" customHeight="false" outlineLevel="0" collapsed="false">
      <c r="A68" s="298" t="n">
        <v>6</v>
      </c>
      <c r="B68" s="300" t="s">
        <v>2956</v>
      </c>
      <c r="C68" s="272" t="n">
        <v>250000</v>
      </c>
    </row>
    <row r="69" s="301" customFormat="true" ht="15" hidden="false" customHeight="false" outlineLevel="0" collapsed="false">
      <c r="A69" s="297" t="s">
        <v>220</v>
      </c>
      <c r="B69" s="300" t="s">
        <v>2994</v>
      </c>
      <c r="C69" s="272"/>
    </row>
    <row r="70" s="305" customFormat="true" ht="15" hidden="false" customHeight="false" outlineLevel="0" collapsed="false">
      <c r="A70" s="297" t="n">
        <v>1</v>
      </c>
      <c r="B70" s="300" t="s">
        <v>2285</v>
      </c>
      <c r="C70" s="272"/>
    </row>
    <row r="71" s="305" customFormat="true" ht="15" hidden="false" customHeight="false" outlineLevel="0" collapsed="false">
      <c r="A71" s="302" t="s">
        <v>89</v>
      </c>
      <c r="B71" s="304" t="s">
        <v>2995</v>
      </c>
      <c r="C71" s="272" t="n">
        <v>760000</v>
      </c>
    </row>
    <row r="72" s="305" customFormat="true" ht="15" hidden="false" customHeight="false" outlineLevel="0" collapsed="false">
      <c r="A72" s="302" t="s">
        <v>91</v>
      </c>
      <c r="B72" s="304" t="s">
        <v>2996</v>
      </c>
      <c r="C72" s="272" t="n">
        <v>760000</v>
      </c>
    </row>
    <row r="73" s="305" customFormat="true" ht="15" hidden="false" customHeight="false" outlineLevel="0" collapsed="false">
      <c r="A73" s="302" t="s">
        <v>93</v>
      </c>
      <c r="B73" s="304" t="s">
        <v>2997</v>
      </c>
      <c r="C73" s="272" t="n">
        <v>680000</v>
      </c>
    </row>
    <row r="74" s="305" customFormat="true" ht="15" hidden="false" customHeight="false" outlineLevel="0" collapsed="false">
      <c r="A74" s="297" t="n">
        <v>2</v>
      </c>
      <c r="B74" s="300" t="s">
        <v>2998</v>
      </c>
      <c r="C74" s="272"/>
    </row>
    <row r="75" customFormat="false" ht="15" hidden="false" customHeight="false" outlineLevel="0" collapsed="false">
      <c r="A75" s="302" t="s">
        <v>96</v>
      </c>
      <c r="B75" s="304" t="s">
        <v>2999</v>
      </c>
      <c r="C75" s="272" t="n">
        <v>490000</v>
      </c>
    </row>
    <row r="76" customFormat="false" ht="15" hidden="false" customHeight="false" outlineLevel="0" collapsed="false">
      <c r="A76" s="302" t="s">
        <v>98</v>
      </c>
      <c r="B76" s="304" t="s">
        <v>3000</v>
      </c>
      <c r="C76" s="272" t="n">
        <v>490000</v>
      </c>
    </row>
    <row r="77" customFormat="false" ht="30" hidden="false" customHeight="false" outlineLevel="0" collapsed="false">
      <c r="A77" s="302" t="s">
        <v>100</v>
      </c>
      <c r="B77" s="304" t="s">
        <v>3001</v>
      </c>
      <c r="C77" s="272" t="n">
        <v>490000</v>
      </c>
    </row>
    <row r="78" customFormat="false" ht="15" hidden="false" customHeight="false" outlineLevel="0" collapsed="false">
      <c r="A78" s="302" t="s">
        <v>102</v>
      </c>
      <c r="B78" s="304" t="s">
        <v>3002</v>
      </c>
      <c r="C78" s="272" t="n">
        <v>490000</v>
      </c>
    </row>
    <row r="79" s="305" customFormat="true" ht="15" hidden="false" customHeight="false" outlineLevel="0" collapsed="false">
      <c r="A79" s="297" t="n">
        <v>3</v>
      </c>
      <c r="B79" s="300" t="s">
        <v>2953</v>
      </c>
      <c r="C79" s="272"/>
    </row>
    <row r="80" customFormat="false" ht="75" hidden="false" customHeight="false" outlineLevel="0" collapsed="false">
      <c r="A80" s="302" t="s">
        <v>111</v>
      </c>
      <c r="B80" s="303" t="s">
        <v>3003</v>
      </c>
      <c r="C80" s="272" t="n">
        <v>370000</v>
      </c>
    </row>
    <row r="81" s="301" customFormat="true" ht="15" hidden="false" customHeight="false" outlineLevel="0" collapsed="false">
      <c r="A81" s="297" t="n">
        <v>4</v>
      </c>
      <c r="B81" s="300" t="s">
        <v>3004</v>
      </c>
      <c r="C81" s="272" t="n">
        <v>260000</v>
      </c>
    </row>
    <row r="82" s="301" customFormat="true" ht="15" hidden="false" customHeight="false" outlineLevel="0" collapsed="false">
      <c r="A82" s="297" t="n">
        <v>5</v>
      </c>
      <c r="B82" s="300" t="s">
        <v>2956</v>
      </c>
      <c r="C82" s="272" t="n">
        <v>250000</v>
      </c>
    </row>
    <row r="83" s="301" customFormat="true" ht="15" hidden="false" customHeight="false" outlineLevel="0" collapsed="false">
      <c r="A83" s="297" t="s">
        <v>251</v>
      </c>
      <c r="B83" s="300" t="s">
        <v>3005</v>
      </c>
      <c r="C83" s="272"/>
    </row>
    <row r="84" s="305" customFormat="true" ht="15" hidden="false" customHeight="false" outlineLevel="0" collapsed="false">
      <c r="A84" s="297" t="n">
        <v>1</v>
      </c>
      <c r="B84" s="300" t="s">
        <v>3006</v>
      </c>
      <c r="C84" s="272"/>
    </row>
    <row r="85" s="301" customFormat="true" ht="30" hidden="false" customHeight="false" outlineLevel="0" collapsed="false">
      <c r="A85" s="302" t="s">
        <v>89</v>
      </c>
      <c r="B85" s="304" t="s">
        <v>3007</v>
      </c>
      <c r="C85" s="272" t="n">
        <v>760000</v>
      </c>
    </row>
    <row r="86" s="301" customFormat="true" ht="15" hidden="false" customHeight="false" outlineLevel="0" collapsed="false">
      <c r="A86" s="302" t="s">
        <v>91</v>
      </c>
      <c r="B86" s="304" t="s">
        <v>3008</v>
      </c>
      <c r="C86" s="272" t="n">
        <v>760000</v>
      </c>
    </row>
    <row r="87" s="301" customFormat="true" ht="15" hidden="false" customHeight="false" outlineLevel="0" collapsed="false">
      <c r="A87" s="302" t="s">
        <v>93</v>
      </c>
      <c r="B87" s="304" t="s">
        <v>3009</v>
      </c>
      <c r="C87" s="272" t="n">
        <v>760000</v>
      </c>
    </row>
    <row r="88" s="301" customFormat="true" ht="15" hidden="false" customHeight="false" outlineLevel="0" collapsed="false">
      <c r="A88" s="302" t="s">
        <v>231</v>
      </c>
      <c r="B88" s="304" t="s">
        <v>3010</v>
      </c>
      <c r="C88" s="272" t="n">
        <v>760000</v>
      </c>
    </row>
    <row r="89" s="305" customFormat="true" ht="15" hidden="false" customHeight="false" outlineLevel="0" collapsed="false">
      <c r="A89" s="297" t="n">
        <v>2</v>
      </c>
      <c r="B89" s="300" t="s">
        <v>3011</v>
      </c>
      <c r="C89" s="272"/>
    </row>
    <row r="90" s="301" customFormat="true" ht="15" hidden="false" customHeight="false" outlineLevel="0" collapsed="false">
      <c r="A90" s="302" t="s">
        <v>96</v>
      </c>
      <c r="B90" s="304" t="s">
        <v>3012</v>
      </c>
      <c r="C90" s="272" t="n">
        <v>490000</v>
      </c>
    </row>
    <row r="91" s="301" customFormat="true" ht="15" hidden="false" customHeight="false" outlineLevel="0" collapsed="false">
      <c r="A91" s="302" t="s">
        <v>98</v>
      </c>
      <c r="B91" s="304" t="s">
        <v>3013</v>
      </c>
      <c r="C91" s="272" t="n">
        <v>490000</v>
      </c>
    </row>
    <row r="92" s="301" customFormat="true" ht="15" hidden="false" customHeight="false" outlineLevel="0" collapsed="false">
      <c r="A92" s="302" t="s">
        <v>100</v>
      </c>
      <c r="B92" s="304" t="s">
        <v>3014</v>
      </c>
      <c r="C92" s="272" t="n">
        <v>440000</v>
      </c>
    </row>
    <row r="93" s="301" customFormat="true" ht="15" hidden="false" customHeight="false" outlineLevel="0" collapsed="false">
      <c r="A93" s="302" t="s">
        <v>102</v>
      </c>
      <c r="B93" s="304" t="s">
        <v>3015</v>
      </c>
      <c r="C93" s="272" t="n">
        <v>490000</v>
      </c>
    </row>
    <row r="94" s="301" customFormat="true" ht="15" hidden="false" customHeight="false" outlineLevel="0" collapsed="false">
      <c r="A94" s="302" t="s">
        <v>104</v>
      </c>
      <c r="B94" s="304" t="s">
        <v>3016</v>
      </c>
      <c r="C94" s="272" t="n">
        <v>490000</v>
      </c>
    </row>
    <row r="95" s="301" customFormat="true" ht="75" hidden="false" customHeight="false" outlineLevel="0" collapsed="false">
      <c r="A95" s="302" t="s">
        <v>106</v>
      </c>
      <c r="B95" s="304" t="s">
        <v>3017</v>
      </c>
      <c r="C95" s="272" t="n">
        <v>300000</v>
      </c>
    </row>
    <row r="96" s="301" customFormat="true" ht="15" hidden="false" customHeight="false" outlineLevel="0" collapsed="false">
      <c r="A96" s="302" t="s">
        <v>108</v>
      </c>
      <c r="B96" s="304" t="s">
        <v>3018</v>
      </c>
      <c r="C96" s="272" t="n">
        <v>340000</v>
      </c>
    </row>
    <row r="97" s="301" customFormat="true" ht="30" hidden="false" customHeight="false" outlineLevel="0" collapsed="false">
      <c r="A97" s="302" t="s">
        <v>312</v>
      </c>
      <c r="B97" s="304" t="s">
        <v>3019</v>
      </c>
      <c r="C97" s="272" t="n">
        <v>340000</v>
      </c>
    </row>
    <row r="98" s="301" customFormat="true" ht="30" hidden="false" customHeight="false" outlineLevel="0" collapsed="false">
      <c r="A98" s="302" t="s">
        <v>3020</v>
      </c>
      <c r="B98" s="304" t="s">
        <v>3021</v>
      </c>
      <c r="C98" s="272" t="n">
        <v>340000</v>
      </c>
    </row>
    <row r="99" s="305" customFormat="true" ht="15" hidden="false" customHeight="false" outlineLevel="0" collapsed="false">
      <c r="A99" s="297" t="n">
        <v>3</v>
      </c>
      <c r="B99" s="300" t="s">
        <v>3022</v>
      </c>
      <c r="C99" s="272" t="n">
        <v>300000</v>
      </c>
    </row>
    <row r="100" s="305" customFormat="true" ht="15" hidden="false" customHeight="false" outlineLevel="0" collapsed="false">
      <c r="A100" s="297" t="n">
        <v>4</v>
      </c>
      <c r="B100" s="300" t="s">
        <v>2956</v>
      </c>
      <c r="C100" s="272" t="n">
        <v>250000</v>
      </c>
    </row>
    <row r="101" s="301" customFormat="true" ht="15" hidden="false" customHeight="false" outlineLevel="0" collapsed="false">
      <c r="A101" s="297" t="s">
        <v>274</v>
      </c>
      <c r="B101" s="300" t="s">
        <v>3023</v>
      </c>
      <c r="C101" s="272"/>
    </row>
    <row r="102" s="305" customFormat="true" ht="15" hidden="false" customHeight="false" outlineLevel="0" collapsed="false">
      <c r="A102" s="297" t="n">
        <v>1</v>
      </c>
      <c r="B102" s="300" t="s">
        <v>3024</v>
      </c>
      <c r="C102" s="272" t="n">
        <v>680000</v>
      </c>
    </row>
    <row r="103" s="305" customFormat="true" ht="15" hidden="false" customHeight="false" outlineLevel="0" collapsed="false">
      <c r="A103" s="297" t="n">
        <v>2</v>
      </c>
      <c r="B103" s="300" t="s">
        <v>3025</v>
      </c>
      <c r="C103" s="272"/>
    </row>
    <row r="104" customFormat="false" ht="15" hidden="false" customHeight="false" outlineLevel="0" collapsed="false">
      <c r="A104" s="302" t="s">
        <v>96</v>
      </c>
      <c r="B104" s="304" t="s">
        <v>3026</v>
      </c>
      <c r="C104" s="272" t="n">
        <v>450000</v>
      </c>
    </row>
    <row r="105" customFormat="false" ht="15" hidden="false" customHeight="false" outlineLevel="0" collapsed="false">
      <c r="A105" s="302" t="s">
        <v>98</v>
      </c>
      <c r="B105" s="304" t="s">
        <v>3027</v>
      </c>
      <c r="C105" s="272" t="n">
        <v>500000</v>
      </c>
    </row>
    <row r="106" customFormat="false" ht="15" hidden="false" customHeight="false" outlineLevel="0" collapsed="false">
      <c r="A106" s="297" t="n">
        <v>3</v>
      </c>
      <c r="B106" s="300" t="s">
        <v>2953</v>
      </c>
      <c r="C106" s="272"/>
    </row>
    <row r="107" customFormat="false" ht="30" hidden="false" customHeight="false" outlineLevel="0" collapsed="false">
      <c r="A107" s="302" t="s">
        <v>111</v>
      </c>
      <c r="B107" s="304" t="s">
        <v>3028</v>
      </c>
      <c r="C107" s="272" t="n">
        <v>450000</v>
      </c>
    </row>
    <row r="108" customFormat="false" ht="15" hidden="false" customHeight="false" outlineLevel="0" collapsed="false">
      <c r="A108" s="302" t="s">
        <v>113</v>
      </c>
      <c r="B108" s="304" t="s">
        <v>3029</v>
      </c>
      <c r="C108" s="272" t="n">
        <v>450000</v>
      </c>
    </row>
    <row r="109" s="301" customFormat="true" ht="15" hidden="false" customHeight="false" outlineLevel="0" collapsed="false">
      <c r="A109" s="297" t="n">
        <v>4</v>
      </c>
      <c r="B109" s="300" t="s">
        <v>2973</v>
      </c>
      <c r="C109" s="272" t="n">
        <v>370000</v>
      </c>
    </row>
    <row r="110" s="293" customFormat="true" ht="15" hidden="false" customHeight="false" outlineLevel="0" collapsed="false">
      <c r="A110" s="298" t="n">
        <v>5</v>
      </c>
      <c r="B110" s="300" t="s">
        <v>2956</v>
      </c>
      <c r="C110" s="272" t="n">
        <v>250000</v>
      </c>
    </row>
    <row r="111" s="301" customFormat="true" ht="15" hidden="false" customHeight="false" outlineLevel="0" collapsed="false">
      <c r="A111" s="297" t="s">
        <v>295</v>
      </c>
      <c r="B111" s="300" t="s">
        <v>3030</v>
      </c>
      <c r="C111" s="272"/>
    </row>
    <row r="112" s="301" customFormat="true" ht="15" hidden="false" customHeight="false" outlineLevel="0" collapsed="false">
      <c r="A112" s="297" t="n">
        <v>1</v>
      </c>
      <c r="B112" s="300" t="s">
        <v>3031</v>
      </c>
      <c r="C112" s="272"/>
    </row>
    <row r="113" s="301" customFormat="true" ht="15" hidden="false" customHeight="false" outlineLevel="0" collapsed="false">
      <c r="A113" s="302" t="s">
        <v>89</v>
      </c>
      <c r="B113" s="304" t="s">
        <v>3032</v>
      </c>
      <c r="C113" s="272" t="n">
        <v>680000</v>
      </c>
    </row>
    <row r="114" s="301" customFormat="true" ht="15" hidden="false" customHeight="false" outlineLevel="0" collapsed="false">
      <c r="A114" s="302" t="s">
        <v>91</v>
      </c>
      <c r="B114" s="304" t="s">
        <v>3033</v>
      </c>
      <c r="C114" s="272" t="n">
        <v>760000</v>
      </c>
    </row>
    <row r="115" s="301" customFormat="true" ht="15" hidden="false" customHeight="false" outlineLevel="0" collapsed="false">
      <c r="A115" s="297" t="n">
        <v>2</v>
      </c>
      <c r="B115" s="300" t="s">
        <v>2950</v>
      </c>
      <c r="C115" s="272"/>
    </row>
    <row r="116" s="301" customFormat="true" ht="15" hidden="false" customHeight="false" outlineLevel="0" collapsed="false">
      <c r="A116" s="302" t="s">
        <v>96</v>
      </c>
      <c r="B116" s="304" t="s">
        <v>3034</v>
      </c>
      <c r="C116" s="272" t="n">
        <v>670000</v>
      </c>
    </row>
    <row r="117" s="301" customFormat="true" ht="15" hidden="false" customHeight="false" outlineLevel="0" collapsed="false">
      <c r="A117" s="302" t="s">
        <v>98</v>
      </c>
      <c r="B117" s="304" t="s">
        <v>3035</v>
      </c>
      <c r="C117" s="272" t="n">
        <v>670000</v>
      </c>
    </row>
    <row r="118" s="301" customFormat="true" ht="15" hidden="false" customHeight="false" outlineLevel="0" collapsed="false">
      <c r="A118" s="297" t="n">
        <v>3</v>
      </c>
      <c r="B118" s="300" t="s">
        <v>2988</v>
      </c>
      <c r="C118" s="272"/>
    </row>
    <row r="119" s="301" customFormat="true" ht="15" hidden="false" customHeight="false" outlineLevel="0" collapsed="false">
      <c r="A119" s="302" t="s">
        <v>111</v>
      </c>
      <c r="B119" s="304" t="s">
        <v>3036</v>
      </c>
      <c r="C119" s="272" t="n">
        <v>670000</v>
      </c>
    </row>
    <row r="120" s="301" customFormat="true" ht="15" hidden="false" customHeight="false" outlineLevel="0" collapsed="false">
      <c r="A120" s="297" t="n">
        <v>4</v>
      </c>
      <c r="B120" s="300" t="s">
        <v>2989</v>
      </c>
      <c r="C120" s="272"/>
    </row>
    <row r="121" s="301" customFormat="true" ht="15" hidden="false" customHeight="false" outlineLevel="0" collapsed="false">
      <c r="A121" s="302" t="s">
        <v>244</v>
      </c>
      <c r="B121" s="304" t="s">
        <v>3037</v>
      </c>
      <c r="C121" s="272" t="n">
        <v>450000</v>
      </c>
    </row>
    <row r="122" s="301" customFormat="true" ht="30" hidden="false" customHeight="false" outlineLevel="0" collapsed="false">
      <c r="A122" s="302" t="s">
        <v>246</v>
      </c>
      <c r="B122" s="304" t="s">
        <v>3038</v>
      </c>
      <c r="C122" s="272" t="n">
        <v>350000</v>
      </c>
    </row>
    <row r="123" s="301" customFormat="true" ht="15" hidden="false" customHeight="false" outlineLevel="0" collapsed="false">
      <c r="A123" s="297" t="n">
        <v>5</v>
      </c>
      <c r="B123" s="300" t="s">
        <v>3039</v>
      </c>
      <c r="C123" s="272" t="n">
        <v>300000</v>
      </c>
    </row>
    <row r="124" s="301" customFormat="true" ht="15" hidden="false" customHeight="false" outlineLevel="0" collapsed="false">
      <c r="A124" s="297" t="n">
        <v>6</v>
      </c>
      <c r="B124" s="300" t="s">
        <v>2956</v>
      </c>
      <c r="C124" s="272" t="n">
        <v>250000</v>
      </c>
    </row>
    <row r="125" s="301" customFormat="true" ht="15" hidden="false" customHeight="false" outlineLevel="0" collapsed="false">
      <c r="A125" s="297" t="s">
        <v>326</v>
      </c>
      <c r="B125" s="300" t="s">
        <v>3040</v>
      </c>
      <c r="C125" s="272"/>
    </row>
    <row r="126" s="301" customFormat="true" ht="15" hidden="false" customHeight="false" outlineLevel="0" collapsed="false">
      <c r="A126" s="297" t="n">
        <v>1</v>
      </c>
      <c r="B126" s="300" t="s">
        <v>3041</v>
      </c>
      <c r="C126" s="272" t="n">
        <v>680000</v>
      </c>
    </row>
    <row r="127" s="301" customFormat="true" ht="15" hidden="false" customHeight="false" outlineLevel="0" collapsed="false">
      <c r="A127" s="297" t="n">
        <v>2</v>
      </c>
      <c r="B127" s="300" t="s">
        <v>2988</v>
      </c>
      <c r="C127" s="272"/>
    </row>
    <row r="128" s="301" customFormat="true" ht="15" hidden="false" customHeight="false" outlineLevel="0" collapsed="false">
      <c r="A128" s="302" t="s">
        <v>96</v>
      </c>
      <c r="B128" s="304" t="s">
        <v>3042</v>
      </c>
      <c r="C128" s="272" t="n">
        <v>670000</v>
      </c>
    </row>
    <row r="129" s="301" customFormat="true" ht="15" hidden="false" customHeight="false" outlineLevel="0" collapsed="false">
      <c r="A129" s="297" t="n">
        <v>3</v>
      </c>
      <c r="B129" s="300" t="s">
        <v>2998</v>
      </c>
      <c r="C129" s="272"/>
    </row>
    <row r="130" s="301" customFormat="true" ht="35.25" hidden="false" customHeight="true" outlineLevel="0" collapsed="false">
      <c r="A130" s="302" t="s">
        <v>111</v>
      </c>
      <c r="B130" s="304" t="s">
        <v>3043</v>
      </c>
      <c r="C130" s="272" t="n">
        <v>370000</v>
      </c>
    </row>
    <row r="131" s="301" customFormat="true" ht="15" hidden="false" customHeight="false" outlineLevel="0" collapsed="false">
      <c r="A131" s="297" t="n">
        <v>4</v>
      </c>
      <c r="B131" s="300" t="s">
        <v>2953</v>
      </c>
      <c r="C131" s="272"/>
    </row>
    <row r="132" s="301" customFormat="true" ht="36.75" hidden="false" customHeight="true" outlineLevel="0" collapsed="false">
      <c r="A132" s="302" t="s">
        <v>244</v>
      </c>
      <c r="B132" s="304" t="s">
        <v>3044</v>
      </c>
      <c r="C132" s="272" t="n">
        <v>370000</v>
      </c>
    </row>
    <row r="133" s="301" customFormat="true" ht="15" hidden="false" customHeight="false" outlineLevel="0" collapsed="false">
      <c r="A133" s="302" t="s">
        <v>246</v>
      </c>
      <c r="B133" s="304" t="s">
        <v>3045</v>
      </c>
      <c r="C133" s="272" t="n">
        <v>320000</v>
      </c>
    </row>
    <row r="134" s="301" customFormat="true" ht="34.5" hidden="false" customHeight="true" outlineLevel="0" collapsed="false">
      <c r="A134" s="302" t="s">
        <v>359</v>
      </c>
      <c r="B134" s="304" t="s">
        <v>3046</v>
      </c>
      <c r="C134" s="272" t="n">
        <v>300000</v>
      </c>
    </row>
    <row r="135" s="301" customFormat="true" ht="15" hidden="false" customHeight="false" outlineLevel="0" collapsed="false">
      <c r="A135" s="297" t="n">
        <v>5</v>
      </c>
      <c r="B135" s="300" t="s">
        <v>3047</v>
      </c>
      <c r="C135" s="272" t="n">
        <v>370000</v>
      </c>
    </row>
    <row r="136" s="301" customFormat="true" ht="15" hidden="false" customHeight="false" outlineLevel="0" collapsed="false">
      <c r="A136" s="297" t="n">
        <v>6</v>
      </c>
      <c r="B136" s="300" t="s">
        <v>2956</v>
      </c>
      <c r="C136" s="272" t="n">
        <v>250000</v>
      </c>
    </row>
    <row r="137" s="301" customFormat="true" ht="15" hidden="false" customHeight="false" outlineLevel="0" collapsed="false">
      <c r="A137" s="297" t="s">
        <v>1064</v>
      </c>
      <c r="B137" s="300" t="s">
        <v>3048</v>
      </c>
      <c r="C137" s="272"/>
    </row>
    <row r="138" s="301" customFormat="true" ht="15" hidden="false" customHeight="false" outlineLevel="0" collapsed="false">
      <c r="A138" s="297" t="n">
        <v>1</v>
      </c>
      <c r="B138" s="300" t="s">
        <v>3049</v>
      </c>
      <c r="C138" s="272" t="n">
        <v>680000</v>
      </c>
    </row>
    <row r="139" s="301" customFormat="true" ht="15" hidden="false" customHeight="false" outlineLevel="0" collapsed="false">
      <c r="A139" s="297" t="n">
        <v>2</v>
      </c>
      <c r="B139" s="300" t="s">
        <v>2998</v>
      </c>
      <c r="C139" s="272"/>
    </row>
    <row r="140" customFormat="false" ht="35.25" hidden="false" customHeight="true" outlineLevel="0" collapsed="false">
      <c r="A140" s="302" t="s">
        <v>96</v>
      </c>
      <c r="B140" s="304" t="s">
        <v>3050</v>
      </c>
      <c r="C140" s="272" t="n">
        <v>420000</v>
      </c>
    </row>
    <row r="141" customFormat="false" ht="15" hidden="false" customHeight="false" outlineLevel="0" collapsed="false">
      <c r="A141" s="302" t="s">
        <v>98</v>
      </c>
      <c r="B141" s="304" t="s">
        <v>3051</v>
      </c>
      <c r="C141" s="272" t="n">
        <v>420000</v>
      </c>
    </row>
    <row r="142" s="301" customFormat="true" ht="15" hidden="false" customHeight="false" outlineLevel="0" collapsed="false">
      <c r="A142" s="297" t="n">
        <v>3</v>
      </c>
      <c r="B142" s="300" t="s">
        <v>3052</v>
      </c>
      <c r="C142" s="272" t="n">
        <v>450000</v>
      </c>
    </row>
    <row r="143" s="301" customFormat="true" ht="15" hidden="false" customHeight="false" outlineLevel="0" collapsed="false">
      <c r="A143" s="297" t="n">
        <v>4</v>
      </c>
      <c r="B143" s="300" t="s">
        <v>3053</v>
      </c>
      <c r="C143" s="272" t="n">
        <v>370000</v>
      </c>
    </row>
    <row r="144" s="301" customFormat="true" ht="15" hidden="false" customHeight="false" outlineLevel="0" collapsed="false">
      <c r="A144" s="297" t="n">
        <v>5</v>
      </c>
      <c r="B144" s="300" t="s">
        <v>216</v>
      </c>
      <c r="C144" s="272" t="n">
        <v>250000</v>
      </c>
    </row>
    <row r="145" s="301" customFormat="true" ht="15" hidden="false" customHeight="false" outlineLevel="0" collapsed="false">
      <c r="A145" s="297" t="s">
        <v>1157</v>
      </c>
      <c r="B145" s="300" t="s">
        <v>3054</v>
      </c>
      <c r="C145" s="272"/>
    </row>
    <row r="146" customFormat="false" ht="15" hidden="false" customHeight="false" outlineLevel="0" collapsed="false">
      <c r="A146" s="308" t="n">
        <v>1</v>
      </c>
      <c r="B146" s="309" t="s">
        <v>3055</v>
      </c>
      <c r="C146" s="272" t="n">
        <v>760000</v>
      </c>
    </row>
    <row r="147" customFormat="false" ht="30" hidden="false" customHeight="false" outlineLevel="0" collapsed="false">
      <c r="A147" s="308" t="n">
        <v>2</v>
      </c>
      <c r="B147" s="309" t="s">
        <v>3056</v>
      </c>
      <c r="C147" s="272" t="n">
        <v>680000</v>
      </c>
    </row>
    <row r="148" customFormat="false" ht="15" hidden="false" customHeight="false" outlineLevel="0" collapsed="false">
      <c r="A148" s="308" t="n">
        <v>3</v>
      </c>
      <c r="B148" s="309" t="s">
        <v>3057</v>
      </c>
      <c r="C148" s="272" t="n">
        <v>680000</v>
      </c>
    </row>
    <row r="149" customFormat="false" ht="15" hidden="false" customHeight="false" outlineLevel="0" collapsed="false">
      <c r="A149" s="308" t="n">
        <v>4</v>
      </c>
      <c r="B149" s="309" t="s">
        <v>3047</v>
      </c>
      <c r="C149" s="310" t="n">
        <v>370000</v>
      </c>
    </row>
    <row r="150" customFormat="false" ht="15" hidden="false" customHeight="false" outlineLevel="0" collapsed="false">
      <c r="A150" s="308" t="n">
        <v>5</v>
      </c>
      <c r="B150" s="309" t="s">
        <v>3058</v>
      </c>
      <c r="C150" s="272" t="n">
        <v>250000</v>
      </c>
    </row>
    <row r="151" s="301" customFormat="true" ht="15" hidden="false" customHeight="false" outlineLevel="0" collapsed="false">
      <c r="A151" s="297" t="s">
        <v>1167</v>
      </c>
      <c r="B151" s="300" t="s">
        <v>3059</v>
      </c>
      <c r="C151" s="272"/>
    </row>
    <row r="152" customFormat="false" ht="15" hidden="false" customHeight="false" outlineLevel="0" collapsed="false">
      <c r="A152" s="297" t="n">
        <v>1</v>
      </c>
      <c r="B152" s="300" t="s">
        <v>3031</v>
      </c>
      <c r="C152" s="272" t="n">
        <v>680000</v>
      </c>
    </row>
    <row r="153" customFormat="false" ht="15" hidden="false" customHeight="false" outlineLevel="0" collapsed="false">
      <c r="A153" s="297" t="n">
        <v>2</v>
      </c>
      <c r="B153" s="300" t="s">
        <v>3060</v>
      </c>
      <c r="C153" s="272"/>
    </row>
    <row r="154" customFormat="false" ht="15" hidden="false" customHeight="false" outlineLevel="0" collapsed="false">
      <c r="A154" s="302" t="s">
        <v>96</v>
      </c>
      <c r="B154" s="304" t="s">
        <v>3061</v>
      </c>
      <c r="C154" s="272" t="n">
        <v>670000</v>
      </c>
    </row>
    <row r="155" customFormat="false" ht="15" hidden="false" customHeight="false" outlineLevel="0" collapsed="false">
      <c r="A155" s="302" t="s">
        <v>98</v>
      </c>
      <c r="B155" s="304" t="s">
        <v>3062</v>
      </c>
      <c r="C155" s="272" t="n">
        <v>600000</v>
      </c>
    </row>
    <row r="156" customFormat="false" ht="15" hidden="false" customHeight="false" outlineLevel="0" collapsed="false">
      <c r="A156" s="297" t="n">
        <v>3</v>
      </c>
      <c r="B156" s="300" t="s">
        <v>3063</v>
      </c>
      <c r="C156" s="272" t="n">
        <v>450000</v>
      </c>
    </row>
    <row r="157" customFormat="false" ht="15" hidden="false" customHeight="false" outlineLevel="0" collapsed="false">
      <c r="A157" s="297" t="n">
        <v>4</v>
      </c>
      <c r="B157" s="300" t="s">
        <v>2953</v>
      </c>
      <c r="C157" s="272"/>
    </row>
    <row r="158" customFormat="false" ht="15" hidden="false" customHeight="false" outlineLevel="0" collapsed="false">
      <c r="A158" s="302" t="s">
        <v>244</v>
      </c>
      <c r="B158" s="304" t="s">
        <v>3064</v>
      </c>
      <c r="C158" s="272" t="n">
        <v>490000</v>
      </c>
    </row>
    <row r="159" customFormat="false" ht="15" hidden="false" customHeight="false" outlineLevel="0" collapsed="false">
      <c r="A159" s="302" t="s">
        <v>246</v>
      </c>
      <c r="B159" s="304" t="s">
        <v>3065</v>
      </c>
      <c r="C159" s="272" t="n">
        <v>490000</v>
      </c>
    </row>
    <row r="160" customFormat="false" ht="15" hidden="false" customHeight="false" outlineLevel="0" collapsed="false">
      <c r="A160" s="302" t="s">
        <v>359</v>
      </c>
      <c r="B160" s="304" t="s">
        <v>3066</v>
      </c>
      <c r="C160" s="272" t="n">
        <v>420000</v>
      </c>
    </row>
    <row r="161" customFormat="false" ht="15" hidden="false" customHeight="false" outlineLevel="0" collapsed="false">
      <c r="A161" s="302" t="s">
        <v>361</v>
      </c>
      <c r="B161" s="304" t="s">
        <v>3067</v>
      </c>
      <c r="C161" s="272" t="n">
        <v>380000</v>
      </c>
    </row>
    <row r="162" customFormat="false" ht="30" hidden="false" customHeight="false" outlineLevel="0" collapsed="false">
      <c r="A162" s="302" t="s">
        <v>363</v>
      </c>
      <c r="B162" s="304" t="s">
        <v>3068</v>
      </c>
      <c r="C162" s="272" t="n">
        <v>370000</v>
      </c>
    </row>
    <row r="163" s="301" customFormat="true" ht="16.5" hidden="false" customHeight="true" outlineLevel="0" collapsed="false">
      <c r="A163" s="297" t="n">
        <v>5</v>
      </c>
      <c r="B163" s="300" t="s">
        <v>3069</v>
      </c>
      <c r="C163" s="272" t="n">
        <v>300000</v>
      </c>
    </row>
    <row r="164" customFormat="false" ht="16.5" hidden="false" customHeight="true" outlineLevel="0" collapsed="false">
      <c r="A164" s="297" t="n">
        <v>6</v>
      </c>
      <c r="B164" s="300" t="s">
        <v>2956</v>
      </c>
      <c r="C164" s="272" t="n">
        <v>250000</v>
      </c>
    </row>
    <row r="165" s="301" customFormat="true" ht="16.5" hidden="false" customHeight="true" outlineLevel="0" collapsed="false">
      <c r="A165" s="297" t="s">
        <v>1214</v>
      </c>
      <c r="B165" s="300" t="s">
        <v>3070</v>
      </c>
      <c r="C165" s="272"/>
    </row>
    <row r="166" s="301" customFormat="true" ht="16.5" hidden="false" customHeight="true" outlineLevel="0" collapsed="false">
      <c r="A166" s="297" t="n">
        <v>1</v>
      </c>
      <c r="B166" s="300" t="s">
        <v>3031</v>
      </c>
      <c r="C166" s="272" t="n">
        <v>680000</v>
      </c>
    </row>
    <row r="167" s="301" customFormat="true" ht="16.5" hidden="false" customHeight="true" outlineLevel="0" collapsed="false">
      <c r="A167" s="297" t="n">
        <v>2</v>
      </c>
      <c r="B167" s="300" t="s">
        <v>3060</v>
      </c>
      <c r="C167" s="272"/>
    </row>
    <row r="168" s="301" customFormat="true" ht="30" hidden="false" customHeight="false" outlineLevel="0" collapsed="false">
      <c r="A168" s="302" t="s">
        <v>96</v>
      </c>
      <c r="B168" s="304" t="s">
        <v>3071</v>
      </c>
      <c r="C168" s="272" t="n">
        <v>670000</v>
      </c>
    </row>
    <row r="169" s="301" customFormat="true" ht="30" hidden="false" customHeight="false" outlineLevel="0" collapsed="false">
      <c r="A169" s="302" t="s">
        <v>98</v>
      </c>
      <c r="B169" s="304" t="s">
        <v>3072</v>
      </c>
      <c r="C169" s="272" t="n">
        <v>670000</v>
      </c>
    </row>
    <row r="170" s="301" customFormat="true" ht="15" hidden="false" customHeight="false" outlineLevel="0" collapsed="false">
      <c r="A170" s="297" t="n">
        <v>3</v>
      </c>
      <c r="B170" s="300" t="s">
        <v>3073</v>
      </c>
      <c r="C170" s="272"/>
    </row>
    <row r="171" s="301" customFormat="true" ht="30" hidden="false" customHeight="false" outlineLevel="0" collapsed="false">
      <c r="A171" s="311" t="s">
        <v>111</v>
      </c>
      <c r="B171" s="304" t="s">
        <v>3074</v>
      </c>
      <c r="C171" s="272" t="n">
        <v>490000</v>
      </c>
    </row>
    <row r="172" s="301" customFormat="true" ht="15" hidden="false" customHeight="false" outlineLevel="0" collapsed="false">
      <c r="A172" s="311" t="s">
        <v>113</v>
      </c>
      <c r="B172" s="304" t="s">
        <v>3075</v>
      </c>
      <c r="C172" s="272" t="n">
        <v>440000</v>
      </c>
    </row>
    <row r="173" s="301" customFormat="true" ht="15" hidden="false" customHeight="false" outlineLevel="0" collapsed="false">
      <c r="A173" s="297" t="n">
        <v>4</v>
      </c>
      <c r="B173" s="300" t="s">
        <v>3076</v>
      </c>
      <c r="C173" s="272" t="n">
        <v>370000</v>
      </c>
    </row>
    <row r="174" customFormat="false" ht="15" hidden="false" customHeight="false" outlineLevel="0" collapsed="false">
      <c r="A174" s="297" t="n">
        <v>5</v>
      </c>
      <c r="B174" s="300" t="s">
        <v>2956</v>
      </c>
      <c r="C174" s="272" t="n">
        <v>250000</v>
      </c>
    </row>
    <row r="175" s="301" customFormat="true" ht="15" hidden="false" customHeight="false" outlineLevel="0" collapsed="false">
      <c r="A175" s="297" t="s">
        <v>1270</v>
      </c>
      <c r="B175" s="300" t="s">
        <v>3077</v>
      </c>
      <c r="C175" s="272"/>
    </row>
    <row r="176" customFormat="false" ht="15" hidden="false" customHeight="false" outlineLevel="0" collapsed="false">
      <c r="A176" s="297" t="n">
        <v>1</v>
      </c>
      <c r="B176" s="300" t="s">
        <v>3031</v>
      </c>
      <c r="C176" s="272" t="n">
        <v>680000</v>
      </c>
    </row>
    <row r="177" s="301" customFormat="true" ht="15" hidden="false" customHeight="false" outlineLevel="0" collapsed="false">
      <c r="A177" s="297" t="n">
        <v>2</v>
      </c>
      <c r="B177" s="300" t="s">
        <v>3060</v>
      </c>
      <c r="C177" s="272"/>
    </row>
    <row r="178" s="301" customFormat="true" ht="15" hidden="false" customHeight="false" outlineLevel="0" collapsed="false">
      <c r="A178" s="302" t="s">
        <v>96</v>
      </c>
      <c r="B178" s="304" t="s">
        <v>3078</v>
      </c>
      <c r="C178" s="272" t="n">
        <v>670000</v>
      </c>
    </row>
    <row r="179" customFormat="false" ht="15" hidden="false" customHeight="false" outlineLevel="0" collapsed="false">
      <c r="A179" s="302" t="s">
        <v>98</v>
      </c>
      <c r="B179" s="304" t="s">
        <v>3079</v>
      </c>
      <c r="C179" s="272" t="n">
        <v>670000</v>
      </c>
    </row>
    <row r="180" customFormat="false" ht="15" hidden="false" customHeight="false" outlineLevel="0" collapsed="false">
      <c r="A180" s="297" t="n">
        <v>3</v>
      </c>
      <c r="B180" s="300" t="s">
        <v>3073</v>
      </c>
      <c r="C180" s="272"/>
    </row>
    <row r="181" customFormat="false" ht="15" hidden="false" customHeight="false" outlineLevel="0" collapsed="false">
      <c r="A181" s="302" t="s">
        <v>111</v>
      </c>
      <c r="B181" s="304" t="s">
        <v>3080</v>
      </c>
      <c r="C181" s="272" t="n">
        <v>600000</v>
      </c>
    </row>
    <row r="182" customFormat="false" ht="15" hidden="false" customHeight="false" outlineLevel="0" collapsed="false">
      <c r="A182" s="302" t="s">
        <v>113</v>
      </c>
      <c r="B182" s="304" t="s">
        <v>3081</v>
      </c>
      <c r="C182" s="272" t="n">
        <v>490000</v>
      </c>
    </row>
    <row r="183" customFormat="false" ht="15" hidden="false" customHeight="false" outlineLevel="0" collapsed="false">
      <c r="A183" s="302" t="s">
        <v>115</v>
      </c>
      <c r="B183" s="304" t="s">
        <v>3082</v>
      </c>
      <c r="C183" s="272" t="n">
        <v>420000</v>
      </c>
    </row>
    <row r="184" customFormat="false" ht="15" hidden="false" customHeight="false" outlineLevel="0" collapsed="false">
      <c r="A184" s="302" t="s">
        <v>260</v>
      </c>
      <c r="B184" s="304" t="s">
        <v>3083</v>
      </c>
      <c r="C184" s="272" t="n">
        <v>420000</v>
      </c>
    </row>
    <row r="185" s="301" customFormat="true" ht="15" hidden="false" customHeight="false" outlineLevel="0" collapsed="false">
      <c r="A185" s="297" t="n">
        <v>4</v>
      </c>
      <c r="B185" s="300" t="s">
        <v>3084</v>
      </c>
      <c r="C185" s="272" t="n">
        <v>300000</v>
      </c>
    </row>
    <row r="186" customFormat="false" ht="15" hidden="false" customHeight="false" outlineLevel="0" collapsed="false">
      <c r="A186" s="297" t="n">
        <v>5</v>
      </c>
      <c r="B186" s="300" t="s">
        <v>2956</v>
      </c>
      <c r="C186" s="272" t="n">
        <v>250000</v>
      </c>
    </row>
    <row r="187" s="301" customFormat="true" ht="15" hidden="false" customHeight="false" outlineLevel="0" collapsed="false">
      <c r="A187" s="297" t="s">
        <v>2557</v>
      </c>
      <c r="B187" s="300" t="s">
        <v>3085</v>
      </c>
      <c r="C187" s="272"/>
    </row>
    <row r="188" s="301" customFormat="true" ht="15" hidden="false" customHeight="false" outlineLevel="0" collapsed="false">
      <c r="A188" s="297" t="n">
        <v>1</v>
      </c>
      <c r="B188" s="300" t="s">
        <v>3041</v>
      </c>
      <c r="C188" s="272"/>
    </row>
    <row r="189" customFormat="false" ht="15" hidden="false" customHeight="false" outlineLevel="0" collapsed="false">
      <c r="A189" s="302" t="s">
        <v>89</v>
      </c>
      <c r="B189" s="304" t="s">
        <v>3086</v>
      </c>
      <c r="C189" s="272" t="n">
        <v>670000</v>
      </c>
    </row>
    <row r="190" customFormat="false" ht="15" hidden="false" customHeight="false" outlineLevel="0" collapsed="false">
      <c r="A190" s="302" t="s">
        <v>91</v>
      </c>
      <c r="B190" s="304" t="s">
        <v>3087</v>
      </c>
      <c r="C190" s="272" t="n">
        <v>670000</v>
      </c>
    </row>
    <row r="191" customFormat="false" ht="15" hidden="false" customHeight="false" outlineLevel="0" collapsed="false">
      <c r="A191" s="297" t="n">
        <v>2</v>
      </c>
      <c r="B191" s="300" t="s">
        <v>3073</v>
      </c>
      <c r="C191" s="272"/>
    </row>
    <row r="192" customFormat="false" ht="33" hidden="false" customHeight="true" outlineLevel="0" collapsed="false">
      <c r="A192" s="302" t="s">
        <v>96</v>
      </c>
      <c r="B192" s="304" t="s">
        <v>3088</v>
      </c>
      <c r="C192" s="272" t="n">
        <v>420000</v>
      </c>
    </row>
    <row r="193" customFormat="false" ht="15" hidden="false" customHeight="false" outlineLevel="0" collapsed="false">
      <c r="A193" s="302" t="s">
        <v>98</v>
      </c>
      <c r="B193" s="304" t="s">
        <v>3089</v>
      </c>
      <c r="C193" s="272" t="n">
        <v>420000</v>
      </c>
    </row>
    <row r="194" customFormat="false" ht="15" hidden="false" customHeight="false" outlineLevel="0" collapsed="false">
      <c r="A194" s="302" t="s">
        <v>100</v>
      </c>
      <c r="B194" s="304" t="s">
        <v>3090</v>
      </c>
      <c r="C194" s="272" t="n">
        <v>370000</v>
      </c>
    </row>
    <row r="195" customFormat="false" ht="15" hidden="false" customHeight="false" outlineLevel="0" collapsed="false">
      <c r="A195" s="302" t="s">
        <v>102</v>
      </c>
      <c r="B195" s="304" t="s">
        <v>3091</v>
      </c>
      <c r="C195" s="272" t="n">
        <v>370000</v>
      </c>
    </row>
    <row r="196" customFormat="false" ht="30" hidden="false" customHeight="false" outlineLevel="0" collapsed="false">
      <c r="A196" s="302" t="s">
        <v>104</v>
      </c>
      <c r="B196" s="304" t="s">
        <v>3092</v>
      </c>
      <c r="C196" s="272" t="n">
        <v>370000</v>
      </c>
    </row>
    <row r="197" customFormat="false" ht="15" hidden="false" customHeight="false" outlineLevel="0" collapsed="false">
      <c r="A197" s="297" t="n">
        <v>3</v>
      </c>
      <c r="B197" s="300" t="s">
        <v>2993</v>
      </c>
      <c r="C197" s="272" t="n">
        <v>300000</v>
      </c>
    </row>
    <row r="198" customFormat="false" ht="15" hidden="false" customHeight="false" outlineLevel="0" collapsed="false">
      <c r="A198" s="297" t="n">
        <v>4</v>
      </c>
      <c r="B198" s="300" t="s">
        <v>2956</v>
      </c>
      <c r="C198" s="272" t="n">
        <v>250000</v>
      </c>
    </row>
    <row r="199" s="301" customFormat="true" ht="15" hidden="false" customHeight="false" outlineLevel="0" collapsed="false">
      <c r="A199" s="297" t="s">
        <v>2565</v>
      </c>
      <c r="B199" s="300" t="s">
        <v>3093</v>
      </c>
      <c r="C199" s="272"/>
    </row>
    <row r="200" s="301" customFormat="true" ht="15" hidden="false" customHeight="false" outlineLevel="0" collapsed="false">
      <c r="A200" s="298" t="n">
        <v>1</v>
      </c>
      <c r="B200" s="300" t="s">
        <v>3094</v>
      </c>
      <c r="C200" s="272"/>
    </row>
    <row r="201" customFormat="false" ht="15" hidden="false" customHeight="false" outlineLevel="0" collapsed="false">
      <c r="A201" s="307" t="s">
        <v>89</v>
      </c>
      <c r="B201" s="304" t="s">
        <v>3095</v>
      </c>
      <c r="C201" s="272" t="n">
        <v>5000000</v>
      </c>
    </row>
    <row r="202" customFormat="false" ht="15" hidden="false" customHeight="false" outlineLevel="0" collapsed="false">
      <c r="A202" s="307" t="s">
        <v>91</v>
      </c>
      <c r="B202" s="304" t="s">
        <v>3096</v>
      </c>
      <c r="C202" s="272" t="n">
        <v>5000000</v>
      </c>
    </row>
    <row r="203" customFormat="false" ht="15" hidden="false" customHeight="false" outlineLevel="0" collapsed="false">
      <c r="A203" s="307" t="s">
        <v>93</v>
      </c>
      <c r="B203" s="304" t="s">
        <v>3097</v>
      </c>
      <c r="C203" s="272" t="n">
        <v>4000000</v>
      </c>
    </row>
    <row r="204" s="301" customFormat="true" ht="15" hidden="false" customHeight="false" outlineLevel="0" collapsed="false">
      <c r="A204" s="298" t="n">
        <v>2</v>
      </c>
      <c r="B204" s="300" t="s">
        <v>3006</v>
      </c>
      <c r="C204" s="272"/>
    </row>
    <row r="205" customFormat="false" ht="34.5" hidden="false" customHeight="true" outlineLevel="0" collapsed="false">
      <c r="A205" s="307" t="s">
        <v>96</v>
      </c>
      <c r="B205" s="304" t="s">
        <v>3098</v>
      </c>
      <c r="C205" s="272" t="n">
        <v>760000</v>
      </c>
    </row>
    <row r="206" customFormat="false" ht="34.5" hidden="false" customHeight="true" outlineLevel="0" collapsed="false">
      <c r="A206" s="307" t="s">
        <v>98</v>
      </c>
      <c r="B206" s="304" t="s">
        <v>3099</v>
      </c>
      <c r="C206" s="272" t="n">
        <v>760000</v>
      </c>
      <c r="G206" s="295" t="s">
        <v>2016</v>
      </c>
    </row>
    <row r="207" s="301" customFormat="true" ht="15" hidden="false" customHeight="false" outlineLevel="0" collapsed="false">
      <c r="A207" s="298" t="n">
        <v>3</v>
      </c>
      <c r="B207" s="300" t="s">
        <v>2988</v>
      </c>
      <c r="C207" s="272"/>
    </row>
    <row r="208" s="301" customFormat="true" ht="15" hidden="false" customHeight="false" outlineLevel="0" collapsed="false">
      <c r="A208" s="307" t="s">
        <v>111</v>
      </c>
      <c r="B208" s="304" t="s">
        <v>3100</v>
      </c>
      <c r="C208" s="272" t="n">
        <v>670000</v>
      </c>
    </row>
    <row r="209" s="301" customFormat="true" ht="15" hidden="false" customHeight="false" outlineLevel="0" collapsed="false">
      <c r="A209" s="298" t="n">
        <v>4</v>
      </c>
      <c r="B209" s="300" t="s">
        <v>3101</v>
      </c>
      <c r="C209" s="272" t="n">
        <v>600000</v>
      </c>
    </row>
    <row r="210" s="301" customFormat="true" ht="15" hidden="false" customHeight="false" outlineLevel="0" collapsed="false">
      <c r="A210" s="298" t="n">
        <v>5</v>
      </c>
      <c r="B210" s="300" t="s">
        <v>3073</v>
      </c>
      <c r="C210" s="272"/>
    </row>
    <row r="211" s="301" customFormat="true" ht="30" hidden="false" customHeight="false" outlineLevel="0" collapsed="false">
      <c r="A211" s="307" t="s">
        <v>248</v>
      </c>
      <c r="B211" s="304" t="s">
        <v>3102</v>
      </c>
      <c r="C211" s="272" t="n">
        <v>900000</v>
      </c>
    </row>
    <row r="212" s="301" customFormat="true" ht="16.5" hidden="false" customHeight="true" outlineLevel="0" collapsed="false">
      <c r="A212" s="307" t="s">
        <v>250</v>
      </c>
      <c r="B212" s="304" t="s">
        <v>3103</v>
      </c>
      <c r="C212" s="272" t="n">
        <v>450000</v>
      </c>
    </row>
    <row r="213" s="301" customFormat="true" ht="16.5" hidden="false" customHeight="true" outlineLevel="0" collapsed="false">
      <c r="A213" s="307" t="s">
        <v>374</v>
      </c>
      <c r="B213" s="304" t="s">
        <v>3104</v>
      </c>
      <c r="C213" s="272" t="n">
        <v>490000</v>
      </c>
    </row>
    <row r="214" s="301" customFormat="true" ht="16.5" hidden="false" customHeight="true" outlineLevel="0" collapsed="false">
      <c r="A214" s="307" t="s">
        <v>376</v>
      </c>
      <c r="B214" s="304" t="s">
        <v>3105</v>
      </c>
      <c r="C214" s="272" t="n">
        <v>380000</v>
      </c>
    </row>
    <row r="215" s="301" customFormat="true" ht="16.5" hidden="false" customHeight="true" outlineLevel="0" collapsed="false">
      <c r="A215" s="298" t="n">
        <v>6</v>
      </c>
      <c r="B215" s="300" t="s">
        <v>3106</v>
      </c>
      <c r="C215" s="272" t="n">
        <v>340000</v>
      </c>
    </row>
    <row r="216" s="301" customFormat="true" ht="16.5" hidden="false" customHeight="true" outlineLevel="0" collapsed="false">
      <c r="A216" s="298" t="n">
        <v>7</v>
      </c>
      <c r="B216" s="300" t="s">
        <v>3107</v>
      </c>
      <c r="C216" s="272" t="n">
        <v>300000</v>
      </c>
    </row>
    <row r="217" s="301" customFormat="true" ht="16.5" hidden="false" customHeight="true" outlineLevel="0" collapsed="false">
      <c r="A217" s="298" t="n">
        <v>8</v>
      </c>
      <c r="B217" s="300" t="s">
        <v>2956</v>
      </c>
      <c r="C217" s="272" t="n">
        <v>250000</v>
      </c>
    </row>
    <row r="218" s="301" customFormat="true" ht="15" hidden="false" customHeight="false" outlineLevel="0" collapsed="false">
      <c r="A218" s="297" t="s">
        <v>2569</v>
      </c>
      <c r="B218" s="300" t="s">
        <v>3108</v>
      </c>
      <c r="C218" s="272"/>
    </row>
    <row r="219" s="305" customFormat="true" ht="15" hidden="false" customHeight="false" outlineLevel="0" collapsed="false">
      <c r="A219" s="297" t="n">
        <v>1</v>
      </c>
      <c r="B219" s="300" t="s">
        <v>2947</v>
      </c>
      <c r="C219" s="272"/>
    </row>
    <row r="220" s="301" customFormat="true" ht="15" hidden="false" customHeight="false" outlineLevel="0" collapsed="false">
      <c r="A220" s="302" t="s">
        <v>89</v>
      </c>
      <c r="B220" s="304" t="s">
        <v>3109</v>
      </c>
      <c r="C220" s="272" t="n">
        <v>7500000</v>
      </c>
    </row>
    <row r="221" s="301" customFormat="true" ht="30" hidden="false" customHeight="false" outlineLevel="0" collapsed="false">
      <c r="A221" s="302" t="s">
        <v>91</v>
      </c>
      <c r="B221" s="304" t="s">
        <v>3110</v>
      </c>
      <c r="C221" s="272" t="n">
        <v>6300000</v>
      </c>
    </row>
    <row r="222" customFormat="false" ht="30" hidden="false" customHeight="false" outlineLevel="0" collapsed="false">
      <c r="A222" s="302" t="s">
        <v>93</v>
      </c>
      <c r="B222" s="304" t="s">
        <v>3111</v>
      </c>
      <c r="C222" s="272" t="n">
        <v>880000</v>
      </c>
    </row>
    <row r="223" s="301" customFormat="true" ht="30" hidden="false" customHeight="false" outlineLevel="0" collapsed="false">
      <c r="A223" s="302" t="s">
        <v>231</v>
      </c>
      <c r="B223" s="304" t="s">
        <v>3112</v>
      </c>
      <c r="C223" s="272" t="n">
        <v>6300000</v>
      </c>
    </row>
    <row r="224" s="301" customFormat="true" ht="15" hidden="false" customHeight="false" outlineLevel="0" collapsed="false">
      <c r="A224" s="297" t="n">
        <v>2</v>
      </c>
      <c r="B224" s="300" t="s">
        <v>3060</v>
      </c>
      <c r="C224" s="272"/>
    </row>
    <row r="225" s="301" customFormat="true" ht="30" hidden="false" customHeight="false" outlineLevel="0" collapsed="false">
      <c r="A225" s="302" t="s">
        <v>96</v>
      </c>
      <c r="B225" s="304" t="s">
        <v>3113</v>
      </c>
      <c r="C225" s="272" t="n">
        <v>1700000</v>
      </c>
    </row>
    <row r="226" s="301" customFormat="true" ht="30" hidden="false" customHeight="false" outlineLevel="0" collapsed="false">
      <c r="A226" s="302" t="s">
        <v>98</v>
      </c>
      <c r="B226" s="304" t="s">
        <v>3114</v>
      </c>
      <c r="C226" s="272" t="n">
        <v>840000</v>
      </c>
    </row>
    <row r="227" s="301" customFormat="true" ht="15" hidden="false" customHeight="false" outlineLevel="0" collapsed="false">
      <c r="A227" s="297" t="n">
        <v>3</v>
      </c>
      <c r="B227" s="300" t="s">
        <v>3073</v>
      </c>
      <c r="C227" s="272"/>
    </row>
    <row r="228" s="301" customFormat="true" ht="30" hidden="false" customHeight="false" outlineLevel="0" collapsed="false">
      <c r="A228" s="302" t="s">
        <v>111</v>
      </c>
      <c r="B228" s="304" t="s">
        <v>3115</v>
      </c>
      <c r="C228" s="272" t="n">
        <v>2000000</v>
      </c>
    </row>
    <row r="229" s="301" customFormat="true" ht="30" hidden="false" customHeight="false" outlineLevel="0" collapsed="false">
      <c r="A229" s="302" t="s">
        <v>113</v>
      </c>
      <c r="B229" s="304" t="s">
        <v>3116</v>
      </c>
      <c r="C229" s="272" t="n">
        <v>2000000</v>
      </c>
    </row>
    <row r="230" s="301" customFormat="true" ht="30" hidden="false" customHeight="false" outlineLevel="0" collapsed="false">
      <c r="A230" s="302" t="s">
        <v>115</v>
      </c>
      <c r="B230" s="304" t="s">
        <v>3117</v>
      </c>
      <c r="C230" s="272" t="n">
        <v>490000</v>
      </c>
    </row>
    <row r="231" customFormat="false" ht="30" hidden="false" customHeight="false" outlineLevel="0" collapsed="false">
      <c r="A231" s="302" t="s">
        <v>260</v>
      </c>
      <c r="B231" s="304" t="s">
        <v>3118</v>
      </c>
      <c r="C231" s="272" t="n">
        <v>490000</v>
      </c>
    </row>
    <row r="232" s="301" customFormat="true" ht="30" hidden="false" customHeight="false" outlineLevel="0" collapsed="false">
      <c r="A232" s="302" t="s">
        <v>262</v>
      </c>
      <c r="B232" s="304" t="s">
        <v>3119</v>
      </c>
      <c r="C232" s="272" t="n">
        <v>490000</v>
      </c>
    </row>
    <row r="233" s="301" customFormat="true" ht="15" hidden="false" customHeight="false" outlineLevel="0" collapsed="false">
      <c r="A233" s="297" t="n">
        <v>4</v>
      </c>
      <c r="B233" s="300" t="s">
        <v>3120</v>
      </c>
      <c r="C233" s="272" t="n">
        <v>400000</v>
      </c>
    </row>
    <row r="234" s="301" customFormat="true" ht="15" hidden="false" customHeight="false" outlineLevel="0" collapsed="false">
      <c r="A234" s="297" t="n">
        <v>5</v>
      </c>
      <c r="B234" s="300" t="s">
        <v>3121</v>
      </c>
      <c r="C234" s="272" t="n">
        <v>300000</v>
      </c>
    </row>
    <row r="235" s="301" customFormat="true" ht="15" hidden="false" customHeight="false" outlineLevel="0" collapsed="false">
      <c r="A235" s="297" t="n">
        <v>6</v>
      </c>
      <c r="B235" s="300" t="s">
        <v>2956</v>
      </c>
      <c r="C235" s="272" t="n">
        <v>250000</v>
      </c>
    </row>
    <row r="236" s="301" customFormat="true" ht="15" hidden="false" customHeight="false" outlineLevel="0" collapsed="false">
      <c r="A236" s="297" t="s">
        <v>333</v>
      </c>
      <c r="B236" s="300" t="s">
        <v>334</v>
      </c>
      <c r="C236" s="272"/>
    </row>
    <row r="237" s="301" customFormat="true" ht="15" hidden="false" customHeight="false" outlineLevel="0" collapsed="false">
      <c r="A237" s="297"/>
      <c r="B237" s="300" t="s">
        <v>3122</v>
      </c>
      <c r="C237" s="272"/>
    </row>
    <row r="238" customFormat="false" ht="15" hidden="false" customHeight="false" outlineLevel="0" collapsed="false">
      <c r="A238" s="298" t="n">
        <v>1</v>
      </c>
      <c r="B238" s="300" t="s">
        <v>3094</v>
      </c>
      <c r="C238" s="272"/>
    </row>
    <row r="239" customFormat="false" ht="30" hidden="false" customHeight="false" outlineLevel="0" collapsed="false">
      <c r="A239" s="307" t="s">
        <v>89</v>
      </c>
      <c r="B239" s="304" t="s">
        <v>3123</v>
      </c>
      <c r="C239" s="272" t="n">
        <v>6500000</v>
      </c>
    </row>
    <row r="240" customFormat="false" ht="30" hidden="false" customHeight="false" outlineLevel="0" collapsed="false">
      <c r="A240" s="307" t="s">
        <v>91</v>
      </c>
      <c r="B240" s="304" t="s">
        <v>3124</v>
      </c>
      <c r="C240" s="272" t="n">
        <v>8100000</v>
      </c>
    </row>
    <row r="241" customFormat="false" ht="30" hidden="false" customHeight="false" outlineLevel="0" collapsed="false">
      <c r="A241" s="307" t="s">
        <v>93</v>
      </c>
      <c r="B241" s="304" t="s">
        <v>3125</v>
      </c>
      <c r="C241" s="272" t="n">
        <v>7500000</v>
      </c>
    </row>
    <row r="242" customFormat="false" ht="30" hidden="false" customHeight="false" outlineLevel="0" collapsed="false">
      <c r="A242" s="307" t="s">
        <v>231</v>
      </c>
      <c r="B242" s="304" t="s">
        <v>3126</v>
      </c>
      <c r="C242" s="272" t="n">
        <v>4500000</v>
      </c>
    </row>
    <row r="243" customFormat="false" ht="15" hidden="false" customHeight="false" outlineLevel="0" collapsed="false">
      <c r="A243" s="298" t="n">
        <v>2</v>
      </c>
      <c r="B243" s="300" t="s">
        <v>3127</v>
      </c>
      <c r="C243" s="272"/>
    </row>
    <row r="244" customFormat="false" ht="15" hidden="false" customHeight="false" outlineLevel="0" collapsed="false">
      <c r="A244" s="307" t="s">
        <v>96</v>
      </c>
      <c r="B244" s="304" t="s">
        <v>3128</v>
      </c>
      <c r="C244" s="272" t="n">
        <v>1600000</v>
      </c>
    </row>
    <row r="245" customFormat="false" ht="30" hidden="false" customHeight="false" outlineLevel="0" collapsed="false">
      <c r="A245" s="307" t="s">
        <v>98</v>
      </c>
      <c r="B245" s="304" t="s">
        <v>3129</v>
      </c>
      <c r="C245" s="272" t="n">
        <v>1100000</v>
      </c>
    </row>
    <row r="246" customFormat="false" ht="15" hidden="false" customHeight="false" outlineLevel="0" collapsed="false">
      <c r="A246" s="298" t="n">
        <v>3</v>
      </c>
      <c r="B246" s="300" t="s">
        <v>2953</v>
      </c>
      <c r="C246" s="272"/>
    </row>
    <row r="247" customFormat="false" ht="30" hidden="false" customHeight="false" outlineLevel="0" collapsed="false">
      <c r="A247" s="307" t="s">
        <v>111</v>
      </c>
      <c r="B247" s="304" t="s">
        <v>3130</v>
      </c>
      <c r="C247" s="272" t="n">
        <v>10600000</v>
      </c>
    </row>
    <row r="248" customFormat="false" ht="45" hidden="false" customHeight="false" outlineLevel="0" collapsed="false">
      <c r="A248" s="307" t="s">
        <v>113</v>
      </c>
      <c r="B248" s="304" t="s">
        <v>3131</v>
      </c>
      <c r="C248" s="272" t="n">
        <v>1600000</v>
      </c>
    </row>
    <row r="249" customFormat="false" ht="30" hidden="false" customHeight="false" outlineLevel="0" collapsed="false">
      <c r="A249" s="307" t="s">
        <v>115</v>
      </c>
      <c r="B249" s="304" t="s">
        <v>3132</v>
      </c>
      <c r="C249" s="272" t="n">
        <v>3000000</v>
      </c>
    </row>
    <row r="250" customFormat="false" ht="30" hidden="false" customHeight="false" outlineLevel="0" collapsed="false">
      <c r="A250" s="307" t="s">
        <v>260</v>
      </c>
      <c r="B250" s="304" t="s">
        <v>3133</v>
      </c>
      <c r="C250" s="272" t="n">
        <v>1600000</v>
      </c>
    </row>
    <row r="251" customFormat="false" ht="30" hidden="false" customHeight="false" outlineLevel="0" collapsed="false">
      <c r="A251" s="307" t="s">
        <v>262</v>
      </c>
      <c r="B251" s="304" t="s">
        <v>3134</v>
      </c>
      <c r="C251" s="272" t="n">
        <v>1600000</v>
      </c>
    </row>
    <row r="252" customFormat="false" ht="30" hidden="false" customHeight="false" outlineLevel="0" collapsed="false">
      <c r="A252" s="307" t="s">
        <v>264</v>
      </c>
      <c r="B252" s="304" t="s">
        <v>3135</v>
      </c>
      <c r="C252" s="272" t="n">
        <v>1800000</v>
      </c>
    </row>
    <row r="253" customFormat="false" ht="30" hidden="false" customHeight="false" outlineLevel="0" collapsed="false">
      <c r="A253" s="307" t="s">
        <v>266</v>
      </c>
      <c r="B253" s="304" t="s">
        <v>3136</v>
      </c>
      <c r="C253" s="272" t="n">
        <v>1600000</v>
      </c>
    </row>
    <row r="254" customFormat="false" ht="30" hidden="false" customHeight="false" outlineLevel="0" collapsed="false">
      <c r="A254" s="307" t="s">
        <v>268</v>
      </c>
      <c r="B254" s="304" t="s">
        <v>3137</v>
      </c>
      <c r="C254" s="272" t="n">
        <v>1800000</v>
      </c>
    </row>
    <row r="255" customFormat="false" ht="30" hidden="false" customHeight="false" outlineLevel="0" collapsed="false">
      <c r="A255" s="307" t="s">
        <v>270</v>
      </c>
      <c r="B255" s="304" t="s">
        <v>3138</v>
      </c>
      <c r="C255" s="272" t="n">
        <v>1600000</v>
      </c>
    </row>
    <row r="256" customFormat="false" ht="30" hidden="false" customHeight="false" outlineLevel="0" collapsed="false">
      <c r="A256" s="307" t="s">
        <v>272</v>
      </c>
      <c r="B256" s="304" t="s">
        <v>3139</v>
      </c>
      <c r="C256" s="272" t="n">
        <v>900000</v>
      </c>
    </row>
    <row r="257" customFormat="false" ht="15" hidden="false" customHeight="false" outlineLevel="0" collapsed="false">
      <c r="A257" s="307" t="s">
        <v>1544</v>
      </c>
      <c r="B257" s="304" t="s">
        <v>3140</v>
      </c>
      <c r="C257" s="272" t="n">
        <v>670000</v>
      </c>
    </row>
    <row r="258" customFormat="false" ht="30" hidden="false" customHeight="false" outlineLevel="0" collapsed="false">
      <c r="A258" s="307" t="s">
        <v>1546</v>
      </c>
      <c r="B258" s="304" t="s">
        <v>3141</v>
      </c>
      <c r="C258" s="272" t="n">
        <v>1100000</v>
      </c>
    </row>
    <row r="259" customFormat="false" ht="30" hidden="false" customHeight="false" outlineLevel="0" collapsed="false">
      <c r="A259" s="307" t="s">
        <v>3142</v>
      </c>
      <c r="B259" s="304" t="s">
        <v>3143</v>
      </c>
      <c r="C259" s="272" t="n">
        <v>1100000</v>
      </c>
    </row>
    <row r="260" customFormat="false" ht="45" hidden="false" customHeight="false" outlineLevel="0" collapsed="false">
      <c r="A260" s="307" t="s">
        <v>3144</v>
      </c>
      <c r="B260" s="304" t="s">
        <v>3145</v>
      </c>
      <c r="C260" s="272" t="n">
        <v>1400000</v>
      </c>
    </row>
    <row r="261" customFormat="false" ht="30" hidden="false" customHeight="false" outlineLevel="0" collapsed="false">
      <c r="A261" s="307" t="s">
        <v>3146</v>
      </c>
      <c r="B261" s="312" t="s">
        <v>3147</v>
      </c>
      <c r="C261" s="272" t="n">
        <v>1000000</v>
      </c>
    </row>
    <row r="262" customFormat="false" ht="45" hidden="false" customHeight="false" outlineLevel="0" collapsed="false">
      <c r="A262" s="307" t="s">
        <v>3148</v>
      </c>
      <c r="B262" s="304" t="s">
        <v>3149</v>
      </c>
      <c r="C262" s="272" t="n">
        <v>730000</v>
      </c>
    </row>
    <row r="263" customFormat="false" ht="30" hidden="false" customHeight="false" outlineLevel="0" collapsed="false">
      <c r="A263" s="307" t="s">
        <v>3150</v>
      </c>
      <c r="B263" s="304" t="s">
        <v>3151</v>
      </c>
      <c r="C263" s="272" t="n">
        <v>600000</v>
      </c>
    </row>
    <row r="264" customFormat="false" ht="42.75" hidden="false" customHeight="false" outlineLevel="0" collapsed="false">
      <c r="A264" s="297" t="s">
        <v>1366</v>
      </c>
      <c r="B264" s="300" t="s">
        <v>1367</v>
      </c>
      <c r="C264" s="272"/>
    </row>
    <row r="265" customFormat="false" ht="57" hidden="false" customHeight="false" outlineLevel="0" collapsed="false">
      <c r="A265" s="297" t="s">
        <v>1368</v>
      </c>
      <c r="B265" s="300" t="s">
        <v>1369</v>
      </c>
      <c r="C265" s="272"/>
    </row>
    <row r="266" customFormat="false" ht="28.5" hidden="false" customHeight="false" outlineLevel="0" collapsed="false">
      <c r="A266" s="297" t="s">
        <v>1370</v>
      </c>
      <c r="B266" s="300" t="s">
        <v>1371</v>
      </c>
      <c r="C266" s="272"/>
    </row>
    <row r="267" customFormat="false" ht="57" hidden="false" customHeight="false" outlineLevel="0" collapsed="false">
      <c r="A267" s="297" t="s">
        <v>1372</v>
      </c>
      <c r="B267" s="300" t="s">
        <v>3152</v>
      </c>
      <c r="C267" s="272"/>
    </row>
    <row r="268" customFormat="false" ht="20.25" hidden="false" customHeight="true" outlineLevel="0" collapsed="false">
      <c r="A268" s="313"/>
      <c r="B268" s="314" t="s">
        <v>3153</v>
      </c>
      <c r="C268" s="314"/>
    </row>
    <row r="269" customFormat="false" ht="18" hidden="false" customHeight="true" outlineLevel="0" collapsed="false">
      <c r="B269" s="315" t="s">
        <v>3154</v>
      </c>
    </row>
    <row r="270" customFormat="false" ht="35.25" hidden="false" customHeight="true" outlineLevel="0" collapsed="false">
      <c r="B270" s="316" t="s">
        <v>3155</v>
      </c>
      <c r="C270" s="316"/>
    </row>
  </sheetData>
  <autoFilter ref="A6:G270"/>
  <mergeCells count="5">
    <mergeCell ref="A1:C1"/>
    <mergeCell ref="A2:C2"/>
    <mergeCell ref="B4:C4"/>
    <mergeCell ref="B268:C268"/>
    <mergeCell ref="B270:C270"/>
  </mergeCells>
  <printOptions headings="false" gridLines="false" gridLinesSet="true" horizontalCentered="true" verticalCentered="false"/>
  <pageMargins left="0.629861111111111" right="0.629861111111111"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Giá đất Phù Ninh, Trang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256" width="5.56"/>
    <col collapsed="false" customWidth="true" hidden="false" outlineLevel="0" max="2" min="2" style="257" width="65.7"/>
    <col collapsed="false" customWidth="true" hidden="false" outlineLevel="0" max="3" min="3" style="317" width="18.7"/>
    <col collapsed="false" customWidth="false" hidden="false" outlineLevel="0" max="257" min="4" style="258" width="9.14"/>
  </cols>
  <sheetData>
    <row r="1" customFormat="false" ht="21.75" hidden="false" customHeight="true" outlineLevel="0" collapsed="false">
      <c r="A1" s="318" t="s">
        <v>3156</v>
      </c>
      <c r="B1" s="318"/>
      <c r="C1" s="318"/>
    </row>
    <row r="2" s="239" customFormat="true" ht="42" hidden="false" customHeight="true" outlineLevel="0" collapsed="false">
      <c r="A2" s="30" t="s">
        <v>1</v>
      </c>
      <c r="B2" s="30"/>
      <c r="C2" s="30"/>
    </row>
    <row r="3" s="205" customFormat="true" ht="5.25" hidden="false" customHeight="false" outlineLevel="0" collapsed="false">
      <c r="A3" s="204"/>
      <c r="B3" s="204"/>
      <c r="C3" s="204"/>
    </row>
    <row r="4" s="198" customFormat="true" ht="22.5" hidden="false" customHeight="true" outlineLevel="0" collapsed="false">
      <c r="A4" s="206"/>
      <c r="B4" s="167" t="s">
        <v>1801</v>
      </c>
      <c r="C4" s="167"/>
    </row>
    <row r="5" s="205" customFormat="true" ht="5.25" hidden="false" customHeight="false" outlineLevel="0" collapsed="false">
      <c r="A5" s="204"/>
      <c r="B5" s="207"/>
      <c r="C5" s="207"/>
    </row>
    <row r="6" customFormat="false" ht="28.5" hidden="false" customHeight="false" outlineLevel="0" collapsed="false">
      <c r="A6" s="319" t="s">
        <v>3157</v>
      </c>
      <c r="B6" s="259" t="s">
        <v>4</v>
      </c>
      <c r="C6" s="260" t="s">
        <v>5</v>
      </c>
    </row>
    <row r="7" customFormat="false" ht="15" hidden="false" customHeight="false" outlineLevel="0" collapsed="false">
      <c r="A7" s="319" t="s">
        <v>85</v>
      </c>
      <c r="B7" s="265" t="s">
        <v>3158</v>
      </c>
      <c r="C7" s="270"/>
    </row>
    <row r="8" customFormat="false" ht="15" hidden="false" customHeight="false" outlineLevel="0" collapsed="false">
      <c r="A8" s="319" t="n">
        <v>1</v>
      </c>
      <c r="B8" s="265" t="s">
        <v>3159</v>
      </c>
      <c r="C8" s="270"/>
    </row>
    <row r="9" customFormat="false" ht="15" hidden="false" customHeight="false" outlineLevel="0" collapsed="false">
      <c r="A9" s="319"/>
      <c r="B9" s="265" t="s">
        <v>3160</v>
      </c>
      <c r="C9" s="270"/>
    </row>
    <row r="10" customFormat="false" ht="30" hidden="false" customHeight="false" outlineLevel="0" collapsed="false">
      <c r="A10" s="319"/>
      <c r="B10" s="269" t="s">
        <v>3161</v>
      </c>
      <c r="C10" s="270" t="n">
        <v>4500000</v>
      </c>
    </row>
    <row r="11" customFormat="false" ht="30" hidden="false" customHeight="false" outlineLevel="0" collapsed="false">
      <c r="A11" s="319"/>
      <c r="B11" s="269" t="s">
        <v>3162</v>
      </c>
      <c r="C11" s="270" t="n">
        <v>5000000</v>
      </c>
    </row>
    <row r="12" customFormat="false" ht="15" hidden="false" customHeight="false" outlineLevel="0" collapsed="false">
      <c r="A12" s="319"/>
      <c r="B12" s="269" t="s">
        <v>3163</v>
      </c>
      <c r="C12" s="270" t="n">
        <v>5600000</v>
      </c>
    </row>
    <row r="13" customFormat="false" ht="30" hidden="false" customHeight="false" outlineLevel="0" collapsed="false">
      <c r="A13" s="319"/>
      <c r="B13" s="269" t="s">
        <v>3164</v>
      </c>
      <c r="C13" s="270" t="n">
        <v>3400000</v>
      </c>
    </row>
    <row r="14" customFormat="false" ht="15" hidden="false" customHeight="false" outlineLevel="0" collapsed="false">
      <c r="A14" s="319"/>
      <c r="B14" s="265" t="s">
        <v>3165</v>
      </c>
      <c r="C14" s="270"/>
    </row>
    <row r="15" customFormat="false" ht="28.15" hidden="false" customHeight="true" outlineLevel="0" collapsed="false">
      <c r="A15" s="319"/>
      <c r="B15" s="269" t="s">
        <v>3166</v>
      </c>
      <c r="C15" s="270" t="n">
        <v>3800000</v>
      </c>
    </row>
    <row r="16" customFormat="false" ht="28.15" hidden="false" customHeight="true" outlineLevel="0" collapsed="false">
      <c r="A16" s="319"/>
      <c r="B16" s="269" t="s">
        <v>3167</v>
      </c>
      <c r="C16" s="270" t="n">
        <v>3100000</v>
      </c>
    </row>
    <row r="17" customFormat="false" ht="28.15" hidden="false" customHeight="true" outlineLevel="0" collapsed="false">
      <c r="A17" s="319"/>
      <c r="B17" s="269" t="s">
        <v>3168</v>
      </c>
      <c r="C17" s="270" t="n">
        <v>2500000</v>
      </c>
    </row>
    <row r="18" customFormat="false" ht="28.15" hidden="false" customHeight="true" outlineLevel="0" collapsed="false">
      <c r="A18" s="319"/>
      <c r="B18" s="269" t="s">
        <v>3169</v>
      </c>
      <c r="C18" s="270" t="n">
        <v>1900000</v>
      </c>
    </row>
    <row r="19" customFormat="false" ht="15" hidden="false" customHeight="true" outlineLevel="0" collapsed="false">
      <c r="A19" s="319"/>
      <c r="B19" s="265" t="s">
        <v>2538</v>
      </c>
      <c r="C19" s="270"/>
    </row>
    <row r="20" customFormat="false" ht="29.45" hidden="false" customHeight="true" outlineLevel="0" collapsed="false">
      <c r="A20" s="319"/>
      <c r="B20" s="320" t="s">
        <v>3170</v>
      </c>
      <c r="C20" s="270" t="n">
        <v>3800000</v>
      </c>
    </row>
    <row r="21" customFormat="false" ht="29.45" hidden="false" customHeight="true" outlineLevel="0" collapsed="false">
      <c r="A21" s="319"/>
      <c r="B21" s="320" t="s">
        <v>3171</v>
      </c>
      <c r="C21" s="270" t="n">
        <v>3800000</v>
      </c>
    </row>
    <row r="22" customFormat="false" ht="29.45" hidden="false" customHeight="true" outlineLevel="0" collapsed="false">
      <c r="A22" s="319"/>
      <c r="B22" s="320" t="s">
        <v>3172</v>
      </c>
      <c r="C22" s="270" t="n">
        <v>1300000</v>
      </c>
    </row>
    <row r="23" customFormat="false" ht="29.45" hidden="false" customHeight="true" outlineLevel="0" collapsed="false">
      <c r="A23" s="319"/>
      <c r="B23" s="269" t="s">
        <v>3173</v>
      </c>
      <c r="C23" s="270" t="n">
        <v>2300000</v>
      </c>
    </row>
    <row r="24" customFormat="false" ht="15" hidden="false" customHeight="true" outlineLevel="0" collapsed="false">
      <c r="A24" s="319"/>
      <c r="B24" s="265" t="s">
        <v>3174</v>
      </c>
      <c r="C24" s="270"/>
    </row>
    <row r="25" customFormat="false" ht="15" hidden="false" customHeight="true" outlineLevel="0" collapsed="false">
      <c r="A25" s="319"/>
      <c r="B25" s="269" t="s">
        <v>3175</v>
      </c>
      <c r="C25" s="270" t="n">
        <v>1500000</v>
      </c>
    </row>
    <row r="26" customFormat="false" ht="30" hidden="false" customHeight="false" outlineLevel="0" collapsed="false">
      <c r="A26" s="319"/>
      <c r="B26" s="269" t="s">
        <v>3176</v>
      </c>
      <c r="C26" s="270" t="n">
        <v>3100000</v>
      </c>
    </row>
    <row r="27" customFormat="false" ht="30" hidden="false" customHeight="false" outlineLevel="0" collapsed="false">
      <c r="A27" s="319"/>
      <c r="B27" s="269" t="s">
        <v>3177</v>
      </c>
      <c r="C27" s="270" t="n">
        <v>1300000</v>
      </c>
    </row>
    <row r="28" customFormat="false" ht="30" hidden="false" customHeight="false" outlineLevel="0" collapsed="false">
      <c r="A28" s="319"/>
      <c r="B28" s="269" t="s">
        <v>3178</v>
      </c>
      <c r="C28" s="270" t="n">
        <v>800000</v>
      </c>
    </row>
    <row r="29" customFormat="false" ht="29.45" hidden="false" customHeight="true" outlineLevel="0" collapsed="false">
      <c r="A29" s="319"/>
      <c r="B29" s="269" t="s">
        <v>3179</v>
      </c>
      <c r="C29" s="270" t="n">
        <v>650000</v>
      </c>
    </row>
    <row r="30" customFormat="false" ht="17.45" hidden="false" customHeight="true" outlineLevel="0" collapsed="false">
      <c r="A30" s="319"/>
      <c r="B30" s="269" t="s">
        <v>3180</v>
      </c>
      <c r="C30" s="270" t="n">
        <v>500000</v>
      </c>
    </row>
    <row r="31" customFormat="false" ht="15.6" hidden="false" customHeight="true" outlineLevel="0" collapsed="false">
      <c r="A31" s="321" t="s">
        <v>333</v>
      </c>
      <c r="B31" s="265" t="s">
        <v>86</v>
      </c>
      <c r="C31" s="270"/>
    </row>
    <row r="32" customFormat="false" ht="15.6" hidden="false" customHeight="true" outlineLevel="0" collapsed="false">
      <c r="A32" s="321" t="n">
        <v>2</v>
      </c>
      <c r="B32" s="265" t="s">
        <v>3181</v>
      </c>
      <c r="C32" s="270"/>
    </row>
    <row r="33" customFormat="false" ht="15.6" hidden="false" customHeight="true" outlineLevel="0" collapsed="false">
      <c r="A33" s="321"/>
      <c r="B33" s="265" t="s">
        <v>3182</v>
      </c>
      <c r="C33" s="270"/>
    </row>
    <row r="34" customFormat="false" ht="30" hidden="false" customHeight="false" outlineLevel="0" collapsed="false">
      <c r="A34" s="321"/>
      <c r="B34" s="269" t="s">
        <v>3183</v>
      </c>
      <c r="C34" s="270" t="n">
        <v>2500000</v>
      </c>
    </row>
    <row r="35" customFormat="false" ht="15.6" hidden="false" customHeight="true" outlineLevel="0" collapsed="false">
      <c r="A35" s="321"/>
      <c r="B35" s="265" t="s">
        <v>3184</v>
      </c>
      <c r="C35" s="270"/>
    </row>
    <row r="36" customFormat="false" ht="30" hidden="false" customHeight="false" outlineLevel="0" collapsed="false">
      <c r="A36" s="321"/>
      <c r="B36" s="269" t="s">
        <v>3185</v>
      </c>
      <c r="C36" s="270" t="n">
        <v>1300000</v>
      </c>
    </row>
    <row r="37" customFormat="false" ht="15.6" hidden="false" customHeight="true" outlineLevel="0" collapsed="false">
      <c r="A37" s="321"/>
      <c r="B37" s="265" t="s">
        <v>3186</v>
      </c>
      <c r="C37" s="270"/>
    </row>
    <row r="38" customFormat="false" ht="30" hidden="false" customHeight="false" outlineLevel="0" collapsed="false">
      <c r="A38" s="321"/>
      <c r="B38" s="322" t="s">
        <v>3187</v>
      </c>
      <c r="C38" s="270" t="n">
        <v>1300000</v>
      </c>
    </row>
    <row r="39" customFormat="false" ht="30" hidden="false" customHeight="false" outlineLevel="0" collapsed="false">
      <c r="A39" s="321"/>
      <c r="B39" s="322" t="s">
        <v>3188</v>
      </c>
      <c r="C39" s="270" t="n">
        <v>1300000</v>
      </c>
    </row>
    <row r="40" customFormat="false" ht="15" hidden="false" customHeight="false" outlineLevel="0" collapsed="false">
      <c r="A40" s="321"/>
      <c r="B40" s="322" t="s">
        <v>3189</v>
      </c>
      <c r="C40" s="270" t="n">
        <v>800000</v>
      </c>
    </row>
    <row r="41" customFormat="false" ht="15" hidden="false" customHeight="false" outlineLevel="0" collapsed="false">
      <c r="A41" s="321"/>
      <c r="B41" s="322" t="s">
        <v>3190</v>
      </c>
      <c r="C41" s="270" t="n">
        <v>1300000</v>
      </c>
    </row>
    <row r="42" customFormat="false" ht="15" hidden="false" customHeight="false" outlineLevel="0" collapsed="false">
      <c r="A42" s="321"/>
      <c r="B42" s="265" t="s">
        <v>3174</v>
      </c>
      <c r="C42" s="270"/>
    </row>
    <row r="43" customFormat="false" ht="30" hidden="false" customHeight="false" outlineLevel="0" collapsed="false">
      <c r="A43" s="321"/>
      <c r="B43" s="269" t="s">
        <v>3191</v>
      </c>
      <c r="C43" s="270" t="n">
        <v>750000</v>
      </c>
    </row>
    <row r="44" customFormat="false" ht="15" hidden="false" customHeight="false" outlineLevel="0" collapsed="false">
      <c r="A44" s="321"/>
      <c r="B44" s="269" t="s">
        <v>3192</v>
      </c>
      <c r="C44" s="270" t="n">
        <v>660000</v>
      </c>
    </row>
    <row r="45" customFormat="false" ht="15" hidden="false" customHeight="false" outlineLevel="0" collapsed="false">
      <c r="A45" s="321"/>
      <c r="B45" s="269" t="s">
        <v>3193</v>
      </c>
      <c r="C45" s="270" t="n">
        <v>560000</v>
      </c>
    </row>
    <row r="46" customFormat="false" ht="15" hidden="false" customHeight="false" outlineLevel="0" collapsed="false">
      <c r="A46" s="321"/>
      <c r="B46" s="269" t="s">
        <v>3194</v>
      </c>
      <c r="C46" s="270" t="n">
        <v>480000</v>
      </c>
    </row>
    <row r="47" customFormat="false" ht="15" hidden="false" customHeight="false" outlineLevel="0" collapsed="false">
      <c r="A47" s="321"/>
      <c r="B47" s="269" t="s">
        <v>2956</v>
      </c>
      <c r="C47" s="270" t="n">
        <v>410000</v>
      </c>
    </row>
    <row r="48" customFormat="false" ht="15" hidden="false" customHeight="false" outlineLevel="0" collapsed="false">
      <c r="A48" s="321" t="n">
        <v>3</v>
      </c>
      <c r="B48" s="265" t="s">
        <v>3195</v>
      </c>
      <c r="C48" s="270"/>
    </row>
    <row r="49" customFormat="false" ht="15" hidden="false" customHeight="false" outlineLevel="0" collapsed="false">
      <c r="A49" s="321"/>
      <c r="B49" s="265" t="s">
        <v>3182</v>
      </c>
      <c r="C49" s="270"/>
    </row>
    <row r="50" customFormat="false" ht="45" hidden="false" customHeight="false" outlineLevel="0" collapsed="false">
      <c r="A50" s="321"/>
      <c r="B50" s="269" t="s">
        <v>3196</v>
      </c>
      <c r="C50" s="270" t="n">
        <v>2500000</v>
      </c>
    </row>
    <row r="51" customFormat="false" ht="45" hidden="false" customHeight="false" outlineLevel="0" collapsed="false">
      <c r="A51" s="321"/>
      <c r="B51" s="269" t="s">
        <v>3197</v>
      </c>
      <c r="C51" s="270" t="n">
        <v>3100000</v>
      </c>
    </row>
    <row r="52" customFormat="false" ht="15" hidden="false" customHeight="false" outlineLevel="0" collapsed="false">
      <c r="A52" s="321"/>
      <c r="B52" s="265" t="s">
        <v>3198</v>
      </c>
      <c r="C52" s="270"/>
    </row>
    <row r="53" customFormat="false" ht="29.45" hidden="false" customHeight="true" outlineLevel="0" collapsed="false">
      <c r="A53" s="321"/>
      <c r="B53" s="269" t="s">
        <v>3199</v>
      </c>
      <c r="C53" s="270" t="n">
        <v>1600000</v>
      </c>
    </row>
    <row r="54" customFormat="false" ht="29.45" hidden="false" customHeight="true" outlineLevel="0" collapsed="false">
      <c r="A54" s="321"/>
      <c r="B54" s="269" t="s">
        <v>3200</v>
      </c>
      <c r="C54" s="270" t="n">
        <v>1400000</v>
      </c>
    </row>
    <row r="55" customFormat="false" ht="29.45" hidden="false" customHeight="true" outlineLevel="0" collapsed="false">
      <c r="A55" s="321"/>
      <c r="B55" s="269" t="s">
        <v>3201</v>
      </c>
      <c r="C55" s="270" t="n">
        <v>1500000</v>
      </c>
    </row>
    <row r="56" customFormat="false" ht="15" hidden="false" customHeight="false" outlineLevel="0" collapsed="false">
      <c r="A56" s="321"/>
      <c r="B56" s="265" t="s">
        <v>3174</v>
      </c>
      <c r="C56" s="270"/>
    </row>
    <row r="57" customFormat="false" ht="30" hidden="false" customHeight="false" outlineLevel="0" collapsed="false">
      <c r="A57" s="321"/>
      <c r="B57" s="269" t="s">
        <v>3202</v>
      </c>
      <c r="C57" s="270" t="n">
        <v>1400000</v>
      </c>
    </row>
    <row r="58" customFormat="false" ht="15" hidden="false" customHeight="true" outlineLevel="0" collapsed="false">
      <c r="A58" s="321"/>
      <c r="B58" s="269" t="s">
        <v>3203</v>
      </c>
      <c r="C58" s="270" t="n">
        <v>750000</v>
      </c>
    </row>
    <row r="59" customFormat="false" ht="30" hidden="false" customHeight="false" outlineLevel="0" collapsed="false">
      <c r="A59" s="321"/>
      <c r="B59" s="269" t="s">
        <v>3191</v>
      </c>
      <c r="C59" s="270" t="n">
        <v>750000</v>
      </c>
    </row>
    <row r="60" customFormat="false" ht="16.15" hidden="false" customHeight="true" outlineLevel="0" collapsed="false">
      <c r="A60" s="321"/>
      <c r="B60" s="269" t="s">
        <v>3192</v>
      </c>
      <c r="C60" s="270" t="n">
        <v>660000</v>
      </c>
    </row>
    <row r="61" customFormat="false" ht="16.15" hidden="false" customHeight="true" outlineLevel="0" collapsed="false">
      <c r="A61" s="321"/>
      <c r="B61" s="269" t="s">
        <v>3193</v>
      </c>
      <c r="C61" s="270" t="n">
        <v>560000</v>
      </c>
    </row>
    <row r="62" customFormat="false" ht="16.15" hidden="false" customHeight="true" outlineLevel="0" collapsed="false">
      <c r="A62" s="321"/>
      <c r="B62" s="269" t="s">
        <v>3194</v>
      </c>
      <c r="C62" s="270" t="n">
        <v>480000</v>
      </c>
    </row>
    <row r="63" customFormat="false" ht="16.15" hidden="false" customHeight="true" outlineLevel="0" collapsed="false">
      <c r="A63" s="321"/>
      <c r="B63" s="269" t="s">
        <v>2956</v>
      </c>
      <c r="C63" s="270" t="n">
        <v>410000</v>
      </c>
    </row>
    <row r="64" customFormat="false" ht="16.15" hidden="false" customHeight="true" outlineLevel="0" collapsed="false">
      <c r="A64" s="321" t="n">
        <v>4</v>
      </c>
      <c r="B64" s="265" t="s">
        <v>3204</v>
      </c>
      <c r="C64" s="270"/>
    </row>
    <row r="65" customFormat="false" ht="15" hidden="false" customHeight="true" outlineLevel="0" collapsed="false">
      <c r="A65" s="321"/>
      <c r="B65" s="265" t="s">
        <v>3182</v>
      </c>
      <c r="C65" s="270"/>
    </row>
    <row r="66" customFormat="false" ht="30" hidden="false" customHeight="false" outlineLevel="0" collapsed="false">
      <c r="A66" s="321"/>
      <c r="B66" s="269" t="s">
        <v>3205</v>
      </c>
      <c r="C66" s="270" t="n">
        <v>3100000</v>
      </c>
    </row>
    <row r="67" customFormat="false" ht="28.5" hidden="false" customHeight="false" outlineLevel="0" collapsed="false">
      <c r="A67" s="321"/>
      <c r="B67" s="265" t="s">
        <v>3206</v>
      </c>
      <c r="C67" s="270"/>
    </row>
    <row r="68" customFormat="false" ht="30" hidden="false" customHeight="false" outlineLevel="0" collapsed="false">
      <c r="A68" s="321"/>
      <c r="B68" s="269" t="s">
        <v>3207</v>
      </c>
      <c r="C68" s="270" t="n">
        <v>1300000</v>
      </c>
    </row>
    <row r="69" customFormat="false" ht="30" hidden="false" customHeight="false" outlineLevel="0" collapsed="false">
      <c r="A69" s="321"/>
      <c r="B69" s="269" t="s">
        <v>3208</v>
      </c>
      <c r="C69" s="270" t="n">
        <v>880000</v>
      </c>
    </row>
    <row r="70" customFormat="false" ht="30" hidden="false" customHeight="false" outlineLevel="0" collapsed="false">
      <c r="A70" s="321"/>
      <c r="B70" s="269" t="s">
        <v>3209</v>
      </c>
      <c r="C70" s="270" t="n">
        <v>660000</v>
      </c>
    </row>
    <row r="71" customFormat="false" ht="28.5" hidden="false" customHeight="false" outlineLevel="0" collapsed="false">
      <c r="A71" s="321"/>
      <c r="B71" s="265" t="s">
        <v>3210</v>
      </c>
      <c r="C71" s="270" t="n">
        <v>2300000</v>
      </c>
    </row>
    <row r="72" customFormat="false" ht="15" hidden="false" customHeight="false" outlineLevel="0" collapsed="false">
      <c r="A72" s="321"/>
      <c r="B72" s="265" t="s">
        <v>3174</v>
      </c>
      <c r="C72" s="270"/>
    </row>
    <row r="73" customFormat="false" ht="30" hidden="false" customHeight="false" outlineLevel="0" collapsed="false">
      <c r="A73" s="321"/>
      <c r="B73" s="269" t="s">
        <v>3211</v>
      </c>
      <c r="C73" s="270" t="n">
        <v>630000</v>
      </c>
    </row>
    <row r="74" customFormat="false" ht="30" hidden="false" customHeight="false" outlineLevel="0" collapsed="false">
      <c r="A74" s="321"/>
      <c r="B74" s="269" t="s">
        <v>3191</v>
      </c>
      <c r="C74" s="270" t="n">
        <v>750000</v>
      </c>
    </row>
    <row r="75" customFormat="false" ht="15" hidden="false" customHeight="false" outlineLevel="0" collapsed="false">
      <c r="A75" s="321"/>
      <c r="B75" s="269" t="s">
        <v>3192</v>
      </c>
      <c r="C75" s="270" t="n">
        <v>660000</v>
      </c>
    </row>
    <row r="76" customFormat="false" ht="15" hidden="false" customHeight="false" outlineLevel="0" collapsed="false">
      <c r="A76" s="321"/>
      <c r="B76" s="269" t="s">
        <v>3193</v>
      </c>
      <c r="C76" s="270" t="n">
        <v>560000</v>
      </c>
    </row>
    <row r="77" customFormat="false" ht="15" hidden="false" customHeight="false" outlineLevel="0" collapsed="false">
      <c r="A77" s="321"/>
      <c r="B77" s="269" t="s">
        <v>3194</v>
      </c>
      <c r="C77" s="270" t="n">
        <v>480000</v>
      </c>
    </row>
    <row r="78" customFormat="false" ht="15" hidden="false" customHeight="false" outlineLevel="0" collapsed="false">
      <c r="A78" s="321"/>
      <c r="B78" s="269" t="s">
        <v>2956</v>
      </c>
      <c r="C78" s="270" t="n">
        <v>410000</v>
      </c>
    </row>
    <row r="79" customFormat="false" ht="15" hidden="false" customHeight="false" outlineLevel="0" collapsed="false">
      <c r="A79" s="321" t="n">
        <v>5</v>
      </c>
      <c r="B79" s="265" t="s">
        <v>3212</v>
      </c>
      <c r="C79" s="270"/>
    </row>
    <row r="80" customFormat="false" ht="15" hidden="false" customHeight="false" outlineLevel="0" collapsed="false">
      <c r="A80" s="321"/>
      <c r="B80" s="265" t="s">
        <v>3182</v>
      </c>
      <c r="C80" s="270"/>
    </row>
    <row r="81" customFormat="false" ht="30" hidden="false" customHeight="false" outlineLevel="0" collapsed="false">
      <c r="A81" s="321"/>
      <c r="B81" s="269" t="s">
        <v>3213</v>
      </c>
      <c r="C81" s="270" t="n">
        <v>3800000</v>
      </c>
    </row>
    <row r="82" customFormat="false" ht="30" hidden="false" customHeight="false" outlineLevel="0" collapsed="false">
      <c r="A82" s="321"/>
      <c r="B82" s="269" t="s">
        <v>3214</v>
      </c>
      <c r="C82" s="270" t="n">
        <v>3800000</v>
      </c>
    </row>
    <row r="83" customFormat="false" ht="31.5" hidden="false" customHeight="true" outlineLevel="0" collapsed="false">
      <c r="A83" s="321"/>
      <c r="B83" s="269" t="s">
        <v>3215</v>
      </c>
      <c r="C83" s="270" t="n">
        <v>3800000</v>
      </c>
    </row>
    <row r="84" customFormat="false" ht="30" hidden="false" customHeight="false" outlineLevel="0" collapsed="false">
      <c r="A84" s="321"/>
      <c r="B84" s="269" t="s">
        <v>3216</v>
      </c>
      <c r="C84" s="270" t="n">
        <v>4000000</v>
      </c>
    </row>
    <row r="85" customFormat="false" ht="30" hidden="false" customHeight="false" outlineLevel="0" collapsed="false">
      <c r="A85" s="321"/>
      <c r="B85" s="269" t="s">
        <v>3217</v>
      </c>
      <c r="C85" s="270" t="n">
        <v>4400000</v>
      </c>
    </row>
    <row r="86" customFormat="false" ht="15" hidden="false" customHeight="false" outlineLevel="0" collapsed="false">
      <c r="A86" s="321"/>
      <c r="B86" s="265" t="s">
        <v>3218</v>
      </c>
      <c r="C86" s="270"/>
    </row>
    <row r="87" customFormat="false" ht="30" hidden="false" customHeight="false" outlineLevel="0" collapsed="false">
      <c r="A87" s="321"/>
      <c r="B87" s="269" t="s">
        <v>3219</v>
      </c>
      <c r="C87" s="270" t="n">
        <v>2100000</v>
      </c>
    </row>
    <row r="88" customFormat="false" ht="15" hidden="false" customHeight="false" outlineLevel="0" collapsed="false">
      <c r="A88" s="321"/>
      <c r="B88" s="265" t="s">
        <v>3220</v>
      </c>
      <c r="C88" s="270"/>
    </row>
    <row r="89" customFormat="false" ht="15" hidden="false" customHeight="false" outlineLevel="0" collapsed="false">
      <c r="A89" s="321"/>
      <c r="B89" s="269" t="s">
        <v>3221</v>
      </c>
      <c r="C89" s="270" t="n">
        <v>900000</v>
      </c>
    </row>
    <row r="90" customFormat="false" ht="15" hidden="false" customHeight="false" outlineLevel="0" collapsed="false">
      <c r="A90" s="321"/>
      <c r="B90" s="265" t="s">
        <v>3222</v>
      </c>
      <c r="C90" s="270"/>
    </row>
    <row r="91" customFormat="false" ht="30" hidden="false" customHeight="false" outlineLevel="0" collapsed="false">
      <c r="A91" s="321"/>
      <c r="B91" s="269" t="s">
        <v>3223</v>
      </c>
      <c r="C91" s="270" t="n">
        <v>660000</v>
      </c>
    </row>
    <row r="92" customFormat="false" ht="16.9" hidden="false" customHeight="true" outlineLevel="0" collapsed="false">
      <c r="A92" s="321"/>
      <c r="B92" s="265" t="s">
        <v>3224</v>
      </c>
      <c r="C92" s="270"/>
    </row>
    <row r="93" customFormat="false" ht="16.9" hidden="false" customHeight="true" outlineLevel="0" collapsed="false">
      <c r="A93" s="321"/>
      <c r="B93" s="269" t="s">
        <v>3221</v>
      </c>
      <c r="C93" s="270" t="n">
        <v>900000</v>
      </c>
    </row>
    <row r="94" customFormat="false" ht="16.9" hidden="false" customHeight="true" outlineLevel="0" collapsed="false">
      <c r="A94" s="321"/>
      <c r="B94" s="323" t="s">
        <v>3225</v>
      </c>
      <c r="C94" s="270"/>
    </row>
    <row r="95" customFormat="false" ht="16.9" hidden="false" customHeight="true" outlineLevel="0" collapsed="false">
      <c r="A95" s="321"/>
      <c r="B95" s="269" t="s">
        <v>3226</v>
      </c>
      <c r="C95" s="270" t="n">
        <v>1700000</v>
      </c>
    </row>
    <row r="96" customFormat="false" ht="16.9" hidden="false" customHeight="true" outlineLevel="0" collapsed="false">
      <c r="A96" s="321"/>
      <c r="B96" s="269" t="s">
        <v>3227</v>
      </c>
      <c r="C96" s="270" t="n">
        <v>1700000</v>
      </c>
    </row>
    <row r="97" customFormat="false" ht="30" hidden="false" customHeight="false" outlineLevel="0" collapsed="false">
      <c r="A97" s="321"/>
      <c r="B97" s="269" t="s">
        <v>3228</v>
      </c>
      <c r="C97" s="270" t="n">
        <v>1700000</v>
      </c>
    </row>
    <row r="98" customFormat="false" ht="18" hidden="false" customHeight="true" outlineLevel="0" collapsed="false">
      <c r="A98" s="321"/>
      <c r="B98" s="265" t="s">
        <v>3174</v>
      </c>
      <c r="C98" s="270"/>
    </row>
    <row r="99" customFormat="false" ht="30" hidden="false" customHeight="false" outlineLevel="0" collapsed="false">
      <c r="A99" s="321"/>
      <c r="B99" s="269" t="s">
        <v>3229</v>
      </c>
      <c r="C99" s="270" t="n">
        <v>750000</v>
      </c>
    </row>
    <row r="100" customFormat="false" ht="30" hidden="false" customHeight="false" outlineLevel="0" collapsed="false">
      <c r="A100" s="321"/>
      <c r="B100" s="269" t="s">
        <v>3191</v>
      </c>
      <c r="C100" s="270" t="n">
        <v>750000</v>
      </c>
    </row>
    <row r="101" customFormat="false" ht="15" hidden="false" customHeight="true" outlineLevel="0" collapsed="false">
      <c r="A101" s="321"/>
      <c r="B101" s="269" t="s">
        <v>3192</v>
      </c>
      <c r="C101" s="270" t="n">
        <v>660000</v>
      </c>
    </row>
    <row r="102" customFormat="false" ht="15.6" hidden="false" customHeight="true" outlineLevel="0" collapsed="false">
      <c r="A102" s="321"/>
      <c r="B102" s="269" t="s">
        <v>3193</v>
      </c>
      <c r="C102" s="270" t="n">
        <v>560000</v>
      </c>
    </row>
    <row r="103" customFormat="false" ht="15.6" hidden="false" customHeight="true" outlineLevel="0" collapsed="false">
      <c r="A103" s="321"/>
      <c r="B103" s="269" t="s">
        <v>3194</v>
      </c>
      <c r="C103" s="270" t="n">
        <v>480000</v>
      </c>
    </row>
    <row r="104" customFormat="false" ht="15.6" hidden="false" customHeight="true" outlineLevel="0" collapsed="false">
      <c r="A104" s="321"/>
      <c r="B104" s="269" t="s">
        <v>2956</v>
      </c>
      <c r="C104" s="270" t="n">
        <v>410000</v>
      </c>
    </row>
    <row r="105" customFormat="false" ht="15.6" hidden="false" customHeight="true" outlineLevel="0" collapsed="false">
      <c r="A105" s="321" t="n">
        <v>6</v>
      </c>
      <c r="B105" s="323" t="s">
        <v>3230</v>
      </c>
      <c r="C105" s="270"/>
    </row>
    <row r="106" customFormat="false" ht="15.6" hidden="false" customHeight="true" outlineLevel="0" collapsed="false">
      <c r="A106" s="321"/>
      <c r="B106" s="265" t="s">
        <v>3231</v>
      </c>
      <c r="C106" s="270"/>
    </row>
    <row r="107" customFormat="false" ht="28.9" hidden="false" customHeight="true" outlineLevel="0" collapsed="false">
      <c r="A107" s="324"/>
      <c r="B107" s="269" t="s">
        <v>3232</v>
      </c>
      <c r="C107" s="270" t="n">
        <v>6300000</v>
      </c>
    </row>
    <row r="108" customFormat="false" ht="28.9" hidden="false" customHeight="true" outlineLevel="0" collapsed="false">
      <c r="A108" s="324"/>
      <c r="B108" s="269" t="s">
        <v>3233</v>
      </c>
      <c r="C108" s="270" t="n">
        <v>5000000</v>
      </c>
    </row>
    <row r="109" customFormat="false" ht="28.9" hidden="false" customHeight="true" outlineLevel="0" collapsed="false">
      <c r="A109" s="324"/>
      <c r="B109" s="269" t="s">
        <v>3234</v>
      </c>
      <c r="C109" s="270" t="n">
        <v>6000000</v>
      </c>
    </row>
    <row r="110" customFormat="false" ht="28.9" hidden="false" customHeight="true" outlineLevel="0" collapsed="false">
      <c r="A110" s="324"/>
      <c r="B110" s="269" t="s">
        <v>3235</v>
      </c>
      <c r="C110" s="270" t="n">
        <v>3800000</v>
      </c>
    </row>
    <row r="111" customFormat="false" ht="16.9" hidden="false" customHeight="true" outlineLevel="0" collapsed="false">
      <c r="A111" s="324"/>
      <c r="B111" s="269" t="s">
        <v>3236</v>
      </c>
      <c r="C111" s="270" t="n">
        <v>3000000</v>
      </c>
    </row>
    <row r="112" customFormat="false" ht="30" hidden="false" customHeight="false" outlineLevel="0" collapsed="false">
      <c r="A112" s="324"/>
      <c r="B112" s="269" t="s">
        <v>3237</v>
      </c>
      <c r="C112" s="270" t="n">
        <v>1800000</v>
      </c>
    </row>
    <row r="113" customFormat="false" ht="15" hidden="false" customHeight="false" outlineLevel="0" collapsed="false">
      <c r="A113" s="324"/>
      <c r="B113" s="265" t="s">
        <v>3238</v>
      </c>
      <c r="C113" s="270"/>
    </row>
    <row r="114" customFormat="false" ht="28.15" hidden="false" customHeight="true" outlineLevel="0" collapsed="false">
      <c r="A114" s="324"/>
      <c r="B114" s="269" t="s">
        <v>3239</v>
      </c>
      <c r="C114" s="270" t="n">
        <v>5300000</v>
      </c>
    </row>
    <row r="115" customFormat="false" ht="28.15" hidden="false" customHeight="true" outlineLevel="0" collapsed="false">
      <c r="A115" s="324"/>
      <c r="B115" s="269" t="s">
        <v>3240</v>
      </c>
      <c r="C115" s="270" t="n">
        <v>3800000</v>
      </c>
    </row>
    <row r="116" customFormat="false" ht="28.15" hidden="false" customHeight="true" outlineLevel="0" collapsed="false">
      <c r="A116" s="324"/>
      <c r="B116" s="269" t="s">
        <v>3241</v>
      </c>
      <c r="C116" s="270" t="n">
        <v>4300000</v>
      </c>
    </row>
    <row r="117" customFormat="false" ht="28.15" hidden="false" customHeight="true" outlineLevel="0" collapsed="false">
      <c r="A117" s="324"/>
      <c r="B117" s="269" t="s">
        <v>3242</v>
      </c>
      <c r="C117" s="270" t="n">
        <v>3100000</v>
      </c>
    </row>
    <row r="118" customFormat="false" ht="28.15" hidden="false" customHeight="true" outlineLevel="0" collapsed="false">
      <c r="A118" s="324"/>
      <c r="B118" s="269" t="s">
        <v>3243</v>
      </c>
      <c r="C118" s="270" t="n">
        <v>1900000</v>
      </c>
    </row>
    <row r="119" customFormat="false" ht="15" hidden="false" customHeight="false" outlineLevel="0" collapsed="false">
      <c r="A119" s="324"/>
      <c r="B119" s="265" t="s">
        <v>3218</v>
      </c>
      <c r="C119" s="270"/>
    </row>
    <row r="120" customFormat="false" ht="30" hidden="false" customHeight="false" outlineLevel="0" collapsed="false">
      <c r="A120" s="324"/>
      <c r="B120" s="269" t="s">
        <v>3244</v>
      </c>
      <c r="C120" s="270" t="n">
        <v>3900000</v>
      </c>
    </row>
    <row r="121" customFormat="false" ht="30" hidden="false" customHeight="false" outlineLevel="0" collapsed="false">
      <c r="A121" s="324"/>
      <c r="B121" s="269" t="s">
        <v>3245</v>
      </c>
      <c r="C121" s="270" t="n">
        <v>2500000</v>
      </c>
    </row>
    <row r="122" customFormat="false" ht="30" hidden="false" customHeight="false" outlineLevel="0" collapsed="false">
      <c r="A122" s="324"/>
      <c r="B122" s="269" t="s">
        <v>3246</v>
      </c>
      <c r="C122" s="270" t="n">
        <v>1100000</v>
      </c>
    </row>
    <row r="123" customFormat="false" ht="30" hidden="false" customHeight="false" outlineLevel="0" collapsed="false">
      <c r="A123" s="324"/>
      <c r="B123" s="269" t="s">
        <v>3247</v>
      </c>
      <c r="C123" s="270" t="n">
        <v>2500000</v>
      </c>
    </row>
    <row r="124" customFormat="false" ht="28.5" hidden="false" customHeight="false" outlineLevel="0" collapsed="false">
      <c r="A124" s="324"/>
      <c r="B124" s="265" t="s">
        <v>3248</v>
      </c>
      <c r="C124" s="270" t="n">
        <v>1600000</v>
      </c>
    </row>
    <row r="125" customFormat="false" ht="15" hidden="false" customHeight="false" outlineLevel="0" collapsed="false">
      <c r="A125" s="324"/>
      <c r="B125" s="265" t="s">
        <v>3174</v>
      </c>
      <c r="C125" s="270"/>
    </row>
    <row r="126" customFormat="false" ht="30" hidden="false" customHeight="false" outlineLevel="0" collapsed="false">
      <c r="A126" s="324"/>
      <c r="B126" s="269" t="s">
        <v>3249</v>
      </c>
      <c r="C126" s="270" t="n">
        <v>1000000</v>
      </c>
    </row>
    <row r="127" customFormat="false" ht="30" hidden="false" customHeight="false" outlineLevel="0" collapsed="false">
      <c r="A127" s="324"/>
      <c r="B127" s="269" t="s">
        <v>3191</v>
      </c>
      <c r="C127" s="270" t="n">
        <v>750000</v>
      </c>
    </row>
    <row r="128" customFormat="false" ht="15.6" hidden="false" customHeight="true" outlineLevel="0" collapsed="false">
      <c r="A128" s="324"/>
      <c r="B128" s="269" t="s">
        <v>3192</v>
      </c>
      <c r="C128" s="270" t="n">
        <v>660000</v>
      </c>
    </row>
    <row r="129" customFormat="false" ht="15.6" hidden="false" customHeight="true" outlineLevel="0" collapsed="false">
      <c r="A129" s="324"/>
      <c r="B129" s="269" t="s">
        <v>3193</v>
      </c>
      <c r="C129" s="270" t="n">
        <v>560000</v>
      </c>
    </row>
    <row r="130" customFormat="false" ht="15.6" hidden="false" customHeight="true" outlineLevel="0" collapsed="false">
      <c r="A130" s="324"/>
      <c r="B130" s="269" t="s">
        <v>3194</v>
      </c>
      <c r="C130" s="270" t="n">
        <v>480000</v>
      </c>
    </row>
    <row r="131" customFormat="false" ht="15.6" hidden="false" customHeight="true" outlineLevel="0" collapsed="false">
      <c r="A131" s="324"/>
      <c r="B131" s="269" t="s">
        <v>2956</v>
      </c>
      <c r="C131" s="270" t="n">
        <v>410000</v>
      </c>
    </row>
    <row r="132" customFormat="false" ht="15.6" hidden="false" customHeight="true" outlineLevel="0" collapsed="false">
      <c r="A132" s="321" t="n">
        <v>7</v>
      </c>
      <c r="B132" s="265" t="s">
        <v>3250</v>
      </c>
      <c r="C132" s="270"/>
    </row>
    <row r="133" customFormat="false" ht="15.6" hidden="false" customHeight="true" outlineLevel="0" collapsed="false">
      <c r="A133" s="321"/>
      <c r="B133" s="265" t="s">
        <v>3218</v>
      </c>
      <c r="C133" s="270"/>
    </row>
    <row r="134" customFormat="false" ht="30" hidden="false" customHeight="false" outlineLevel="0" collapsed="false">
      <c r="A134" s="321"/>
      <c r="B134" s="269" t="s">
        <v>3251</v>
      </c>
      <c r="C134" s="270" t="n">
        <v>2300000</v>
      </c>
    </row>
    <row r="135" customFormat="false" ht="30" hidden="false" customHeight="false" outlineLevel="0" collapsed="false">
      <c r="A135" s="321"/>
      <c r="B135" s="269" t="s">
        <v>3252</v>
      </c>
      <c r="C135" s="270" t="n">
        <v>1900000</v>
      </c>
    </row>
    <row r="136" customFormat="false" ht="30" hidden="false" customHeight="false" outlineLevel="0" collapsed="false">
      <c r="A136" s="321"/>
      <c r="B136" s="269" t="s">
        <v>3253</v>
      </c>
      <c r="C136" s="270" t="n">
        <v>1300000</v>
      </c>
    </row>
    <row r="137" customFormat="false" ht="15" hidden="false" customHeight="false" outlineLevel="0" collapsed="false">
      <c r="A137" s="321"/>
      <c r="B137" s="265" t="s">
        <v>3174</v>
      </c>
      <c r="C137" s="270"/>
    </row>
    <row r="138" customFormat="false" ht="30" hidden="false" customHeight="false" outlineLevel="0" collapsed="false">
      <c r="A138" s="321"/>
      <c r="B138" s="269" t="s">
        <v>3191</v>
      </c>
      <c r="C138" s="270" t="n">
        <v>750000</v>
      </c>
    </row>
    <row r="139" customFormat="false" ht="15" hidden="false" customHeight="false" outlineLevel="0" collapsed="false">
      <c r="A139" s="321"/>
      <c r="B139" s="269" t="s">
        <v>3192</v>
      </c>
      <c r="C139" s="270" t="n">
        <v>660000</v>
      </c>
    </row>
    <row r="140" customFormat="false" ht="15" hidden="false" customHeight="false" outlineLevel="0" collapsed="false">
      <c r="A140" s="321"/>
      <c r="B140" s="269" t="s">
        <v>3193</v>
      </c>
      <c r="C140" s="270" t="n">
        <v>560000</v>
      </c>
    </row>
    <row r="141" customFormat="false" ht="15" hidden="false" customHeight="false" outlineLevel="0" collapsed="false">
      <c r="A141" s="321"/>
      <c r="B141" s="269" t="s">
        <v>3194</v>
      </c>
      <c r="C141" s="270" t="n">
        <v>480000</v>
      </c>
    </row>
    <row r="142" customFormat="false" ht="15" hidden="false" customHeight="false" outlineLevel="0" collapsed="false">
      <c r="A142" s="321"/>
      <c r="B142" s="269" t="s">
        <v>2956</v>
      </c>
      <c r="C142" s="270" t="n">
        <v>410000</v>
      </c>
    </row>
    <row r="143" customFormat="false" ht="15" hidden="false" customHeight="false" outlineLevel="0" collapsed="false">
      <c r="A143" s="321" t="n">
        <v>8</v>
      </c>
      <c r="B143" s="265" t="s">
        <v>3254</v>
      </c>
      <c r="C143" s="270"/>
    </row>
    <row r="144" customFormat="false" ht="15" hidden="false" customHeight="false" outlineLevel="0" collapsed="false">
      <c r="A144" s="321"/>
      <c r="B144" s="265" t="s">
        <v>3160</v>
      </c>
      <c r="C144" s="270"/>
    </row>
    <row r="145" customFormat="false" ht="30" hidden="false" customHeight="false" outlineLevel="0" collapsed="false">
      <c r="A145" s="321"/>
      <c r="B145" s="269" t="s">
        <v>3255</v>
      </c>
      <c r="C145" s="270" t="n">
        <v>3100000</v>
      </c>
    </row>
    <row r="146" customFormat="false" ht="30" hidden="false" customHeight="false" outlineLevel="0" collapsed="false">
      <c r="A146" s="321"/>
      <c r="B146" s="269" t="s">
        <v>3256</v>
      </c>
      <c r="C146" s="270" t="n">
        <v>1900000</v>
      </c>
    </row>
    <row r="147" customFormat="false" ht="28.5" hidden="false" customHeight="false" outlineLevel="0" collapsed="false">
      <c r="A147" s="321"/>
      <c r="B147" s="265" t="s">
        <v>3257</v>
      </c>
      <c r="C147" s="270" t="n">
        <v>1300000</v>
      </c>
    </row>
    <row r="148" customFormat="false" ht="15" hidden="false" customHeight="false" outlineLevel="0" collapsed="false">
      <c r="A148" s="321"/>
      <c r="B148" s="265" t="s">
        <v>3258</v>
      </c>
      <c r="C148" s="270"/>
    </row>
    <row r="149" customFormat="false" ht="30" hidden="false" customHeight="false" outlineLevel="0" collapsed="false">
      <c r="A149" s="321"/>
      <c r="B149" s="269" t="s">
        <v>3259</v>
      </c>
      <c r="C149" s="270" t="n">
        <v>660000</v>
      </c>
    </row>
    <row r="150" customFormat="false" ht="30" hidden="false" customHeight="false" outlineLevel="0" collapsed="false">
      <c r="A150" s="321"/>
      <c r="B150" s="269" t="s">
        <v>3260</v>
      </c>
      <c r="C150" s="270" t="n">
        <v>750000</v>
      </c>
    </row>
    <row r="151" customFormat="false" ht="15" hidden="false" customHeight="false" outlineLevel="0" collapsed="false">
      <c r="A151" s="321"/>
      <c r="B151" s="322" t="s">
        <v>3261</v>
      </c>
      <c r="C151" s="270" t="n">
        <v>480000</v>
      </c>
    </row>
    <row r="152" customFormat="false" ht="15" hidden="false" customHeight="false" outlineLevel="0" collapsed="false">
      <c r="A152" s="321"/>
      <c r="B152" s="322" t="s">
        <v>3262</v>
      </c>
      <c r="C152" s="270" t="n">
        <v>480000</v>
      </c>
    </row>
    <row r="153" customFormat="false" ht="15" hidden="false" customHeight="false" outlineLevel="0" collapsed="false">
      <c r="A153" s="321"/>
      <c r="B153" s="322" t="s">
        <v>3263</v>
      </c>
      <c r="C153" s="270" t="n">
        <v>480000</v>
      </c>
    </row>
    <row r="154" customFormat="false" ht="45" hidden="false" customHeight="false" outlineLevel="0" collapsed="false">
      <c r="A154" s="321"/>
      <c r="B154" s="322" t="s">
        <v>3264</v>
      </c>
      <c r="C154" s="270" t="n">
        <v>480000</v>
      </c>
    </row>
    <row r="155" customFormat="false" ht="15" hidden="false" customHeight="false" outlineLevel="0" collapsed="false">
      <c r="A155" s="321"/>
      <c r="B155" s="265" t="s">
        <v>3174</v>
      </c>
      <c r="C155" s="270"/>
    </row>
    <row r="156" customFormat="false" ht="15" hidden="false" customHeight="false" outlineLevel="0" collapsed="false">
      <c r="A156" s="321"/>
      <c r="B156" s="269" t="s">
        <v>3192</v>
      </c>
      <c r="C156" s="270" t="n">
        <v>480000</v>
      </c>
    </row>
    <row r="157" customFormat="false" ht="15" hidden="false" customHeight="false" outlineLevel="0" collapsed="false">
      <c r="A157" s="321"/>
      <c r="B157" s="269" t="s">
        <v>3265</v>
      </c>
      <c r="C157" s="270" t="n">
        <v>380000</v>
      </c>
    </row>
    <row r="158" customFormat="false" ht="15" hidden="false" customHeight="false" outlineLevel="0" collapsed="false">
      <c r="A158" s="321" t="n">
        <v>9</v>
      </c>
      <c r="B158" s="265" t="s">
        <v>3266</v>
      </c>
      <c r="C158" s="270"/>
    </row>
    <row r="159" customFormat="false" ht="15" hidden="false" customHeight="false" outlineLevel="0" collapsed="false">
      <c r="A159" s="321"/>
      <c r="B159" s="265" t="s">
        <v>3218</v>
      </c>
      <c r="C159" s="270"/>
    </row>
    <row r="160" customFormat="false" ht="30" hidden="false" customHeight="false" outlineLevel="0" collapsed="false">
      <c r="A160" s="321"/>
      <c r="B160" s="269" t="s">
        <v>3267</v>
      </c>
      <c r="C160" s="270" t="n">
        <v>1000000</v>
      </c>
    </row>
    <row r="161" customFormat="false" ht="15" hidden="false" customHeight="false" outlineLevel="0" collapsed="false">
      <c r="A161" s="324"/>
      <c r="B161" s="265" t="s">
        <v>3268</v>
      </c>
      <c r="C161" s="270"/>
    </row>
    <row r="162" customFormat="false" ht="30" hidden="false" customHeight="false" outlineLevel="0" collapsed="false">
      <c r="A162" s="324"/>
      <c r="B162" s="269" t="s">
        <v>3269</v>
      </c>
      <c r="C162" s="270" t="n">
        <v>1000000</v>
      </c>
    </row>
    <row r="163" customFormat="false" ht="28.5" hidden="false" customHeight="false" outlineLevel="0" collapsed="false">
      <c r="A163" s="324"/>
      <c r="B163" s="265" t="s">
        <v>3270</v>
      </c>
      <c r="C163" s="270"/>
    </row>
    <row r="164" customFormat="false" ht="32.25" hidden="false" customHeight="true" outlineLevel="0" collapsed="false">
      <c r="A164" s="324"/>
      <c r="B164" s="269" t="s">
        <v>3271</v>
      </c>
      <c r="C164" s="270" t="n">
        <v>1000000</v>
      </c>
    </row>
    <row r="165" customFormat="false" ht="32.25" hidden="false" customHeight="true" outlineLevel="0" collapsed="false">
      <c r="A165" s="324"/>
      <c r="B165" s="269" t="s">
        <v>3272</v>
      </c>
      <c r="C165" s="270" t="n">
        <v>480000</v>
      </c>
    </row>
    <row r="166" customFormat="false" ht="32.25" hidden="false" customHeight="true" outlineLevel="0" collapsed="false">
      <c r="A166" s="324"/>
      <c r="B166" s="269" t="s">
        <v>3273</v>
      </c>
      <c r="C166" s="270" t="n">
        <v>380000</v>
      </c>
    </row>
    <row r="167" customFormat="false" ht="17.25" hidden="false" customHeight="true" outlineLevel="0" collapsed="false">
      <c r="A167" s="324"/>
      <c r="B167" s="265" t="s">
        <v>3174</v>
      </c>
      <c r="C167" s="270"/>
    </row>
    <row r="168" customFormat="false" ht="17.25" hidden="false" customHeight="true" outlineLevel="0" collapsed="false">
      <c r="A168" s="324"/>
      <c r="B168" s="269" t="s">
        <v>3192</v>
      </c>
      <c r="C168" s="270" t="n">
        <v>480000</v>
      </c>
    </row>
    <row r="169" customFormat="false" ht="17.25" hidden="false" customHeight="true" outlineLevel="0" collapsed="false">
      <c r="A169" s="324"/>
      <c r="B169" s="269" t="s">
        <v>2956</v>
      </c>
      <c r="C169" s="270" t="n">
        <v>380000</v>
      </c>
    </row>
    <row r="170" customFormat="false" ht="17.25" hidden="false" customHeight="true" outlineLevel="0" collapsed="false">
      <c r="A170" s="321" t="n">
        <v>10</v>
      </c>
      <c r="B170" s="265" t="s">
        <v>3274</v>
      </c>
      <c r="C170" s="270"/>
    </row>
    <row r="171" customFormat="false" ht="17.25" hidden="false" customHeight="true" outlineLevel="0" collapsed="false">
      <c r="A171" s="324"/>
      <c r="B171" s="265" t="s">
        <v>3275</v>
      </c>
      <c r="C171" s="270"/>
    </row>
    <row r="172" customFormat="false" ht="33" hidden="false" customHeight="true" outlineLevel="0" collapsed="false">
      <c r="A172" s="324"/>
      <c r="B172" s="269" t="s">
        <v>3276</v>
      </c>
      <c r="C172" s="270" t="n">
        <v>1100000</v>
      </c>
    </row>
    <row r="173" customFormat="false" ht="45" hidden="false" customHeight="false" outlineLevel="0" collapsed="false">
      <c r="A173" s="324"/>
      <c r="B173" s="269" t="s">
        <v>3277</v>
      </c>
      <c r="C173" s="270" t="n">
        <v>1000000</v>
      </c>
    </row>
    <row r="174" customFormat="false" ht="15" hidden="false" customHeight="false" outlineLevel="0" collapsed="false">
      <c r="A174" s="324"/>
      <c r="B174" s="265" t="s">
        <v>3278</v>
      </c>
      <c r="C174" s="270"/>
    </row>
    <row r="175" customFormat="false" ht="30" hidden="false" customHeight="false" outlineLevel="0" collapsed="false">
      <c r="A175" s="324"/>
      <c r="B175" s="269" t="s">
        <v>3279</v>
      </c>
      <c r="C175" s="270" t="n">
        <v>1000000</v>
      </c>
    </row>
    <row r="176" customFormat="false" ht="15" hidden="false" customHeight="false" outlineLevel="0" collapsed="false">
      <c r="A176" s="324"/>
      <c r="B176" s="265" t="s">
        <v>3280</v>
      </c>
      <c r="C176" s="270"/>
    </row>
    <row r="177" customFormat="false" ht="30" hidden="false" customHeight="false" outlineLevel="0" collapsed="false">
      <c r="A177" s="324"/>
      <c r="B177" s="269" t="s">
        <v>3281</v>
      </c>
      <c r="C177" s="270" t="n">
        <v>660000</v>
      </c>
    </row>
    <row r="178" customFormat="false" ht="28.5" hidden="false" customHeight="false" outlineLevel="0" collapsed="false">
      <c r="A178" s="324"/>
      <c r="B178" s="265" t="s">
        <v>3282</v>
      </c>
      <c r="C178" s="270" t="n">
        <v>1600000</v>
      </c>
    </row>
    <row r="179" customFormat="false" ht="15" hidden="false" customHeight="false" outlineLevel="0" collapsed="false">
      <c r="A179" s="324"/>
      <c r="B179" s="265" t="s">
        <v>3174</v>
      </c>
      <c r="C179" s="270"/>
    </row>
    <row r="180" customFormat="false" ht="15" hidden="false" customHeight="false" outlineLevel="0" collapsed="false">
      <c r="A180" s="324"/>
      <c r="B180" s="269" t="s">
        <v>3192</v>
      </c>
      <c r="C180" s="270" t="n">
        <v>480000</v>
      </c>
    </row>
    <row r="181" customFormat="false" ht="15" hidden="false" customHeight="false" outlineLevel="0" collapsed="false">
      <c r="A181" s="324"/>
      <c r="B181" s="269" t="s">
        <v>3265</v>
      </c>
      <c r="C181" s="270" t="n">
        <v>380000</v>
      </c>
    </row>
    <row r="182" customFormat="false" ht="15" hidden="false" customHeight="false" outlineLevel="0" collapsed="false">
      <c r="A182" s="321" t="n">
        <v>11</v>
      </c>
      <c r="B182" s="265" t="s">
        <v>3283</v>
      </c>
      <c r="C182" s="270"/>
    </row>
    <row r="183" customFormat="false" ht="15" hidden="false" customHeight="false" outlineLevel="0" collapsed="false">
      <c r="A183" s="324"/>
      <c r="B183" s="265" t="s">
        <v>3275</v>
      </c>
      <c r="C183" s="270"/>
    </row>
    <row r="184" customFormat="false" ht="30" hidden="false" customHeight="false" outlineLevel="0" collapsed="false">
      <c r="A184" s="324"/>
      <c r="B184" s="269" t="s">
        <v>3284</v>
      </c>
      <c r="C184" s="270" t="n">
        <v>1300000</v>
      </c>
    </row>
    <row r="185" customFormat="false" ht="30" hidden="false" customHeight="false" outlineLevel="0" collapsed="false">
      <c r="A185" s="324"/>
      <c r="B185" s="269" t="s">
        <v>3285</v>
      </c>
      <c r="C185" s="270" t="n">
        <v>810000</v>
      </c>
    </row>
    <row r="186" customFormat="false" ht="15" hidden="false" customHeight="false" outlineLevel="0" collapsed="false">
      <c r="A186" s="324"/>
      <c r="B186" s="265" t="s">
        <v>3278</v>
      </c>
      <c r="C186" s="270"/>
    </row>
    <row r="187" customFormat="false" ht="30" hidden="false" customHeight="false" outlineLevel="0" collapsed="false">
      <c r="A187" s="324"/>
      <c r="B187" s="269" t="s">
        <v>3286</v>
      </c>
      <c r="C187" s="270" t="n">
        <v>1000000</v>
      </c>
    </row>
    <row r="188" customFormat="false" ht="15" hidden="false" customHeight="false" outlineLevel="0" collapsed="false">
      <c r="A188" s="324"/>
      <c r="B188" s="269" t="s">
        <v>3287</v>
      </c>
      <c r="C188" s="270" t="n">
        <v>1300000</v>
      </c>
    </row>
    <row r="189" customFormat="false" ht="30" hidden="false" customHeight="false" outlineLevel="0" collapsed="false">
      <c r="A189" s="324"/>
      <c r="B189" s="269" t="s">
        <v>3288</v>
      </c>
      <c r="C189" s="270" t="n">
        <v>750000</v>
      </c>
    </row>
    <row r="190" customFormat="false" ht="45" hidden="false" customHeight="false" outlineLevel="0" collapsed="false">
      <c r="A190" s="324"/>
      <c r="B190" s="269" t="s">
        <v>3289</v>
      </c>
      <c r="C190" s="270" t="n">
        <v>500000</v>
      </c>
    </row>
    <row r="191" customFormat="false" ht="30" hidden="false" customHeight="false" outlineLevel="0" collapsed="false">
      <c r="A191" s="324"/>
      <c r="B191" s="269" t="s">
        <v>3290</v>
      </c>
      <c r="C191" s="270" t="n">
        <v>380000</v>
      </c>
    </row>
    <row r="192" customFormat="false" ht="28.5" hidden="false" customHeight="false" outlineLevel="0" collapsed="false">
      <c r="A192" s="324"/>
      <c r="B192" s="265" t="s">
        <v>3291</v>
      </c>
      <c r="C192" s="270" t="n">
        <v>1600000</v>
      </c>
    </row>
    <row r="193" customFormat="false" ht="15" hidden="false" customHeight="false" outlineLevel="0" collapsed="false">
      <c r="A193" s="324"/>
      <c r="B193" s="265" t="s">
        <v>3174</v>
      </c>
      <c r="C193" s="270"/>
    </row>
    <row r="194" customFormat="false" ht="15" hidden="false" customHeight="false" outlineLevel="0" collapsed="false">
      <c r="A194" s="324"/>
      <c r="B194" s="269" t="s">
        <v>3292</v>
      </c>
      <c r="C194" s="270" t="n">
        <v>480000</v>
      </c>
    </row>
    <row r="195" customFormat="false" ht="15" hidden="false" customHeight="false" outlineLevel="0" collapsed="false">
      <c r="A195" s="324"/>
      <c r="B195" s="269" t="s">
        <v>2116</v>
      </c>
      <c r="C195" s="270" t="n">
        <v>380000</v>
      </c>
    </row>
    <row r="196" customFormat="false" ht="15" hidden="false" customHeight="false" outlineLevel="0" collapsed="false">
      <c r="A196" s="321" t="n">
        <v>12</v>
      </c>
      <c r="B196" s="265" t="s">
        <v>3293</v>
      </c>
      <c r="C196" s="270"/>
    </row>
    <row r="197" customFormat="false" ht="15" hidden="false" customHeight="false" outlineLevel="0" collapsed="false">
      <c r="A197" s="324"/>
      <c r="B197" s="265" t="s">
        <v>3275</v>
      </c>
      <c r="C197" s="270"/>
    </row>
    <row r="198" customFormat="false" ht="30" hidden="false" customHeight="false" outlineLevel="0" collapsed="false">
      <c r="A198" s="324"/>
      <c r="B198" s="269" t="s">
        <v>3294</v>
      </c>
      <c r="C198" s="270" t="n">
        <v>1100000</v>
      </c>
    </row>
    <row r="199" customFormat="false" ht="16.5" hidden="false" customHeight="true" outlineLevel="0" collapsed="false">
      <c r="A199" s="324"/>
      <c r="B199" s="265" t="s">
        <v>3174</v>
      </c>
      <c r="C199" s="270"/>
    </row>
    <row r="200" customFormat="false" ht="16.5" hidden="false" customHeight="true" outlineLevel="0" collapsed="false">
      <c r="A200" s="324"/>
      <c r="B200" s="269" t="s">
        <v>3192</v>
      </c>
      <c r="C200" s="270" t="n">
        <v>480000</v>
      </c>
    </row>
    <row r="201" customFormat="false" ht="16.5" hidden="false" customHeight="true" outlineLevel="0" collapsed="false">
      <c r="A201" s="324"/>
      <c r="B201" s="269" t="s">
        <v>3265</v>
      </c>
      <c r="C201" s="270" t="n">
        <v>380000</v>
      </c>
    </row>
    <row r="202" customFormat="false" ht="16.5" hidden="false" customHeight="true" outlineLevel="0" collapsed="false">
      <c r="A202" s="321" t="n">
        <v>13</v>
      </c>
      <c r="B202" s="265" t="s">
        <v>3295</v>
      </c>
      <c r="C202" s="270"/>
    </row>
    <row r="203" customFormat="false" ht="16.5" hidden="false" customHeight="true" outlineLevel="0" collapsed="false">
      <c r="A203" s="324"/>
      <c r="B203" s="265" t="s">
        <v>3275</v>
      </c>
      <c r="C203" s="270"/>
    </row>
    <row r="204" customFormat="false" ht="30" hidden="false" customHeight="false" outlineLevel="0" collapsed="false">
      <c r="A204" s="324"/>
      <c r="B204" s="269" t="s">
        <v>3296</v>
      </c>
      <c r="C204" s="270" t="n">
        <v>800000</v>
      </c>
    </row>
    <row r="205" customFormat="false" ht="16.15" hidden="false" customHeight="true" outlineLevel="0" collapsed="false">
      <c r="A205" s="324"/>
      <c r="B205" s="269" t="s">
        <v>3297</v>
      </c>
      <c r="C205" s="270" t="n">
        <v>1500000</v>
      </c>
    </row>
    <row r="206" customFormat="false" ht="16.15" hidden="false" customHeight="true" outlineLevel="0" collapsed="false">
      <c r="A206" s="324"/>
      <c r="B206" s="269" t="s">
        <v>3298</v>
      </c>
      <c r="C206" s="270" t="n">
        <v>700000</v>
      </c>
    </row>
    <row r="207" customFormat="false" ht="28.5" hidden="false" customHeight="false" outlineLevel="0" collapsed="false">
      <c r="A207" s="324"/>
      <c r="B207" s="265" t="s">
        <v>3299</v>
      </c>
      <c r="C207" s="270" t="n">
        <v>1600000</v>
      </c>
    </row>
    <row r="208" customFormat="false" ht="15" hidden="false" customHeight="false" outlineLevel="0" collapsed="false">
      <c r="A208" s="324"/>
      <c r="B208" s="265" t="s">
        <v>3300</v>
      </c>
      <c r="C208" s="270"/>
    </row>
    <row r="209" customFormat="false" ht="30" hidden="false" customHeight="false" outlineLevel="0" collapsed="false">
      <c r="A209" s="324"/>
      <c r="B209" s="269" t="s">
        <v>3301</v>
      </c>
      <c r="C209" s="270" t="n">
        <v>480000</v>
      </c>
    </row>
    <row r="210" customFormat="false" ht="15" hidden="false" customHeight="false" outlineLevel="0" collapsed="false">
      <c r="A210" s="324"/>
      <c r="B210" s="265" t="s">
        <v>3302</v>
      </c>
      <c r="C210" s="270"/>
    </row>
    <row r="211" customFormat="false" ht="30" hidden="false" customHeight="false" outlineLevel="0" collapsed="false">
      <c r="A211" s="324"/>
      <c r="B211" s="269" t="s">
        <v>3303</v>
      </c>
      <c r="C211" s="270" t="n">
        <v>630000</v>
      </c>
    </row>
    <row r="212" customFormat="false" ht="15.6" hidden="false" customHeight="true" outlineLevel="0" collapsed="false">
      <c r="A212" s="324"/>
      <c r="B212" s="265" t="s">
        <v>3304</v>
      </c>
      <c r="C212" s="270"/>
    </row>
    <row r="213" customFormat="false" ht="15.6" hidden="false" customHeight="true" outlineLevel="0" collapsed="false">
      <c r="A213" s="324"/>
      <c r="B213" s="322" t="s">
        <v>3305</v>
      </c>
      <c r="C213" s="270" t="n">
        <v>560000</v>
      </c>
    </row>
    <row r="214" customFormat="false" ht="15.6" hidden="false" customHeight="true" outlineLevel="0" collapsed="false">
      <c r="A214" s="324"/>
      <c r="B214" s="265" t="s">
        <v>2139</v>
      </c>
      <c r="C214" s="270"/>
    </row>
    <row r="215" customFormat="false" ht="15.6" hidden="false" customHeight="true" outlineLevel="0" collapsed="false">
      <c r="A215" s="324"/>
      <c r="B215" s="269" t="s">
        <v>3192</v>
      </c>
      <c r="C215" s="270" t="n">
        <v>480000</v>
      </c>
    </row>
    <row r="216" customFormat="false" ht="15.6" hidden="false" customHeight="true" outlineLevel="0" collapsed="false">
      <c r="A216" s="324"/>
      <c r="B216" s="269" t="s">
        <v>3265</v>
      </c>
      <c r="C216" s="270" t="n">
        <v>380000</v>
      </c>
    </row>
    <row r="217" customFormat="false" ht="15.6" hidden="false" customHeight="true" outlineLevel="0" collapsed="false">
      <c r="A217" s="321" t="n">
        <v>14</v>
      </c>
      <c r="B217" s="265" t="s">
        <v>3306</v>
      </c>
      <c r="C217" s="270"/>
    </row>
    <row r="218" customFormat="false" ht="15" hidden="false" customHeight="false" outlineLevel="0" collapsed="false">
      <c r="A218" s="324"/>
      <c r="B218" s="265" t="s">
        <v>3160</v>
      </c>
      <c r="C218" s="270"/>
    </row>
    <row r="219" customFormat="false" ht="30" hidden="false" customHeight="false" outlineLevel="0" collapsed="false">
      <c r="A219" s="324"/>
      <c r="B219" s="269" t="s">
        <v>3307</v>
      </c>
      <c r="C219" s="270" t="n">
        <v>1400000</v>
      </c>
    </row>
    <row r="220" customFormat="false" ht="30" hidden="false" customHeight="false" outlineLevel="0" collapsed="false">
      <c r="A220" s="324"/>
      <c r="B220" s="269" t="s">
        <v>3308</v>
      </c>
      <c r="C220" s="270" t="n">
        <v>2500000</v>
      </c>
    </row>
    <row r="221" customFormat="false" ht="30" hidden="false" customHeight="false" outlineLevel="0" collapsed="false">
      <c r="A221" s="324"/>
      <c r="B221" s="269" t="s">
        <v>3309</v>
      </c>
      <c r="C221" s="270" t="n">
        <v>3100000</v>
      </c>
    </row>
    <row r="222" customFormat="false" ht="30" hidden="false" customHeight="false" outlineLevel="0" collapsed="false">
      <c r="A222" s="324"/>
      <c r="B222" s="269" t="s">
        <v>3310</v>
      </c>
      <c r="C222" s="270" t="n">
        <v>2500000</v>
      </c>
    </row>
    <row r="223" customFormat="false" ht="15" hidden="false" customHeight="false" outlineLevel="0" collapsed="false">
      <c r="A223" s="324"/>
      <c r="B223" s="269" t="s">
        <v>3311</v>
      </c>
      <c r="C223" s="270" t="n">
        <v>1500000</v>
      </c>
    </row>
    <row r="224" customFormat="false" ht="15" hidden="false" customHeight="false" outlineLevel="0" collapsed="false">
      <c r="A224" s="324"/>
      <c r="B224" s="265" t="s">
        <v>3218</v>
      </c>
      <c r="C224" s="270"/>
    </row>
    <row r="225" customFormat="false" ht="15" hidden="false" customHeight="false" outlineLevel="0" collapsed="false">
      <c r="A225" s="324"/>
      <c r="B225" s="269" t="s">
        <v>3312</v>
      </c>
      <c r="C225" s="270" t="n">
        <v>1000000</v>
      </c>
    </row>
    <row r="226" customFormat="false" ht="30" hidden="false" customHeight="false" outlineLevel="0" collapsed="false">
      <c r="A226" s="324"/>
      <c r="B226" s="269" t="s">
        <v>3313</v>
      </c>
      <c r="C226" s="270" t="n">
        <v>1400000</v>
      </c>
    </row>
    <row r="227" customFormat="false" ht="30" hidden="false" customHeight="false" outlineLevel="0" collapsed="false">
      <c r="A227" s="324"/>
      <c r="B227" s="269" t="s">
        <v>3314</v>
      </c>
      <c r="C227" s="270" t="n">
        <v>2100000</v>
      </c>
    </row>
    <row r="228" customFormat="false" ht="30" hidden="false" customHeight="false" outlineLevel="0" collapsed="false">
      <c r="A228" s="324"/>
      <c r="B228" s="269" t="s">
        <v>3315</v>
      </c>
      <c r="C228" s="270" t="n">
        <v>1400000</v>
      </c>
    </row>
    <row r="229" customFormat="false" ht="15" hidden="false" customHeight="false" outlineLevel="0" collapsed="false">
      <c r="A229" s="324"/>
      <c r="B229" s="265" t="s">
        <v>3316</v>
      </c>
      <c r="C229" s="270"/>
    </row>
    <row r="230" customFormat="false" ht="30" hidden="false" customHeight="false" outlineLevel="0" collapsed="false">
      <c r="A230" s="324"/>
      <c r="B230" s="269" t="s">
        <v>3317</v>
      </c>
      <c r="C230" s="270" t="n">
        <v>560000</v>
      </c>
    </row>
    <row r="231" customFormat="false" ht="15" hidden="false" customHeight="false" outlineLevel="0" collapsed="false">
      <c r="A231" s="324"/>
      <c r="B231" s="265" t="s">
        <v>2139</v>
      </c>
      <c r="C231" s="270"/>
    </row>
    <row r="232" customFormat="false" ht="15" hidden="false" customHeight="false" outlineLevel="0" collapsed="false">
      <c r="A232" s="324"/>
      <c r="B232" s="269" t="s">
        <v>3192</v>
      </c>
      <c r="C232" s="270" t="n">
        <v>480000</v>
      </c>
    </row>
    <row r="233" customFormat="false" ht="15" hidden="false" customHeight="false" outlineLevel="0" collapsed="false">
      <c r="A233" s="324"/>
      <c r="B233" s="269" t="s">
        <v>3265</v>
      </c>
      <c r="C233" s="270" t="n">
        <v>380000</v>
      </c>
    </row>
    <row r="234" customFormat="false" ht="15" hidden="false" customHeight="false" outlineLevel="0" collapsed="false">
      <c r="A234" s="321" t="n">
        <v>15</v>
      </c>
      <c r="B234" s="265" t="s">
        <v>3318</v>
      </c>
      <c r="C234" s="270"/>
    </row>
    <row r="235" customFormat="false" ht="15" hidden="false" customHeight="false" outlineLevel="0" collapsed="false">
      <c r="A235" s="324"/>
      <c r="B235" s="265" t="s">
        <v>3160</v>
      </c>
      <c r="C235" s="270"/>
    </row>
    <row r="236" customFormat="false" ht="30" hidden="false" customHeight="false" outlineLevel="0" collapsed="false">
      <c r="A236" s="324"/>
      <c r="B236" s="269" t="s">
        <v>3319</v>
      </c>
      <c r="C236" s="270" t="n">
        <v>1900000</v>
      </c>
    </row>
    <row r="237" customFormat="false" ht="45" hidden="false" customHeight="false" outlineLevel="0" collapsed="false">
      <c r="A237" s="324"/>
      <c r="B237" s="269" t="s">
        <v>3320</v>
      </c>
      <c r="C237" s="270" t="n">
        <v>1500000</v>
      </c>
    </row>
    <row r="238" customFormat="false" ht="15" hidden="false" customHeight="false" outlineLevel="0" collapsed="false">
      <c r="A238" s="324"/>
      <c r="B238" s="265" t="s">
        <v>3218</v>
      </c>
      <c r="C238" s="270"/>
    </row>
    <row r="239" customFormat="false" ht="30" hidden="false" customHeight="false" outlineLevel="0" collapsed="false">
      <c r="A239" s="324"/>
      <c r="B239" s="269" t="s">
        <v>3321</v>
      </c>
      <c r="C239" s="270" t="n">
        <v>1300000</v>
      </c>
    </row>
    <row r="240" customFormat="false" ht="30" hidden="false" customHeight="false" outlineLevel="0" collapsed="false">
      <c r="A240" s="324"/>
      <c r="B240" s="322" t="s">
        <v>3322</v>
      </c>
      <c r="C240" s="270" t="n">
        <v>940000</v>
      </c>
    </row>
    <row r="241" customFormat="false" ht="15" hidden="false" customHeight="false" outlineLevel="0" collapsed="false">
      <c r="A241" s="324"/>
      <c r="B241" s="265" t="s">
        <v>3316</v>
      </c>
      <c r="C241" s="270"/>
    </row>
    <row r="242" customFormat="false" ht="30" hidden="false" customHeight="false" outlineLevel="0" collapsed="false">
      <c r="A242" s="324"/>
      <c r="B242" s="269" t="s">
        <v>3323</v>
      </c>
      <c r="C242" s="270" t="n">
        <v>500000</v>
      </c>
    </row>
    <row r="243" customFormat="false" ht="15" hidden="false" customHeight="false" outlineLevel="0" collapsed="false">
      <c r="A243" s="324"/>
      <c r="B243" s="265" t="s">
        <v>2139</v>
      </c>
      <c r="C243" s="270"/>
    </row>
    <row r="244" customFormat="false" ht="15" hidden="false" customHeight="false" outlineLevel="0" collapsed="false">
      <c r="A244" s="324"/>
      <c r="B244" s="269" t="s">
        <v>3192</v>
      </c>
      <c r="C244" s="270" t="n">
        <v>480000</v>
      </c>
    </row>
    <row r="245" customFormat="false" ht="15" hidden="false" customHeight="false" outlineLevel="0" collapsed="false">
      <c r="A245" s="324"/>
      <c r="B245" s="269" t="s">
        <v>3265</v>
      </c>
      <c r="C245" s="270" t="n">
        <v>380000</v>
      </c>
    </row>
    <row r="246" customFormat="false" ht="15" hidden="false" customHeight="false" outlineLevel="0" collapsed="false">
      <c r="A246" s="321" t="n">
        <v>16</v>
      </c>
      <c r="B246" s="265" t="s">
        <v>3324</v>
      </c>
      <c r="C246" s="270"/>
    </row>
    <row r="247" customFormat="false" ht="15" hidden="false" customHeight="false" outlineLevel="0" collapsed="false">
      <c r="A247" s="324"/>
      <c r="B247" s="265" t="s">
        <v>3316</v>
      </c>
      <c r="C247" s="270"/>
    </row>
    <row r="248" customFormat="false" ht="30" hidden="false" customHeight="false" outlineLevel="0" collapsed="false">
      <c r="A248" s="324"/>
      <c r="B248" s="269" t="s">
        <v>3325</v>
      </c>
      <c r="C248" s="270" t="n">
        <v>1000000</v>
      </c>
    </row>
    <row r="249" customFormat="false" ht="30" hidden="false" customHeight="false" outlineLevel="0" collapsed="false">
      <c r="A249" s="324"/>
      <c r="B249" s="269" t="s">
        <v>3326</v>
      </c>
      <c r="C249" s="270" t="n">
        <v>630000</v>
      </c>
    </row>
    <row r="250" customFormat="false" ht="30" hidden="false" customHeight="false" outlineLevel="0" collapsed="false">
      <c r="A250" s="324"/>
      <c r="B250" s="269" t="s">
        <v>3327</v>
      </c>
      <c r="C250" s="270" t="n">
        <v>500000</v>
      </c>
    </row>
    <row r="251" customFormat="false" ht="30" hidden="false" customHeight="false" outlineLevel="0" collapsed="false">
      <c r="A251" s="324"/>
      <c r="B251" s="269" t="s">
        <v>3328</v>
      </c>
      <c r="C251" s="270" t="n">
        <v>500000</v>
      </c>
    </row>
    <row r="252" customFormat="false" ht="15" hidden="false" customHeight="false" outlineLevel="0" collapsed="false">
      <c r="A252" s="324"/>
      <c r="B252" s="265" t="s">
        <v>3329</v>
      </c>
      <c r="C252" s="270"/>
    </row>
    <row r="253" customFormat="false" ht="30" hidden="false" customHeight="false" outlineLevel="0" collapsed="false">
      <c r="A253" s="324"/>
      <c r="B253" s="269" t="s">
        <v>3330</v>
      </c>
      <c r="C253" s="270" t="n">
        <v>630000</v>
      </c>
    </row>
    <row r="254" customFormat="false" ht="15" hidden="false" customHeight="false" outlineLevel="0" collapsed="false">
      <c r="A254" s="324"/>
      <c r="B254" s="265" t="s">
        <v>3331</v>
      </c>
      <c r="C254" s="270"/>
    </row>
    <row r="255" customFormat="false" ht="30" hidden="false" customHeight="false" outlineLevel="0" collapsed="false">
      <c r="A255" s="324"/>
      <c r="B255" s="269" t="s">
        <v>3332</v>
      </c>
      <c r="C255" s="270" t="n">
        <v>480000</v>
      </c>
    </row>
    <row r="256" customFormat="false" ht="15" hidden="false" customHeight="false" outlineLevel="0" collapsed="false">
      <c r="A256" s="324"/>
      <c r="B256" s="265" t="s">
        <v>2139</v>
      </c>
      <c r="C256" s="270"/>
    </row>
    <row r="257" customFormat="false" ht="15" hidden="false" customHeight="false" outlineLevel="0" collapsed="false">
      <c r="A257" s="324"/>
      <c r="B257" s="269" t="s">
        <v>3192</v>
      </c>
      <c r="C257" s="270" t="n">
        <v>480000</v>
      </c>
    </row>
    <row r="258" customFormat="false" ht="15" hidden="false" customHeight="false" outlineLevel="0" collapsed="false">
      <c r="A258" s="324"/>
      <c r="B258" s="269" t="s">
        <v>3265</v>
      </c>
      <c r="C258" s="270" t="n">
        <v>380000</v>
      </c>
    </row>
    <row r="259" customFormat="false" ht="15" hidden="false" customHeight="false" outlineLevel="0" collapsed="false">
      <c r="A259" s="321" t="n">
        <v>17</v>
      </c>
      <c r="B259" s="265" t="s">
        <v>3333</v>
      </c>
      <c r="C259" s="270"/>
    </row>
    <row r="260" customFormat="false" ht="15" hidden="false" customHeight="false" outlineLevel="0" collapsed="false">
      <c r="A260" s="324"/>
      <c r="B260" s="265" t="s">
        <v>3316</v>
      </c>
      <c r="C260" s="270"/>
    </row>
    <row r="261" customFormat="false" ht="30" hidden="false" customHeight="false" outlineLevel="0" collapsed="false">
      <c r="A261" s="324"/>
      <c r="B261" s="269" t="s">
        <v>3334</v>
      </c>
      <c r="C261" s="270" t="n">
        <v>560000</v>
      </c>
    </row>
    <row r="262" customFormat="false" ht="30" hidden="false" customHeight="false" outlineLevel="0" collapsed="false">
      <c r="A262" s="324"/>
      <c r="B262" s="269" t="s">
        <v>3335</v>
      </c>
      <c r="C262" s="270" t="n">
        <v>750000</v>
      </c>
    </row>
    <row r="263" customFormat="false" ht="30" hidden="false" customHeight="false" outlineLevel="0" collapsed="false">
      <c r="A263" s="324"/>
      <c r="B263" s="269" t="s">
        <v>3323</v>
      </c>
      <c r="C263" s="270" t="n">
        <v>500000</v>
      </c>
    </row>
    <row r="264" customFormat="false" ht="30" hidden="false" customHeight="false" outlineLevel="0" collapsed="false">
      <c r="A264" s="324"/>
      <c r="B264" s="269" t="s">
        <v>3336</v>
      </c>
      <c r="C264" s="270" t="n">
        <v>800000</v>
      </c>
    </row>
    <row r="265" customFormat="false" ht="15" hidden="false" customHeight="false" outlineLevel="0" collapsed="false">
      <c r="A265" s="324"/>
      <c r="B265" s="265" t="s">
        <v>2139</v>
      </c>
      <c r="C265" s="270"/>
    </row>
    <row r="266" customFormat="false" ht="15" hidden="false" customHeight="false" outlineLevel="0" collapsed="false">
      <c r="A266" s="324"/>
      <c r="B266" s="269" t="s">
        <v>3192</v>
      </c>
      <c r="C266" s="270" t="n">
        <v>480000</v>
      </c>
    </row>
    <row r="267" customFormat="false" ht="15" hidden="false" customHeight="false" outlineLevel="0" collapsed="false">
      <c r="A267" s="324"/>
      <c r="B267" s="269" t="s">
        <v>3265</v>
      </c>
      <c r="C267" s="270" t="n">
        <v>380000</v>
      </c>
    </row>
    <row r="268" customFormat="false" ht="15" hidden="false" customHeight="false" outlineLevel="0" collapsed="false">
      <c r="A268" s="321" t="n">
        <v>18</v>
      </c>
      <c r="B268" s="265" t="s">
        <v>3337</v>
      </c>
      <c r="C268" s="270"/>
    </row>
    <row r="269" customFormat="false" ht="15" hidden="false" customHeight="false" outlineLevel="0" collapsed="false">
      <c r="A269" s="321"/>
      <c r="B269" s="265" t="s">
        <v>3160</v>
      </c>
      <c r="C269" s="270"/>
    </row>
    <row r="270" customFormat="false" ht="45" hidden="false" customHeight="false" outlineLevel="0" collapsed="false">
      <c r="A270" s="324"/>
      <c r="B270" s="269" t="s">
        <v>3338</v>
      </c>
      <c r="C270" s="270" t="n">
        <v>1500000</v>
      </c>
    </row>
    <row r="271" customFormat="false" ht="15" hidden="false" customHeight="false" outlineLevel="0" collapsed="false">
      <c r="A271" s="324"/>
      <c r="B271" s="265" t="s">
        <v>3316</v>
      </c>
      <c r="C271" s="270"/>
    </row>
    <row r="272" customFormat="false" ht="30" hidden="false" customHeight="false" outlineLevel="0" collapsed="false">
      <c r="A272" s="324"/>
      <c r="B272" s="269" t="s">
        <v>3339</v>
      </c>
      <c r="C272" s="270" t="n">
        <v>630000</v>
      </c>
    </row>
    <row r="273" customFormat="false" ht="15" hidden="false" customHeight="false" outlineLevel="0" collapsed="false">
      <c r="A273" s="324"/>
      <c r="B273" s="265" t="s">
        <v>3340</v>
      </c>
      <c r="C273" s="270"/>
    </row>
    <row r="274" customFormat="false" ht="30" hidden="false" customHeight="false" outlineLevel="0" collapsed="false">
      <c r="A274" s="324"/>
      <c r="B274" s="269" t="s">
        <v>3341</v>
      </c>
      <c r="C274" s="270" t="n">
        <v>750000</v>
      </c>
    </row>
    <row r="275" customFormat="false" ht="30" hidden="false" customHeight="false" outlineLevel="0" collapsed="false">
      <c r="A275" s="324"/>
      <c r="B275" s="269" t="s">
        <v>3342</v>
      </c>
      <c r="C275" s="270" t="n">
        <v>560000</v>
      </c>
    </row>
    <row r="276" customFormat="false" ht="30" hidden="false" customHeight="false" outlineLevel="0" collapsed="false">
      <c r="A276" s="324"/>
      <c r="B276" s="325" t="s">
        <v>3343</v>
      </c>
      <c r="C276" s="270" t="n">
        <v>480000</v>
      </c>
    </row>
    <row r="277" customFormat="false" ht="15" hidden="false" customHeight="false" outlineLevel="0" collapsed="false">
      <c r="A277" s="324"/>
      <c r="B277" s="265" t="s">
        <v>3331</v>
      </c>
      <c r="C277" s="270"/>
    </row>
    <row r="278" customFormat="false" ht="30" hidden="false" customHeight="false" outlineLevel="0" collapsed="false">
      <c r="A278" s="324"/>
      <c r="B278" s="269" t="s">
        <v>3332</v>
      </c>
      <c r="C278" s="270" t="n">
        <v>480000</v>
      </c>
    </row>
    <row r="279" customFormat="false" ht="15" hidden="false" customHeight="false" outlineLevel="0" collapsed="false">
      <c r="A279" s="324"/>
      <c r="B279" s="265" t="s">
        <v>2139</v>
      </c>
      <c r="C279" s="270"/>
    </row>
    <row r="280" customFormat="false" ht="15" hidden="false" customHeight="false" outlineLevel="0" collapsed="false">
      <c r="A280" s="324"/>
      <c r="B280" s="269" t="s">
        <v>3192</v>
      </c>
      <c r="C280" s="270" t="n">
        <v>480000</v>
      </c>
    </row>
    <row r="281" customFormat="false" ht="15" hidden="false" customHeight="false" outlineLevel="0" collapsed="false">
      <c r="A281" s="324"/>
      <c r="B281" s="269" t="s">
        <v>3265</v>
      </c>
      <c r="C281" s="270" t="n">
        <v>380000</v>
      </c>
    </row>
    <row r="282" customFormat="false" ht="15" hidden="false" customHeight="false" outlineLevel="0" collapsed="false">
      <c r="A282" s="321" t="n">
        <v>19</v>
      </c>
      <c r="B282" s="265" t="s">
        <v>3344</v>
      </c>
      <c r="C282" s="270"/>
    </row>
    <row r="283" customFormat="false" ht="15" hidden="false" customHeight="false" outlineLevel="0" collapsed="false">
      <c r="A283" s="324"/>
      <c r="B283" s="265" t="s">
        <v>3345</v>
      </c>
      <c r="C283" s="270"/>
    </row>
    <row r="284" customFormat="false" ht="15" hidden="false" customHeight="false" outlineLevel="0" collapsed="false">
      <c r="A284" s="324"/>
      <c r="B284" s="269" t="s">
        <v>3346</v>
      </c>
      <c r="C284" s="270" t="n">
        <v>880000</v>
      </c>
    </row>
    <row r="285" customFormat="false" ht="15" hidden="false" customHeight="false" outlineLevel="0" collapsed="false">
      <c r="A285" s="324"/>
      <c r="B285" s="269" t="s">
        <v>3347</v>
      </c>
      <c r="C285" s="270" t="n">
        <v>1000000</v>
      </c>
    </row>
    <row r="286" customFormat="false" ht="30" hidden="false" customHeight="false" outlineLevel="0" collapsed="false">
      <c r="A286" s="324"/>
      <c r="B286" s="269" t="s">
        <v>3348</v>
      </c>
      <c r="C286" s="270" t="n">
        <v>1900000</v>
      </c>
    </row>
    <row r="287" customFormat="false" ht="15" hidden="false" customHeight="true" outlineLevel="0" collapsed="false">
      <c r="A287" s="324"/>
      <c r="B287" s="322" t="s">
        <v>3349</v>
      </c>
      <c r="C287" s="270" t="n">
        <v>750000</v>
      </c>
    </row>
    <row r="288" customFormat="false" ht="15" hidden="false" customHeight="false" outlineLevel="0" collapsed="false">
      <c r="A288" s="324"/>
      <c r="B288" s="265" t="s">
        <v>3350</v>
      </c>
      <c r="C288" s="270"/>
    </row>
    <row r="289" customFormat="false" ht="30" hidden="false" customHeight="false" outlineLevel="0" collapsed="false">
      <c r="A289" s="324"/>
      <c r="B289" s="322" t="s">
        <v>3351</v>
      </c>
      <c r="C289" s="270" t="n">
        <v>750000</v>
      </c>
    </row>
    <row r="290" customFormat="false" ht="15" hidden="false" customHeight="false" outlineLevel="0" collapsed="false">
      <c r="A290" s="324"/>
      <c r="B290" s="265" t="s">
        <v>2139</v>
      </c>
      <c r="C290" s="270"/>
    </row>
    <row r="291" customFormat="false" ht="15" hidden="false" customHeight="false" outlineLevel="0" collapsed="false">
      <c r="A291" s="324"/>
      <c r="B291" s="269" t="s">
        <v>3192</v>
      </c>
      <c r="C291" s="270" t="n">
        <v>480000</v>
      </c>
    </row>
    <row r="292" customFormat="false" ht="15" hidden="false" customHeight="false" outlineLevel="0" collapsed="false">
      <c r="A292" s="324"/>
      <c r="B292" s="269" t="s">
        <v>3265</v>
      </c>
      <c r="C292" s="270" t="n">
        <v>380000</v>
      </c>
    </row>
    <row r="293" customFormat="false" ht="15" hidden="false" customHeight="false" outlineLevel="0" collapsed="false">
      <c r="A293" s="321" t="n">
        <v>20</v>
      </c>
      <c r="B293" s="265" t="s">
        <v>3352</v>
      </c>
      <c r="C293" s="270"/>
    </row>
    <row r="294" customFormat="false" ht="15" hidden="false" customHeight="false" outlineLevel="0" collapsed="false">
      <c r="A294" s="324"/>
      <c r="B294" s="265" t="s">
        <v>3160</v>
      </c>
      <c r="C294" s="270"/>
    </row>
    <row r="295" customFormat="false" ht="45" hidden="false" customHeight="false" outlineLevel="0" collapsed="false">
      <c r="A295" s="324"/>
      <c r="B295" s="269" t="s">
        <v>3353</v>
      </c>
      <c r="C295" s="270" t="n">
        <v>1500000</v>
      </c>
    </row>
    <row r="296" customFormat="false" ht="15" hidden="false" customHeight="false" outlineLevel="0" collapsed="false">
      <c r="A296" s="324"/>
      <c r="B296" s="265" t="s">
        <v>3354</v>
      </c>
      <c r="C296" s="270"/>
    </row>
    <row r="297" customFormat="false" ht="30" hidden="false" customHeight="false" outlineLevel="0" collapsed="false">
      <c r="A297" s="324"/>
      <c r="B297" s="322" t="s">
        <v>3355</v>
      </c>
      <c r="C297" s="270" t="n">
        <v>1000000</v>
      </c>
    </row>
    <row r="298" customFormat="false" ht="15" hidden="false" customHeight="false" outlineLevel="0" collapsed="false">
      <c r="A298" s="324"/>
      <c r="B298" s="322" t="s">
        <v>3356</v>
      </c>
      <c r="C298" s="270" t="n">
        <v>600000</v>
      </c>
    </row>
    <row r="299" customFormat="false" ht="15" hidden="false" customHeight="false" outlineLevel="0" collapsed="false">
      <c r="A299" s="324"/>
      <c r="B299" s="322" t="s">
        <v>3357</v>
      </c>
      <c r="C299" s="270" t="n">
        <v>600000</v>
      </c>
    </row>
    <row r="300" customFormat="false" ht="30" hidden="false" customHeight="false" outlineLevel="0" collapsed="false">
      <c r="A300" s="324"/>
      <c r="B300" s="322" t="s">
        <v>3358</v>
      </c>
      <c r="C300" s="270" t="n">
        <v>800000</v>
      </c>
    </row>
    <row r="301" customFormat="false" ht="15" hidden="false" customHeight="false" outlineLevel="0" collapsed="false">
      <c r="A301" s="324"/>
      <c r="B301" s="265" t="s">
        <v>2139</v>
      </c>
      <c r="C301" s="270"/>
    </row>
    <row r="302" customFormat="false" ht="15" hidden="false" customHeight="false" outlineLevel="0" collapsed="false">
      <c r="A302" s="324"/>
      <c r="B302" s="269" t="s">
        <v>3192</v>
      </c>
      <c r="C302" s="270" t="n">
        <v>480000</v>
      </c>
    </row>
    <row r="303" customFormat="false" ht="15" hidden="false" customHeight="false" outlineLevel="0" collapsed="false">
      <c r="A303" s="324"/>
      <c r="B303" s="269" t="s">
        <v>3265</v>
      </c>
      <c r="C303" s="270" t="n">
        <v>380000</v>
      </c>
    </row>
    <row r="304" customFormat="false" ht="28.5" hidden="false" customHeight="false" outlineLevel="0" collapsed="false">
      <c r="A304" s="326" t="s">
        <v>1366</v>
      </c>
      <c r="B304" s="265" t="s">
        <v>1367</v>
      </c>
      <c r="C304" s="270"/>
    </row>
    <row r="305" customFormat="false" ht="57" hidden="false" customHeight="false" outlineLevel="0" collapsed="false">
      <c r="A305" s="326" t="s">
        <v>1368</v>
      </c>
      <c r="B305" s="265" t="s">
        <v>1369</v>
      </c>
      <c r="C305" s="270"/>
    </row>
    <row r="306" customFormat="false" ht="28.5" hidden="false" customHeight="false" outlineLevel="0" collapsed="false">
      <c r="A306" s="326" t="s">
        <v>1370</v>
      </c>
      <c r="B306" s="265" t="s">
        <v>1371</v>
      </c>
      <c r="C306" s="270"/>
    </row>
    <row r="307" customFormat="false" ht="42.75" hidden="false" customHeight="false" outlineLevel="0" collapsed="false">
      <c r="A307" s="326" t="s">
        <v>1372</v>
      </c>
      <c r="B307" s="265" t="s">
        <v>1373</v>
      </c>
      <c r="C307" s="270"/>
    </row>
    <row r="308" customFormat="false" ht="15" hidden="false" customHeight="false" outlineLevel="0" collapsed="false">
      <c r="A308" s="327"/>
      <c r="B308" s="328"/>
    </row>
    <row r="309" customFormat="false" ht="15" hidden="false" customHeight="false" outlineLevel="0" collapsed="false">
      <c r="A309" s="329"/>
      <c r="B309" s="277" t="s">
        <v>3359</v>
      </c>
    </row>
    <row r="310" customFormat="false" ht="15" hidden="false" customHeight="false" outlineLevel="0" collapsed="false">
      <c r="A310" s="330" t="s">
        <v>1375</v>
      </c>
      <c r="B310" s="331" t="s">
        <v>3360</v>
      </c>
      <c r="C310" s="332"/>
    </row>
    <row r="311" customFormat="false" ht="15" hidden="false" customHeight="false" outlineLevel="0" collapsed="false">
      <c r="A311" s="330" t="s">
        <v>1377</v>
      </c>
      <c r="B311" s="333" t="s">
        <v>3361</v>
      </c>
    </row>
    <row r="312" customFormat="false" ht="60" hidden="false" customHeight="true" outlineLevel="0" collapsed="false">
      <c r="A312" s="330" t="s">
        <v>1379</v>
      </c>
      <c r="B312" s="333" t="s">
        <v>3362</v>
      </c>
      <c r="C312" s="332"/>
    </row>
    <row r="313" customFormat="false" ht="15" hidden="false" customHeight="false" outlineLevel="0" collapsed="false">
      <c r="A313" s="330"/>
      <c r="B313" s="334"/>
    </row>
  </sheetData>
  <autoFilter ref="A6:C307"/>
  <mergeCells count="3">
    <mergeCell ref="A1:C1"/>
    <mergeCell ref="A2:C2"/>
    <mergeCell ref="B4:C4"/>
  </mergeCells>
  <printOptions headings="false" gridLines="false" gridLinesSet="true" horizontalCentered="true" verticalCentered="false"/>
  <pageMargins left="0.629861111111111"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Giá đất Tam Nông, Trang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6"/>
  <sheetViews>
    <sheetView showFormulas="false" showGridLines="true" showRowColHeaders="true" showZeros="true" rightToLeft="false" tabSelected="false" showOutlineSymbols="true" defaultGridColor="true" view="pageBreakPreview" topLeftCell="A1" colorId="64" zoomScale="95" zoomScaleNormal="95" zoomScalePageLayoutView="95" workbookViewId="0">
      <selection pane="topLeft" activeCell="A2" activeCellId="0" sqref="A2:C2"/>
    </sheetView>
  </sheetViews>
  <sheetFormatPr defaultColWidth="88.41796875" defaultRowHeight="15" zeroHeight="false" outlineLevelRow="0" outlineLevelCol="0"/>
  <cols>
    <col collapsed="false" customWidth="true" hidden="false" outlineLevel="0" max="1" min="1" style="335" width="6.7"/>
    <col collapsed="false" customWidth="true" hidden="false" outlineLevel="0" max="2" min="2" style="271" width="63.7"/>
    <col collapsed="false" customWidth="true" hidden="false" outlineLevel="0" max="3" min="3" style="336" width="18.28"/>
    <col collapsed="false" customWidth="true" hidden="false" outlineLevel="0" max="203" min="4" style="257" width="11.42"/>
    <col collapsed="false" customWidth="true" hidden="false" outlineLevel="0" max="204" min="204" style="257" width="4.41"/>
    <col collapsed="false" customWidth="false" hidden="false" outlineLevel="0" max="257" min="205" style="257" width="88.42"/>
  </cols>
  <sheetData>
    <row r="1" s="337" customFormat="true" ht="33.6" hidden="false" customHeight="true" outlineLevel="0" collapsed="false">
      <c r="A1" s="318" t="s">
        <v>3363</v>
      </c>
      <c r="B1" s="318"/>
      <c r="C1" s="318"/>
    </row>
    <row r="2" s="239" customFormat="true" ht="42" hidden="false" customHeight="true" outlineLevel="0" collapsed="false">
      <c r="A2" s="30" t="s">
        <v>3364</v>
      </c>
      <c r="B2" s="30"/>
      <c r="C2" s="30"/>
    </row>
    <row r="3" s="205" customFormat="true" ht="5.25" hidden="false" customHeight="false" outlineLevel="0" collapsed="false">
      <c r="A3" s="204"/>
      <c r="B3" s="204"/>
      <c r="C3" s="204"/>
    </row>
    <row r="4" s="198" customFormat="true" ht="22.5" hidden="false" customHeight="true" outlineLevel="0" collapsed="false">
      <c r="A4" s="206"/>
      <c r="B4" s="167" t="s">
        <v>1801</v>
      </c>
      <c r="C4" s="167"/>
    </row>
    <row r="5" s="205" customFormat="true" ht="5.25" hidden="false" customHeight="false" outlineLevel="0" collapsed="false">
      <c r="A5" s="204"/>
      <c r="B5" s="207"/>
      <c r="C5" s="207"/>
    </row>
    <row r="6" s="258" customFormat="true" ht="29.45" hidden="false" customHeight="true" outlineLevel="0" collapsed="false">
      <c r="A6" s="259" t="s">
        <v>3</v>
      </c>
      <c r="B6" s="259" t="s">
        <v>3365</v>
      </c>
      <c r="C6" s="260" t="s">
        <v>5</v>
      </c>
    </row>
    <row r="7" customFormat="false" ht="15.6" hidden="false" customHeight="true" outlineLevel="0" collapsed="false">
      <c r="A7" s="338" t="s">
        <v>85</v>
      </c>
      <c r="B7" s="265" t="s">
        <v>86</v>
      </c>
      <c r="C7" s="270"/>
    </row>
    <row r="8" customFormat="false" ht="15.6" hidden="false" customHeight="true" outlineLevel="0" collapsed="false">
      <c r="A8" s="338" t="s">
        <v>63</v>
      </c>
      <c r="B8" s="265" t="s">
        <v>3366</v>
      </c>
      <c r="C8" s="270"/>
    </row>
    <row r="9" customFormat="false" ht="15.6" hidden="false" customHeight="true" outlineLevel="0" collapsed="false">
      <c r="A9" s="259" t="n">
        <v>1</v>
      </c>
      <c r="B9" s="265" t="s">
        <v>3367</v>
      </c>
      <c r="C9" s="270"/>
    </row>
    <row r="10" customFormat="false" ht="15.6" hidden="false" customHeight="true" outlineLevel="0" collapsed="false">
      <c r="A10" s="268" t="s">
        <v>89</v>
      </c>
      <c r="B10" s="269" t="s">
        <v>3368</v>
      </c>
      <c r="C10" s="339" t="n">
        <v>280000</v>
      </c>
    </row>
    <row r="11" customFormat="false" ht="15.6" hidden="false" customHeight="true" outlineLevel="0" collapsed="false">
      <c r="A11" s="268" t="s">
        <v>91</v>
      </c>
      <c r="B11" s="269" t="s">
        <v>3369</v>
      </c>
      <c r="C11" s="339" t="n">
        <v>560000</v>
      </c>
    </row>
    <row r="12" customFormat="false" ht="30" hidden="false" customHeight="false" outlineLevel="0" collapsed="false">
      <c r="A12" s="268" t="s">
        <v>93</v>
      </c>
      <c r="B12" s="269" t="s">
        <v>3370</v>
      </c>
      <c r="C12" s="339" t="n">
        <v>1000000</v>
      </c>
    </row>
    <row r="13" customFormat="false" ht="16.9" hidden="false" customHeight="true" outlineLevel="0" collapsed="false">
      <c r="A13" s="268" t="s">
        <v>231</v>
      </c>
      <c r="B13" s="269" t="s">
        <v>3371</v>
      </c>
      <c r="C13" s="339" t="n">
        <v>280000</v>
      </c>
    </row>
    <row r="14" customFormat="false" ht="16.9" hidden="false" customHeight="true" outlineLevel="0" collapsed="false">
      <c r="A14" s="268" t="s">
        <v>233</v>
      </c>
      <c r="B14" s="269" t="s">
        <v>3372</v>
      </c>
      <c r="C14" s="339" t="n">
        <v>290000</v>
      </c>
    </row>
    <row r="15" customFormat="false" ht="30" hidden="false" customHeight="false" outlineLevel="0" collapsed="false">
      <c r="A15" s="268" t="s">
        <v>235</v>
      </c>
      <c r="B15" s="269" t="s">
        <v>3373</v>
      </c>
      <c r="C15" s="339" t="n">
        <v>1000000</v>
      </c>
    </row>
    <row r="16" customFormat="false" ht="30" hidden="false" customHeight="false" outlineLevel="0" collapsed="false">
      <c r="A16" s="268" t="s">
        <v>343</v>
      </c>
      <c r="B16" s="269" t="s">
        <v>3374</v>
      </c>
      <c r="C16" s="339" t="n">
        <v>500000</v>
      </c>
    </row>
    <row r="17" customFormat="false" ht="15.6" hidden="false" customHeight="true" outlineLevel="0" collapsed="false">
      <c r="A17" s="268" t="s">
        <v>345</v>
      </c>
      <c r="B17" s="269" t="s">
        <v>3375</v>
      </c>
      <c r="C17" s="339" t="n">
        <v>260000</v>
      </c>
    </row>
    <row r="18" customFormat="false" ht="17.45" hidden="false" customHeight="true" outlineLevel="0" collapsed="false">
      <c r="A18" s="259" t="n">
        <v>2</v>
      </c>
      <c r="B18" s="265" t="s">
        <v>3376</v>
      </c>
      <c r="C18" s="339"/>
    </row>
    <row r="19" s="289" customFormat="true" ht="17.45" hidden="false" customHeight="true" outlineLevel="0" collapsed="false">
      <c r="A19" s="268" t="s">
        <v>96</v>
      </c>
      <c r="B19" s="269" t="s">
        <v>3377</v>
      </c>
      <c r="C19" s="339" t="n">
        <v>250000</v>
      </c>
    </row>
    <row r="20" customFormat="false" ht="17.45" hidden="false" customHeight="true" outlineLevel="0" collapsed="false">
      <c r="A20" s="268" t="s">
        <v>98</v>
      </c>
      <c r="B20" s="269" t="s">
        <v>3378</v>
      </c>
      <c r="C20" s="339" t="n">
        <v>260000</v>
      </c>
    </row>
    <row r="21" customFormat="false" ht="17.45" hidden="false" customHeight="true" outlineLevel="0" collapsed="false">
      <c r="A21" s="268" t="s">
        <v>100</v>
      </c>
      <c r="B21" s="269" t="s">
        <v>3379</v>
      </c>
      <c r="C21" s="339" t="n">
        <v>210000</v>
      </c>
    </row>
    <row r="22" customFormat="false" ht="15.6" hidden="false" customHeight="true" outlineLevel="0" collapsed="false">
      <c r="A22" s="259" t="n">
        <v>3</v>
      </c>
      <c r="B22" s="265" t="s">
        <v>3380</v>
      </c>
      <c r="C22" s="339"/>
    </row>
    <row r="23" customFormat="false" ht="30" hidden="false" customHeight="false" outlineLevel="0" collapsed="false">
      <c r="A23" s="268" t="s">
        <v>111</v>
      </c>
      <c r="B23" s="269" t="s">
        <v>3381</v>
      </c>
      <c r="C23" s="339" t="n">
        <v>380000</v>
      </c>
    </row>
    <row r="24" customFormat="false" ht="30" hidden="false" customHeight="false" outlineLevel="0" collapsed="false">
      <c r="A24" s="268" t="s">
        <v>113</v>
      </c>
      <c r="B24" s="269" t="s">
        <v>3382</v>
      </c>
      <c r="C24" s="339" t="n">
        <v>530000</v>
      </c>
    </row>
    <row r="25" customFormat="false" ht="18" hidden="false" customHeight="true" outlineLevel="0" collapsed="false">
      <c r="A25" s="268" t="s">
        <v>115</v>
      </c>
      <c r="B25" s="269" t="s">
        <v>3383</v>
      </c>
      <c r="C25" s="339" t="n">
        <v>280000</v>
      </c>
    </row>
    <row r="26" customFormat="false" ht="18" hidden="false" customHeight="true" outlineLevel="0" collapsed="false">
      <c r="A26" s="268" t="s">
        <v>260</v>
      </c>
      <c r="B26" s="269" t="s">
        <v>3384</v>
      </c>
      <c r="C26" s="339" t="n">
        <v>380000</v>
      </c>
    </row>
    <row r="27" customFormat="false" ht="30" hidden="false" customHeight="false" outlineLevel="0" collapsed="false">
      <c r="A27" s="268" t="s">
        <v>262</v>
      </c>
      <c r="B27" s="269" t="s">
        <v>3385</v>
      </c>
      <c r="C27" s="339" t="n">
        <v>230000</v>
      </c>
    </row>
    <row r="28" customFormat="false" ht="30" hidden="false" customHeight="false" outlineLevel="0" collapsed="false">
      <c r="A28" s="268" t="s">
        <v>264</v>
      </c>
      <c r="B28" s="269" t="s">
        <v>3386</v>
      </c>
      <c r="C28" s="339" t="n">
        <v>190000</v>
      </c>
    </row>
    <row r="29" customFormat="false" ht="15" hidden="false" customHeight="true" outlineLevel="0" collapsed="false">
      <c r="A29" s="268" t="s">
        <v>266</v>
      </c>
      <c r="B29" s="269" t="s">
        <v>3387</v>
      </c>
      <c r="C29" s="339" t="n">
        <v>150000</v>
      </c>
    </row>
    <row r="30" customFormat="false" ht="15" hidden="false" customHeight="true" outlineLevel="0" collapsed="false">
      <c r="A30" s="338" t="s">
        <v>70</v>
      </c>
      <c r="B30" s="265" t="s">
        <v>3388</v>
      </c>
      <c r="C30" s="339"/>
    </row>
    <row r="31" customFormat="false" ht="30" hidden="false" customHeight="false" outlineLevel="0" collapsed="false">
      <c r="A31" s="340" t="n">
        <v>1</v>
      </c>
      <c r="B31" s="269" t="s">
        <v>3389</v>
      </c>
      <c r="C31" s="339" t="n">
        <v>940000</v>
      </c>
    </row>
    <row r="32" customFormat="false" ht="30" hidden="false" customHeight="false" outlineLevel="0" collapsed="false">
      <c r="A32" s="340" t="n">
        <v>2</v>
      </c>
      <c r="B32" s="269" t="s">
        <v>3390</v>
      </c>
      <c r="C32" s="339" t="n">
        <v>700000</v>
      </c>
    </row>
    <row r="33" customFormat="false" ht="30" hidden="false" customHeight="false" outlineLevel="0" collapsed="false">
      <c r="A33" s="340" t="n">
        <v>3</v>
      </c>
      <c r="B33" s="269" t="s">
        <v>3391</v>
      </c>
      <c r="C33" s="339" t="n">
        <v>900000</v>
      </c>
    </row>
    <row r="34" customFormat="false" ht="30" hidden="false" customHeight="false" outlineLevel="0" collapsed="false">
      <c r="A34" s="340" t="n">
        <v>4</v>
      </c>
      <c r="B34" s="269" t="s">
        <v>3392</v>
      </c>
      <c r="C34" s="339" t="n">
        <v>500000</v>
      </c>
    </row>
    <row r="35" customFormat="false" ht="30" hidden="false" customHeight="true" outlineLevel="0" collapsed="false">
      <c r="A35" s="340" t="n">
        <v>5</v>
      </c>
      <c r="B35" s="269" t="s">
        <v>3393</v>
      </c>
      <c r="C35" s="339" t="n">
        <v>480000</v>
      </c>
    </row>
    <row r="36" customFormat="false" ht="15" hidden="false" customHeight="true" outlineLevel="0" collapsed="false">
      <c r="A36" s="340" t="n">
        <v>6</v>
      </c>
      <c r="B36" s="269" t="s">
        <v>3394</v>
      </c>
      <c r="C36" s="339" t="n">
        <v>360000</v>
      </c>
    </row>
    <row r="37" customFormat="false" ht="28.9" hidden="false" customHeight="true" outlineLevel="0" collapsed="false">
      <c r="A37" s="340" t="n">
        <v>7</v>
      </c>
      <c r="B37" s="269" t="s">
        <v>3395</v>
      </c>
      <c r="C37" s="339" t="n">
        <v>310000</v>
      </c>
    </row>
    <row r="38" customFormat="false" ht="28.9" hidden="false" customHeight="true" outlineLevel="0" collapsed="false">
      <c r="A38" s="340" t="n">
        <v>8</v>
      </c>
      <c r="B38" s="269" t="s">
        <v>3396</v>
      </c>
      <c r="C38" s="339" t="n">
        <v>190000</v>
      </c>
    </row>
    <row r="39" customFormat="false" ht="16.9" hidden="false" customHeight="true" outlineLevel="0" collapsed="false">
      <c r="A39" s="340" t="n">
        <v>9</v>
      </c>
      <c r="B39" s="269" t="s">
        <v>3397</v>
      </c>
      <c r="C39" s="339" t="n">
        <v>150000</v>
      </c>
    </row>
    <row r="40" customFormat="false" ht="15" hidden="false" customHeight="false" outlineLevel="0" collapsed="false">
      <c r="A40" s="338" t="s">
        <v>174</v>
      </c>
      <c r="B40" s="265" t="s">
        <v>3398</v>
      </c>
      <c r="C40" s="339"/>
    </row>
    <row r="41" customFormat="false" ht="15" hidden="false" customHeight="false" outlineLevel="0" collapsed="false">
      <c r="A41" s="338" t="s">
        <v>1686</v>
      </c>
      <c r="B41" s="265" t="s">
        <v>3399</v>
      </c>
      <c r="C41" s="339"/>
    </row>
    <row r="42" customFormat="false" ht="30" hidden="false" customHeight="false" outlineLevel="0" collapsed="false">
      <c r="A42" s="341" t="s">
        <v>89</v>
      </c>
      <c r="B42" s="269" t="s">
        <v>3400</v>
      </c>
      <c r="C42" s="339" t="n">
        <v>1200000</v>
      </c>
    </row>
    <row r="43" customFormat="false" ht="30" hidden="false" customHeight="false" outlineLevel="0" collapsed="false">
      <c r="A43" s="341" t="s">
        <v>91</v>
      </c>
      <c r="B43" s="269" t="s">
        <v>3401</v>
      </c>
      <c r="C43" s="339" t="n">
        <v>800000</v>
      </c>
    </row>
    <row r="44" s="289" customFormat="true" ht="15" hidden="false" customHeight="false" outlineLevel="0" collapsed="false">
      <c r="A44" s="338" t="s">
        <v>3402</v>
      </c>
      <c r="B44" s="265" t="s">
        <v>3403</v>
      </c>
      <c r="C44" s="339"/>
    </row>
    <row r="45" customFormat="false" ht="30" hidden="false" customHeight="false" outlineLevel="0" collapsed="false">
      <c r="A45" s="341" t="s">
        <v>96</v>
      </c>
      <c r="B45" s="269" t="s">
        <v>3404</v>
      </c>
      <c r="C45" s="339" t="n">
        <v>5000000</v>
      </c>
    </row>
    <row r="46" customFormat="false" ht="30" hidden="false" customHeight="false" outlineLevel="0" collapsed="false">
      <c r="A46" s="341" t="s">
        <v>98</v>
      </c>
      <c r="B46" s="269" t="s">
        <v>3405</v>
      </c>
      <c r="C46" s="339" t="n">
        <v>3000000</v>
      </c>
    </row>
    <row r="47" customFormat="false" ht="15" hidden="false" customHeight="false" outlineLevel="0" collapsed="false">
      <c r="A47" s="341" t="s">
        <v>100</v>
      </c>
      <c r="B47" s="269" t="s">
        <v>3406</v>
      </c>
      <c r="C47" s="339" t="n">
        <v>1800000</v>
      </c>
    </row>
    <row r="48" customFormat="false" ht="15" hidden="false" customHeight="false" outlineLevel="0" collapsed="false">
      <c r="A48" s="341" t="s">
        <v>102</v>
      </c>
      <c r="B48" s="269" t="s">
        <v>3407</v>
      </c>
      <c r="C48" s="339" t="n">
        <v>2000000</v>
      </c>
    </row>
    <row r="49" customFormat="false" ht="30" hidden="false" customHeight="false" outlineLevel="0" collapsed="false">
      <c r="A49" s="341" t="s">
        <v>104</v>
      </c>
      <c r="B49" s="269" t="s">
        <v>3408</v>
      </c>
      <c r="C49" s="339" t="n">
        <v>3000000</v>
      </c>
    </row>
    <row r="50" customFormat="false" ht="45" hidden="false" customHeight="false" outlineLevel="0" collapsed="false">
      <c r="A50" s="341" t="s">
        <v>106</v>
      </c>
      <c r="B50" s="269" t="s">
        <v>3409</v>
      </c>
      <c r="C50" s="339" t="n">
        <v>4000000</v>
      </c>
    </row>
    <row r="51" customFormat="false" ht="30" hidden="false" customHeight="false" outlineLevel="0" collapsed="false">
      <c r="A51" s="341" t="s">
        <v>108</v>
      </c>
      <c r="B51" s="269" t="s">
        <v>3410</v>
      </c>
      <c r="C51" s="339" t="n">
        <v>4000000</v>
      </c>
    </row>
    <row r="52" customFormat="false" ht="30" hidden="false" customHeight="false" outlineLevel="0" collapsed="false">
      <c r="A52" s="341" t="s">
        <v>312</v>
      </c>
      <c r="B52" s="269" t="s">
        <v>3411</v>
      </c>
      <c r="C52" s="339" t="n">
        <v>1500000</v>
      </c>
    </row>
    <row r="53" customFormat="false" ht="15" hidden="false" customHeight="false" outlineLevel="0" collapsed="false">
      <c r="A53" s="341" t="s">
        <v>3412</v>
      </c>
      <c r="B53" s="269" t="s">
        <v>3413</v>
      </c>
      <c r="C53" s="270" t="n">
        <v>800000</v>
      </c>
    </row>
    <row r="54" s="289" customFormat="true" ht="15" hidden="false" customHeight="false" outlineLevel="0" collapsed="false">
      <c r="A54" s="338" t="s">
        <v>3414</v>
      </c>
      <c r="B54" s="265" t="s">
        <v>2140</v>
      </c>
      <c r="C54" s="339"/>
    </row>
    <row r="55" customFormat="false" ht="30" hidden="false" customHeight="false" outlineLevel="0" collapsed="false">
      <c r="A55" s="341" t="s">
        <v>111</v>
      </c>
      <c r="B55" s="269" t="s">
        <v>3415</v>
      </c>
      <c r="C55" s="339" t="n">
        <v>1000000</v>
      </c>
    </row>
    <row r="56" s="289" customFormat="true" ht="15" hidden="false" customHeight="false" outlineLevel="0" collapsed="false">
      <c r="A56" s="338" t="s">
        <v>3416</v>
      </c>
      <c r="B56" s="265" t="s">
        <v>3417</v>
      </c>
      <c r="C56" s="339"/>
    </row>
    <row r="57" customFormat="false" ht="15" hidden="false" customHeight="false" outlineLevel="0" collapsed="false">
      <c r="A57" s="341" t="s">
        <v>244</v>
      </c>
      <c r="B57" s="269" t="s">
        <v>3418</v>
      </c>
      <c r="C57" s="339" t="n">
        <v>400000</v>
      </c>
    </row>
    <row r="58" customFormat="false" ht="15" hidden="false" customHeight="false" outlineLevel="0" collapsed="false">
      <c r="A58" s="341" t="s">
        <v>246</v>
      </c>
      <c r="B58" s="269" t="s">
        <v>3419</v>
      </c>
      <c r="C58" s="339" t="n">
        <v>300000</v>
      </c>
    </row>
    <row r="59" customFormat="false" ht="15" hidden="false" customHeight="false" outlineLevel="0" collapsed="false">
      <c r="A59" s="338" t="s">
        <v>183</v>
      </c>
      <c r="B59" s="265" t="s">
        <v>3420</v>
      </c>
      <c r="C59" s="339"/>
    </row>
    <row r="60" customFormat="false" ht="15" hidden="false" customHeight="false" outlineLevel="0" collapsed="false">
      <c r="A60" s="338" t="s">
        <v>1686</v>
      </c>
      <c r="B60" s="265" t="s">
        <v>3160</v>
      </c>
      <c r="C60" s="339"/>
    </row>
    <row r="61" customFormat="false" ht="30" hidden="false" customHeight="false" outlineLevel="0" collapsed="false">
      <c r="A61" s="341" t="s">
        <v>89</v>
      </c>
      <c r="B61" s="269" t="s">
        <v>3421</v>
      </c>
      <c r="C61" s="339" t="n">
        <v>380000</v>
      </c>
    </row>
    <row r="62" customFormat="false" ht="30" hidden="false" customHeight="false" outlineLevel="0" collapsed="false">
      <c r="A62" s="341" t="s">
        <v>91</v>
      </c>
      <c r="B62" s="269" t="s">
        <v>3422</v>
      </c>
      <c r="C62" s="339" t="n">
        <v>630000</v>
      </c>
    </row>
    <row r="63" customFormat="false" ht="30" hidden="false" customHeight="false" outlineLevel="0" collapsed="false">
      <c r="A63" s="341" t="s">
        <v>93</v>
      </c>
      <c r="B63" s="269" t="s">
        <v>3423</v>
      </c>
      <c r="C63" s="339" t="n">
        <v>500000</v>
      </c>
    </row>
    <row r="64" customFormat="false" ht="30" hidden="false" customHeight="false" outlineLevel="0" collapsed="false">
      <c r="A64" s="341" t="s">
        <v>231</v>
      </c>
      <c r="B64" s="269" t="s">
        <v>3424</v>
      </c>
      <c r="C64" s="339" t="n">
        <v>750000</v>
      </c>
    </row>
    <row r="65" customFormat="false" ht="15" hidden="false" customHeight="false" outlineLevel="0" collapsed="false">
      <c r="A65" s="338" t="s">
        <v>3402</v>
      </c>
      <c r="B65" s="265" t="s">
        <v>2140</v>
      </c>
      <c r="C65" s="339"/>
    </row>
    <row r="66" customFormat="false" ht="30" hidden="false" customHeight="false" outlineLevel="0" collapsed="false">
      <c r="A66" s="341" t="s">
        <v>96</v>
      </c>
      <c r="B66" s="269" t="s">
        <v>3425</v>
      </c>
      <c r="C66" s="339" t="n">
        <v>380000</v>
      </c>
    </row>
    <row r="67" customFormat="false" ht="30" hidden="false" customHeight="false" outlineLevel="0" collapsed="false">
      <c r="A67" s="341" t="s">
        <v>98</v>
      </c>
      <c r="B67" s="269" t="s">
        <v>3426</v>
      </c>
      <c r="C67" s="339" t="n">
        <v>310000</v>
      </c>
    </row>
    <row r="68" customFormat="false" ht="15" hidden="false" customHeight="false" outlineLevel="0" collapsed="false">
      <c r="A68" s="341" t="s">
        <v>100</v>
      </c>
      <c r="B68" s="269" t="s">
        <v>3427</v>
      </c>
      <c r="C68" s="339" t="n">
        <v>240000</v>
      </c>
    </row>
    <row r="69" customFormat="false" ht="30" hidden="false" customHeight="false" outlineLevel="0" collapsed="false">
      <c r="A69" s="341" t="s">
        <v>102</v>
      </c>
      <c r="B69" s="269" t="s">
        <v>3428</v>
      </c>
      <c r="C69" s="339" t="n">
        <v>230000</v>
      </c>
    </row>
    <row r="70" customFormat="false" ht="30" hidden="false" customHeight="false" outlineLevel="0" collapsed="false">
      <c r="A70" s="341" t="s">
        <v>104</v>
      </c>
      <c r="B70" s="269" t="s">
        <v>3429</v>
      </c>
      <c r="C70" s="339" t="n">
        <v>190000</v>
      </c>
    </row>
    <row r="71" customFormat="false" ht="15" hidden="false" customHeight="false" outlineLevel="0" collapsed="false">
      <c r="A71" s="341" t="s">
        <v>106</v>
      </c>
      <c r="B71" s="269" t="s">
        <v>3397</v>
      </c>
      <c r="C71" s="339" t="n">
        <v>150000</v>
      </c>
    </row>
    <row r="72" customFormat="false" ht="15" hidden="false" customHeight="false" outlineLevel="0" collapsed="false">
      <c r="A72" s="338" t="s">
        <v>197</v>
      </c>
      <c r="B72" s="265" t="s">
        <v>3430</v>
      </c>
      <c r="C72" s="339"/>
    </row>
    <row r="73" customFormat="false" ht="30" hidden="false" customHeight="false" outlineLevel="0" collapsed="false">
      <c r="A73" s="341" t="s">
        <v>1686</v>
      </c>
      <c r="B73" s="269" t="s">
        <v>3431</v>
      </c>
      <c r="C73" s="339" t="n">
        <v>350000</v>
      </c>
    </row>
    <row r="74" customFormat="false" ht="30" hidden="false" customHeight="false" outlineLevel="0" collapsed="false">
      <c r="A74" s="341" t="s">
        <v>3402</v>
      </c>
      <c r="B74" s="269" t="s">
        <v>3432</v>
      </c>
      <c r="C74" s="339" t="n">
        <v>280000</v>
      </c>
    </row>
    <row r="75" customFormat="false" ht="30" hidden="false" customHeight="false" outlineLevel="0" collapsed="false">
      <c r="A75" s="341" t="s">
        <v>3414</v>
      </c>
      <c r="B75" s="269" t="s">
        <v>3433</v>
      </c>
      <c r="C75" s="339" t="n">
        <v>190000</v>
      </c>
    </row>
    <row r="76" customFormat="false" ht="15" hidden="false" customHeight="false" outlineLevel="0" collapsed="false">
      <c r="A76" s="341" t="s">
        <v>3416</v>
      </c>
      <c r="B76" s="269" t="s">
        <v>3434</v>
      </c>
      <c r="C76" s="339" t="n">
        <v>190000</v>
      </c>
    </row>
    <row r="77" customFormat="false" ht="15" hidden="false" customHeight="false" outlineLevel="0" collapsed="false">
      <c r="A77" s="341" t="s">
        <v>3435</v>
      </c>
      <c r="B77" s="269" t="s">
        <v>3436</v>
      </c>
      <c r="C77" s="339" t="n">
        <v>190000</v>
      </c>
    </row>
    <row r="78" customFormat="false" ht="15" hidden="false" customHeight="false" outlineLevel="0" collapsed="false">
      <c r="A78" s="341" t="s">
        <v>3437</v>
      </c>
      <c r="B78" s="269" t="s">
        <v>3438</v>
      </c>
      <c r="C78" s="339" t="n">
        <v>250000</v>
      </c>
    </row>
    <row r="79" customFormat="false" ht="30" hidden="false" customHeight="false" outlineLevel="0" collapsed="false">
      <c r="A79" s="341" t="s">
        <v>3439</v>
      </c>
      <c r="B79" s="269" t="s">
        <v>3440</v>
      </c>
      <c r="C79" s="339" t="n">
        <v>210000</v>
      </c>
    </row>
    <row r="80" customFormat="false" ht="30" hidden="false" customHeight="false" outlineLevel="0" collapsed="false">
      <c r="A80" s="341" t="s">
        <v>3441</v>
      </c>
      <c r="B80" s="269" t="s">
        <v>3442</v>
      </c>
      <c r="C80" s="339" t="n">
        <v>190000</v>
      </c>
    </row>
    <row r="81" customFormat="false" ht="30" hidden="false" customHeight="false" outlineLevel="0" collapsed="false">
      <c r="A81" s="341" t="s">
        <v>3443</v>
      </c>
      <c r="B81" s="269" t="s">
        <v>3444</v>
      </c>
      <c r="C81" s="339" t="n">
        <v>190000</v>
      </c>
    </row>
    <row r="82" customFormat="false" ht="15" hidden="false" customHeight="false" outlineLevel="0" collapsed="false">
      <c r="A82" s="341" t="s">
        <v>3445</v>
      </c>
      <c r="B82" s="269" t="s">
        <v>3446</v>
      </c>
      <c r="C82" s="339" t="n">
        <v>150000</v>
      </c>
    </row>
    <row r="83" customFormat="false" ht="15" hidden="false" customHeight="false" outlineLevel="0" collapsed="false">
      <c r="A83" s="338" t="s">
        <v>220</v>
      </c>
      <c r="B83" s="265" t="s">
        <v>3447</v>
      </c>
      <c r="C83" s="339"/>
    </row>
    <row r="84" customFormat="false" ht="15" hidden="false" customHeight="false" outlineLevel="0" collapsed="false">
      <c r="A84" s="338" t="s">
        <v>1686</v>
      </c>
      <c r="B84" s="265" t="s">
        <v>3448</v>
      </c>
      <c r="C84" s="339"/>
    </row>
    <row r="85" customFormat="false" ht="30" hidden="false" customHeight="false" outlineLevel="0" collapsed="false">
      <c r="A85" s="341" t="s">
        <v>89</v>
      </c>
      <c r="B85" s="269" t="s">
        <v>3449</v>
      </c>
      <c r="C85" s="339" t="n">
        <v>380000</v>
      </c>
    </row>
    <row r="86" customFormat="false" ht="15" hidden="false" customHeight="false" outlineLevel="0" collapsed="false">
      <c r="A86" s="338" t="s">
        <v>3402</v>
      </c>
      <c r="B86" s="265" t="s">
        <v>3450</v>
      </c>
      <c r="C86" s="339"/>
    </row>
    <row r="87" customFormat="false" ht="30" hidden="false" customHeight="false" outlineLevel="0" collapsed="false">
      <c r="A87" s="341" t="s">
        <v>96</v>
      </c>
      <c r="B87" s="269" t="s">
        <v>3451</v>
      </c>
      <c r="C87" s="339" t="n">
        <v>500000</v>
      </c>
    </row>
    <row r="88" customFormat="false" ht="30" hidden="false" customHeight="false" outlineLevel="0" collapsed="false">
      <c r="A88" s="341" t="s">
        <v>98</v>
      </c>
      <c r="B88" s="269" t="s">
        <v>3452</v>
      </c>
      <c r="C88" s="339" t="n">
        <v>440000</v>
      </c>
    </row>
    <row r="89" customFormat="false" ht="30" hidden="false" customHeight="false" outlineLevel="0" collapsed="false">
      <c r="A89" s="341" t="s">
        <v>100</v>
      </c>
      <c r="B89" s="269" t="s">
        <v>3453</v>
      </c>
      <c r="C89" s="339" t="n">
        <v>380000</v>
      </c>
    </row>
    <row r="90" customFormat="false" ht="15" hidden="false" customHeight="false" outlineLevel="0" collapsed="false">
      <c r="A90" s="338" t="s">
        <v>3414</v>
      </c>
      <c r="B90" s="265" t="s">
        <v>3454</v>
      </c>
      <c r="C90" s="339"/>
    </row>
    <row r="91" customFormat="false" ht="30" hidden="false" customHeight="false" outlineLevel="0" collapsed="false">
      <c r="A91" s="341" t="s">
        <v>111</v>
      </c>
      <c r="B91" s="269" t="s">
        <v>3455</v>
      </c>
      <c r="C91" s="339" t="n">
        <v>380000</v>
      </c>
    </row>
    <row r="92" customFormat="false" ht="30" hidden="false" customHeight="false" outlineLevel="0" collapsed="false">
      <c r="A92" s="341" t="s">
        <v>113</v>
      </c>
      <c r="B92" s="269" t="s">
        <v>3456</v>
      </c>
      <c r="C92" s="339" t="n">
        <v>280000</v>
      </c>
    </row>
    <row r="93" customFormat="false" ht="30" hidden="false" customHeight="false" outlineLevel="0" collapsed="false">
      <c r="A93" s="341" t="s">
        <v>115</v>
      </c>
      <c r="B93" s="269" t="s">
        <v>3457</v>
      </c>
      <c r="C93" s="339" t="n">
        <v>230000</v>
      </c>
    </row>
    <row r="94" customFormat="false" ht="30" hidden="false" customHeight="false" outlineLevel="0" collapsed="false">
      <c r="A94" s="341" t="s">
        <v>260</v>
      </c>
      <c r="B94" s="269" t="s">
        <v>3458</v>
      </c>
      <c r="C94" s="339" t="n">
        <v>230000</v>
      </c>
    </row>
    <row r="95" customFormat="false" ht="15" hidden="false" customHeight="false" outlineLevel="0" collapsed="false">
      <c r="A95" s="338" t="s">
        <v>3416</v>
      </c>
      <c r="B95" s="265" t="s">
        <v>3459</v>
      </c>
      <c r="C95" s="339"/>
    </row>
    <row r="96" customFormat="false" ht="15" hidden="false" customHeight="false" outlineLevel="0" collapsed="false">
      <c r="A96" s="341" t="s">
        <v>244</v>
      </c>
      <c r="B96" s="269" t="s">
        <v>3460</v>
      </c>
      <c r="C96" s="339" t="n">
        <v>190000</v>
      </c>
    </row>
    <row r="97" customFormat="false" ht="15" hidden="false" customHeight="false" outlineLevel="0" collapsed="false">
      <c r="A97" s="341" t="s">
        <v>246</v>
      </c>
      <c r="B97" s="269" t="s">
        <v>3461</v>
      </c>
      <c r="C97" s="339" t="n">
        <v>210000</v>
      </c>
    </row>
    <row r="98" customFormat="false" ht="30" hidden="false" customHeight="false" outlineLevel="0" collapsed="false">
      <c r="A98" s="341" t="s">
        <v>359</v>
      </c>
      <c r="B98" s="269" t="s">
        <v>3462</v>
      </c>
      <c r="C98" s="339" t="n">
        <v>190000</v>
      </c>
    </row>
    <row r="99" customFormat="false" ht="15.75" hidden="false" customHeight="true" outlineLevel="0" collapsed="false">
      <c r="A99" s="341" t="s">
        <v>361</v>
      </c>
      <c r="B99" s="269" t="s">
        <v>3397</v>
      </c>
      <c r="C99" s="339" t="n">
        <v>150000</v>
      </c>
    </row>
    <row r="100" customFormat="false" ht="15.75" hidden="false" customHeight="true" outlineLevel="0" collapsed="false">
      <c r="A100" s="338" t="s">
        <v>251</v>
      </c>
      <c r="B100" s="265" t="s">
        <v>3463</v>
      </c>
      <c r="C100" s="339"/>
    </row>
    <row r="101" customFormat="false" ht="15.75" hidden="false" customHeight="true" outlineLevel="0" collapsed="false">
      <c r="A101" s="338" t="s">
        <v>1686</v>
      </c>
      <c r="B101" s="265" t="s">
        <v>3464</v>
      </c>
      <c r="C101" s="339"/>
    </row>
    <row r="102" customFormat="false" ht="30" hidden="false" customHeight="false" outlineLevel="0" collapsed="false">
      <c r="A102" s="341" t="s">
        <v>89</v>
      </c>
      <c r="B102" s="269" t="s">
        <v>3465</v>
      </c>
      <c r="C102" s="339" t="n">
        <v>1100000</v>
      </c>
    </row>
    <row r="103" customFormat="false" ht="30" hidden="false" customHeight="false" outlineLevel="0" collapsed="false">
      <c r="A103" s="341" t="s">
        <v>91</v>
      </c>
      <c r="B103" s="269" t="s">
        <v>3466</v>
      </c>
      <c r="C103" s="339" t="n">
        <v>800000</v>
      </c>
    </row>
    <row r="104" customFormat="false" ht="30" hidden="false" customHeight="false" outlineLevel="0" collapsed="false">
      <c r="A104" s="341" t="s">
        <v>93</v>
      </c>
      <c r="B104" s="269" t="s">
        <v>3467</v>
      </c>
      <c r="C104" s="339" t="n">
        <v>530000</v>
      </c>
    </row>
    <row r="105" customFormat="false" ht="15" hidden="false" customHeight="false" outlineLevel="0" collapsed="false">
      <c r="A105" s="338" t="s">
        <v>3402</v>
      </c>
      <c r="B105" s="265" t="s">
        <v>3468</v>
      </c>
      <c r="C105" s="339"/>
    </row>
    <row r="106" customFormat="false" ht="30" hidden="false" customHeight="false" outlineLevel="0" collapsed="false">
      <c r="A106" s="341" t="s">
        <v>96</v>
      </c>
      <c r="B106" s="269" t="s">
        <v>3469</v>
      </c>
      <c r="C106" s="339" t="n">
        <v>920000</v>
      </c>
    </row>
    <row r="107" customFormat="false" ht="30" hidden="false" customHeight="false" outlineLevel="0" collapsed="false">
      <c r="A107" s="341" t="s">
        <v>98</v>
      </c>
      <c r="B107" s="269" t="s">
        <v>3470</v>
      </c>
      <c r="C107" s="339" t="n">
        <v>920000</v>
      </c>
    </row>
    <row r="108" s="289" customFormat="true" ht="15" hidden="false" customHeight="false" outlineLevel="0" collapsed="false">
      <c r="A108" s="338" t="s">
        <v>3414</v>
      </c>
      <c r="B108" s="265" t="s">
        <v>2538</v>
      </c>
      <c r="C108" s="339"/>
    </row>
    <row r="109" customFormat="false" ht="30" hidden="false" customHeight="false" outlineLevel="0" collapsed="false">
      <c r="A109" s="341" t="s">
        <v>111</v>
      </c>
      <c r="B109" s="269" t="s">
        <v>3471</v>
      </c>
      <c r="C109" s="339" t="n">
        <v>920000</v>
      </c>
    </row>
    <row r="110" customFormat="false" ht="30" hidden="false" customHeight="false" outlineLevel="0" collapsed="false">
      <c r="A110" s="341" t="s">
        <v>113</v>
      </c>
      <c r="B110" s="269" t="s">
        <v>3472</v>
      </c>
      <c r="C110" s="339" t="n">
        <v>310000</v>
      </c>
    </row>
    <row r="111" customFormat="false" ht="30" hidden="false" customHeight="false" outlineLevel="0" collapsed="false">
      <c r="A111" s="341" t="s">
        <v>115</v>
      </c>
      <c r="B111" s="269" t="s">
        <v>3473</v>
      </c>
      <c r="C111" s="339" t="n">
        <v>450000</v>
      </c>
    </row>
    <row r="112" s="289" customFormat="true" ht="15" hidden="false" customHeight="false" outlineLevel="0" collapsed="false">
      <c r="A112" s="341" t="s">
        <v>260</v>
      </c>
      <c r="B112" s="265" t="s">
        <v>3474</v>
      </c>
      <c r="C112" s="339"/>
    </row>
    <row r="113" customFormat="false" ht="15" hidden="false" customHeight="false" outlineLevel="0" collapsed="false">
      <c r="A113" s="341" t="s">
        <v>262</v>
      </c>
      <c r="B113" s="269" t="s">
        <v>3475</v>
      </c>
      <c r="C113" s="339" t="n">
        <v>350000</v>
      </c>
    </row>
    <row r="114" customFormat="false" ht="15" hidden="false" customHeight="false" outlineLevel="0" collapsed="false">
      <c r="A114" s="341" t="s">
        <v>264</v>
      </c>
      <c r="B114" s="269" t="s">
        <v>3397</v>
      </c>
      <c r="C114" s="339" t="n">
        <v>230000</v>
      </c>
    </row>
    <row r="115" customFormat="false" ht="15" hidden="false" customHeight="false" outlineLevel="0" collapsed="false">
      <c r="A115" s="338" t="s">
        <v>274</v>
      </c>
      <c r="B115" s="265" t="s">
        <v>3476</v>
      </c>
      <c r="C115" s="339"/>
    </row>
    <row r="116" customFormat="false" ht="15" hidden="false" customHeight="false" outlineLevel="0" collapsed="false">
      <c r="A116" s="338" t="s">
        <v>1686</v>
      </c>
      <c r="B116" s="265" t="s">
        <v>3477</v>
      </c>
      <c r="C116" s="339"/>
    </row>
    <row r="117" customFormat="false" ht="15" hidden="false" customHeight="false" outlineLevel="0" collapsed="false">
      <c r="A117" s="341" t="s">
        <v>89</v>
      </c>
      <c r="B117" s="269" t="s">
        <v>3478</v>
      </c>
      <c r="C117" s="339" t="n">
        <v>280000</v>
      </c>
    </row>
    <row r="118" customFormat="false" ht="15" hidden="false" customHeight="false" outlineLevel="0" collapsed="false">
      <c r="A118" s="341" t="s">
        <v>91</v>
      </c>
      <c r="B118" s="269" t="s">
        <v>3479</v>
      </c>
      <c r="C118" s="339" t="n">
        <v>700000</v>
      </c>
    </row>
    <row r="119" customFormat="false" ht="15" hidden="false" customHeight="false" outlineLevel="0" collapsed="false">
      <c r="A119" s="341" t="s">
        <v>93</v>
      </c>
      <c r="B119" s="269" t="s">
        <v>3480</v>
      </c>
      <c r="C119" s="339" t="n">
        <v>770000</v>
      </c>
    </row>
    <row r="120" customFormat="false" ht="15" hidden="false" customHeight="false" outlineLevel="0" collapsed="false">
      <c r="A120" s="341" t="s">
        <v>231</v>
      </c>
      <c r="B120" s="269" t="s">
        <v>3481</v>
      </c>
      <c r="C120" s="339" t="n">
        <v>700000</v>
      </c>
    </row>
    <row r="121" customFormat="false" ht="15" hidden="false" customHeight="false" outlineLevel="0" collapsed="false">
      <c r="A121" s="341" t="s">
        <v>233</v>
      </c>
      <c r="B121" s="269" t="s">
        <v>3482</v>
      </c>
      <c r="C121" s="339" t="n">
        <v>250000</v>
      </c>
    </row>
    <row r="122" s="289" customFormat="true" ht="15" hidden="false" customHeight="false" outlineLevel="0" collapsed="false">
      <c r="A122" s="338" t="s">
        <v>3402</v>
      </c>
      <c r="B122" s="265" t="s">
        <v>3483</v>
      </c>
      <c r="C122" s="339"/>
    </row>
    <row r="123" customFormat="false" ht="45" hidden="false" customHeight="false" outlineLevel="0" collapsed="false">
      <c r="A123" s="341" t="s">
        <v>96</v>
      </c>
      <c r="B123" s="269" t="s">
        <v>3484</v>
      </c>
      <c r="C123" s="339" t="n">
        <v>250000</v>
      </c>
    </row>
    <row r="124" customFormat="false" ht="30" hidden="false" customHeight="false" outlineLevel="0" collapsed="false">
      <c r="A124" s="341" t="s">
        <v>98</v>
      </c>
      <c r="B124" s="269" t="s">
        <v>3485</v>
      </c>
      <c r="C124" s="339" t="n">
        <v>250000</v>
      </c>
    </row>
    <row r="125" customFormat="false" ht="30" hidden="false" customHeight="false" outlineLevel="0" collapsed="false">
      <c r="A125" s="341" t="s">
        <v>100</v>
      </c>
      <c r="B125" s="269" t="s">
        <v>3486</v>
      </c>
      <c r="C125" s="339" t="n">
        <v>250000</v>
      </c>
    </row>
    <row r="126" s="289" customFormat="true" ht="15" hidden="false" customHeight="false" outlineLevel="0" collapsed="false">
      <c r="A126" s="341" t="s">
        <v>102</v>
      </c>
      <c r="B126" s="269" t="s">
        <v>3487</v>
      </c>
      <c r="C126" s="339" t="n">
        <v>210000</v>
      </c>
    </row>
    <row r="127" s="289" customFormat="true" ht="15" hidden="false" customHeight="false" outlineLevel="0" collapsed="false">
      <c r="A127" s="341" t="s">
        <v>104</v>
      </c>
      <c r="B127" s="269" t="s">
        <v>3488</v>
      </c>
      <c r="C127" s="339" t="n">
        <v>210000</v>
      </c>
    </row>
    <row r="128" customFormat="false" ht="15" hidden="false" customHeight="false" outlineLevel="0" collapsed="false">
      <c r="A128" s="341" t="s">
        <v>106</v>
      </c>
      <c r="B128" s="269" t="s">
        <v>3489</v>
      </c>
      <c r="C128" s="339" t="n">
        <v>150000</v>
      </c>
    </row>
    <row r="129" customFormat="false" ht="15" hidden="false" customHeight="false" outlineLevel="0" collapsed="false">
      <c r="A129" s="338" t="s">
        <v>295</v>
      </c>
      <c r="B129" s="265" t="s">
        <v>3490</v>
      </c>
      <c r="C129" s="339"/>
    </row>
    <row r="130" customFormat="false" ht="30" hidden="false" customHeight="false" outlineLevel="0" collapsed="false">
      <c r="A130" s="340" t="n">
        <v>1</v>
      </c>
      <c r="B130" s="269" t="s">
        <v>3491</v>
      </c>
      <c r="C130" s="339" t="n">
        <v>350000</v>
      </c>
    </row>
    <row r="131" customFormat="false" ht="15" hidden="false" customHeight="false" outlineLevel="0" collapsed="false">
      <c r="A131" s="340" t="n">
        <v>2</v>
      </c>
      <c r="B131" s="269" t="s">
        <v>3492</v>
      </c>
      <c r="C131" s="339" t="n">
        <v>190000</v>
      </c>
    </row>
    <row r="132" customFormat="false" ht="30" hidden="false" customHeight="false" outlineLevel="0" collapsed="false">
      <c r="A132" s="340" t="n">
        <v>3</v>
      </c>
      <c r="B132" s="269" t="s">
        <v>3493</v>
      </c>
      <c r="C132" s="339" t="n">
        <v>350000</v>
      </c>
    </row>
    <row r="133" customFormat="false" ht="15" hidden="false" customHeight="false" outlineLevel="0" collapsed="false">
      <c r="A133" s="340" t="n">
        <v>4</v>
      </c>
      <c r="B133" s="269" t="s">
        <v>3494</v>
      </c>
      <c r="C133" s="339" t="n">
        <v>250000</v>
      </c>
    </row>
    <row r="134" customFormat="false" ht="15" hidden="false" customHeight="false" outlineLevel="0" collapsed="false">
      <c r="A134" s="340" t="n">
        <v>5</v>
      </c>
      <c r="B134" s="269" t="s">
        <v>3495</v>
      </c>
      <c r="C134" s="339" t="n">
        <v>210000</v>
      </c>
    </row>
    <row r="135" customFormat="false" ht="15" hidden="false" customHeight="false" outlineLevel="0" collapsed="false">
      <c r="A135" s="340" t="n">
        <v>6</v>
      </c>
      <c r="B135" s="269" t="s">
        <v>3496</v>
      </c>
      <c r="C135" s="339" t="n">
        <v>150000</v>
      </c>
    </row>
    <row r="136" customFormat="false" ht="15" hidden="false" customHeight="false" outlineLevel="0" collapsed="false">
      <c r="A136" s="338" t="s">
        <v>326</v>
      </c>
      <c r="B136" s="265" t="s">
        <v>3497</v>
      </c>
      <c r="C136" s="339"/>
    </row>
    <row r="137" customFormat="false" ht="15" hidden="false" customHeight="false" outlineLevel="0" collapsed="false">
      <c r="A137" s="338" t="s">
        <v>1686</v>
      </c>
      <c r="B137" s="265" t="s">
        <v>3498</v>
      </c>
      <c r="C137" s="339"/>
    </row>
    <row r="138" customFormat="false" ht="30" hidden="false" customHeight="false" outlineLevel="0" collapsed="false">
      <c r="A138" s="341" t="s">
        <v>89</v>
      </c>
      <c r="B138" s="269" t="s">
        <v>3499</v>
      </c>
      <c r="C138" s="339" t="n">
        <v>240000</v>
      </c>
    </row>
    <row r="139" customFormat="false" ht="30" hidden="false" customHeight="false" outlineLevel="0" collapsed="false">
      <c r="A139" s="341" t="s">
        <v>91</v>
      </c>
      <c r="B139" s="342" t="s">
        <v>3500</v>
      </c>
      <c r="C139" s="339" t="n">
        <v>530000</v>
      </c>
    </row>
    <row r="140" customFormat="false" ht="30" hidden="false" customHeight="false" outlineLevel="0" collapsed="false">
      <c r="A140" s="341" t="s">
        <v>93</v>
      </c>
      <c r="B140" s="342" t="s">
        <v>3501</v>
      </c>
      <c r="C140" s="339" t="n">
        <v>530000</v>
      </c>
    </row>
    <row r="141" customFormat="false" ht="15" hidden="false" customHeight="false" outlineLevel="0" collapsed="false">
      <c r="A141" s="338" t="s">
        <v>3402</v>
      </c>
      <c r="B141" s="343" t="s">
        <v>3483</v>
      </c>
      <c r="C141" s="339"/>
    </row>
    <row r="142" customFormat="false" ht="15" hidden="false" customHeight="false" outlineLevel="0" collapsed="false">
      <c r="A142" s="341" t="s">
        <v>96</v>
      </c>
      <c r="B142" s="269" t="s">
        <v>3502</v>
      </c>
      <c r="C142" s="339" t="n">
        <v>210000</v>
      </c>
    </row>
    <row r="143" customFormat="false" ht="15" hidden="false" customHeight="false" outlineLevel="0" collapsed="false">
      <c r="A143" s="341" t="s">
        <v>98</v>
      </c>
      <c r="B143" s="269" t="s">
        <v>3503</v>
      </c>
      <c r="C143" s="339" t="n">
        <v>200000</v>
      </c>
    </row>
    <row r="144" customFormat="false" ht="15" hidden="false" customHeight="false" outlineLevel="0" collapsed="false">
      <c r="A144" s="341" t="s">
        <v>100</v>
      </c>
      <c r="B144" s="269" t="s">
        <v>216</v>
      </c>
      <c r="C144" s="339" t="n">
        <v>150000</v>
      </c>
    </row>
    <row r="145" customFormat="false" ht="15" hidden="false" customHeight="false" outlineLevel="0" collapsed="false">
      <c r="A145" s="338" t="s">
        <v>1064</v>
      </c>
      <c r="B145" s="265" t="s">
        <v>3504</v>
      </c>
      <c r="C145" s="339"/>
    </row>
    <row r="146" customFormat="false" ht="30" hidden="false" customHeight="false" outlineLevel="0" collapsed="false">
      <c r="A146" s="340" t="n">
        <v>1</v>
      </c>
      <c r="B146" s="269" t="s">
        <v>3505</v>
      </c>
      <c r="C146" s="339" t="n">
        <v>250000</v>
      </c>
    </row>
    <row r="147" customFormat="false" ht="30" hidden="false" customHeight="false" outlineLevel="0" collapsed="false">
      <c r="A147" s="340" t="n">
        <v>2</v>
      </c>
      <c r="B147" s="269" t="s">
        <v>3506</v>
      </c>
      <c r="C147" s="339" t="n">
        <v>280000</v>
      </c>
    </row>
    <row r="148" customFormat="false" ht="15" hidden="false" customHeight="false" outlineLevel="0" collapsed="false">
      <c r="A148" s="340" t="n">
        <v>3</v>
      </c>
      <c r="B148" s="269" t="s">
        <v>3507</v>
      </c>
      <c r="C148" s="339" t="n">
        <v>200000</v>
      </c>
    </row>
    <row r="149" customFormat="false" ht="30" hidden="false" customHeight="false" outlineLevel="0" collapsed="false">
      <c r="A149" s="340" t="n">
        <v>4</v>
      </c>
      <c r="B149" s="269" t="s">
        <v>3508</v>
      </c>
      <c r="C149" s="339" t="n">
        <v>250000</v>
      </c>
    </row>
    <row r="150" customFormat="false" ht="30" hidden="false" customHeight="false" outlineLevel="0" collapsed="false">
      <c r="A150" s="340" t="n">
        <v>5</v>
      </c>
      <c r="B150" s="269" t="s">
        <v>3509</v>
      </c>
      <c r="C150" s="339" t="n">
        <v>250000</v>
      </c>
    </row>
    <row r="151" customFormat="false" ht="15" hidden="false" customHeight="false" outlineLevel="0" collapsed="false">
      <c r="A151" s="340" t="n">
        <v>6</v>
      </c>
      <c r="B151" s="269" t="s">
        <v>3510</v>
      </c>
      <c r="C151" s="339" t="n">
        <v>190000</v>
      </c>
    </row>
    <row r="152" customFormat="false" ht="15" hidden="false" customHeight="false" outlineLevel="0" collapsed="false">
      <c r="A152" s="340" t="n">
        <v>7</v>
      </c>
      <c r="B152" s="269" t="s">
        <v>3397</v>
      </c>
      <c r="C152" s="339" t="n">
        <v>150000</v>
      </c>
    </row>
    <row r="153" customFormat="false" ht="15" hidden="false" customHeight="false" outlineLevel="0" collapsed="false">
      <c r="A153" s="338" t="s">
        <v>1157</v>
      </c>
      <c r="B153" s="265" t="s">
        <v>3511</v>
      </c>
      <c r="C153" s="339"/>
    </row>
    <row r="154" customFormat="false" ht="30" hidden="false" customHeight="false" outlineLevel="0" collapsed="false">
      <c r="A154" s="341" t="s">
        <v>1686</v>
      </c>
      <c r="B154" s="269" t="s">
        <v>3512</v>
      </c>
      <c r="C154" s="339" t="n">
        <v>280000</v>
      </c>
    </row>
    <row r="155" customFormat="false" ht="30" hidden="false" customHeight="false" outlineLevel="0" collapsed="false">
      <c r="A155" s="341" t="s">
        <v>3402</v>
      </c>
      <c r="B155" s="269" t="s">
        <v>3513</v>
      </c>
      <c r="C155" s="339" t="n">
        <v>350000</v>
      </c>
    </row>
    <row r="156" customFormat="false" ht="30" hidden="false" customHeight="false" outlineLevel="0" collapsed="false">
      <c r="A156" s="341" t="s">
        <v>3414</v>
      </c>
      <c r="B156" s="269" t="s">
        <v>3514</v>
      </c>
      <c r="C156" s="339" t="n">
        <v>190000</v>
      </c>
    </row>
    <row r="157" customFormat="false" ht="15" hidden="false" customHeight="false" outlineLevel="0" collapsed="false">
      <c r="A157" s="341" t="s">
        <v>3416</v>
      </c>
      <c r="B157" s="269" t="s">
        <v>3515</v>
      </c>
      <c r="C157" s="339" t="n">
        <v>190000</v>
      </c>
    </row>
    <row r="158" customFormat="false" ht="30" hidden="false" customHeight="false" outlineLevel="0" collapsed="false">
      <c r="A158" s="341" t="s">
        <v>3435</v>
      </c>
      <c r="B158" s="269" t="s">
        <v>3516</v>
      </c>
      <c r="C158" s="339" t="n">
        <v>160000</v>
      </c>
    </row>
    <row r="159" customFormat="false" ht="15" hidden="false" customHeight="false" outlineLevel="0" collapsed="false">
      <c r="A159" s="341" t="s">
        <v>3437</v>
      </c>
      <c r="B159" s="269" t="s">
        <v>3517</v>
      </c>
      <c r="C159" s="339" t="n">
        <v>190000</v>
      </c>
    </row>
    <row r="160" customFormat="false" ht="15" hidden="false" customHeight="false" outlineLevel="0" collapsed="false">
      <c r="A160" s="341" t="s">
        <v>3439</v>
      </c>
      <c r="B160" s="269" t="s">
        <v>3518</v>
      </c>
      <c r="C160" s="339" t="n">
        <v>190000</v>
      </c>
    </row>
    <row r="161" customFormat="false" ht="15" hidden="false" customHeight="false" outlineLevel="0" collapsed="false">
      <c r="A161" s="341" t="s">
        <v>3441</v>
      </c>
      <c r="B161" s="269" t="s">
        <v>3519</v>
      </c>
      <c r="C161" s="339" t="n">
        <v>200000</v>
      </c>
    </row>
    <row r="162" customFormat="false" ht="15" hidden="false" customHeight="false" outlineLevel="0" collapsed="false">
      <c r="A162" s="341" t="s">
        <v>3443</v>
      </c>
      <c r="B162" s="269" t="s">
        <v>3520</v>
      </c>
      <c r="C162" s="339" t="n">
        <v>190000</v>
      </c>
    </row>
    <row r="163" customFormat="false" ht="15" hidden="false" customHeight="true" outlineLevel="0" collapsed="false">
      <c r="A163" s="341" t="s">
        <v>3445</v>
      </c>
      <c r="B163" s="269" t="s">
        <v>256</v>
      </c>
      <c r="C163" s="339" t="n">
        <v>150000</v>
      </c>
    </row>
    <row r="164" customFormat="false" ht="15" hidden="false" customHeight="true" outlineLevel="0" collapsed="false">
      <c r="A164" s="338" t="s">
        <v>1167</v>
      </c>
      <c r="B164" s="265" t="s">
        <v>3521</v>
      </c>
      <c r="C164" s="339"/>
    </row>
    <row r="165" customFormat="false" ht="15" hidden="false" customHeight="true" outlineLevel="0" collapsed="false">
      <c r="A165" s="341" t="s">
        <v>1686</v>
      </c>
      <c r="B165" s="269" t="s">
        <v>3522</v>
      </c>
      <c r="C165" s="339" t="n">
        <v>280000</v>
      </c>
    </row>
    <row r="166" customFormat="false" ht="15" hidden="false" customHeight="true" outlineLevel="0" collapsed="false">
      <c r="A166" s="341" t="s">
        <v>3402</v>
      </c>
      <c r="B166" s="269" t="s">
        <v>3523</v>
      </c>
      <c r="C166" s="339" t="n">
        <v>190000</v>
      </c>
    </row>
    <row r="167" customFormat="false" ht="15" hidden="false" customHeight="true" outlineLevel="0" collapsed="false">
      <c r="A167" s="341" t="s">
        <v>3414</v>
      </c>
      <c r="B167" s="269" t="s">
        <v>3524</v>
      </c>
      <c r="C167" s="339" t="n">
        <v>230000</v>
      </c>
    </row>
    <row r="168" customFormat="false" ht="15" hidden="false" customHeight="true" outlineLevel="0" collapsed="false">
      <c r="A168" s="341" t="s">
        <v>3416</v>
      </c>
      <c r="B168" s="269" t="s">
        <v>3525</v>
      </c>
      <c r="C168" s="339" t="n">
        <v>210000</v>
      </c>
    </row>
    <row r="169" customFormat="false" ht="13.9" hidden="false" customHeight="true" outlineLevel="0" collapsed="false">
      <c r="A169" s="341" t="s">
        <v>3435</v>
      </c>
      <c r="B169" s="269" t="s">
        <v>3526</v>
      </c>
      <c r="C169" s="339" t="n">
        <v>280000</v>
      </c>
    </row>
    <row r="170" customFormat="false" ht="13.9" hidden="false" customHeight="true" outlineLevel="0" collapsed="false">
      <c r="A170" s="341" t="s">
        <v>3437</v>
      </c>
      <c r="B170" s="269" t="s">
        <v>3527</v>
      </c>
      <c r="C170" s="339" t="n">
        <v>190000</v>
      </c>
    </row>
    <row r="171" customFormat="false" ht="13.9" hidden="false" customHeight="true" outlineLevel="0" collapsed="false">
      <c r="A171" s="341" t="s">
        <v>3439</v>
      </c>
      <c r="B171" s="269" t="s">
        <v>3528</v>
      </c>
      <c r="C171" s="339" t="n">
        <v>150000</v>
      </c>
    </row>
    <row r="172" customFormat="false" ht="13.9" hidden="false" customHeight="true" outlineLevel="0" collapsed="false">
      <c r="A172" s="338" t="s">
        <v>1214</v>
      </c>
      <c r="B172" s="265" t="s">
        <v>3529</v>
      </c>
      <c r="C172" s="339"/>
    </row>
    <row r="173" customFormat="false" ht="13.9" hidden="false" customHeight="true" outlineLevel="0" collapsed="false">
      <c r="A173" s="338" t="s">
        <v>1686</v>
      </c>
      <c r="B173" s="265" t="s">
        <v>3530</v>
      </c>
      <c r="C173" s="339"/>
    </row>
    <row r="174" customFormat="false" ht="30" hidden="false" customHeight="false" outlineLevel="0" collapsed="false">
      <c r="A174" s="341" t="s">
        <v>89</v>
      </c>
      <c r="B174" s="269" t="s">
        <v>3531</v>
      </c>
      <c r="C174" s="339" t="n">
        <v>500000</v>
      </c>
    </row>
    <row r="175" customFormat="false" ht="16.15" hidden="false" customHeight="true" outlineLevel="0" collapsed="false">
      <c r="A175" s="341" t="s">
        <v>91</v>
      </c>
      <c r="B175" s="269" t="s">
        <v>3532</v>
      </c>
      <c r="C175" s="339" t="n">
        <v>480000</v>
      </c>
    </row>
    <row r="176" customFormat="false" ht="16.15" hidden="false" customHeight="true" outlineLevel="0" collapsed="false">
      <c r="A176" s="338" t="s">
        <v>3402</v>
      </c>
      <c r="B176" s="265" t="s">
        <v>3533</v>
      </c>
      <c r="C176" s="339"/>
    </row>
    <row r="177" customFormat="false" ht="30" hidden="false" customHeight="false" outlineLevel="0" collapsed="false">
      <c r="A177" s="341" t="s">
        <v>96</v>
      </c>
      <c r="B177" s="269" t="s">
        <v>3534</v>
      </c>
      <c r="C177" s="339" t="n">
        <v>310000</v>
      </c>
    </row>
    <row r="178" customFormat="false" ht="16.15" hidden="false" customHeight="true" outlineLevel="0" collapsed="false">
      <c r="A178" s="341" t="s">
        <v>98</v>
      </c>
      <c r="B178" s="269" t="s">
        <v>3535</v>
      </c>
      <c r="C178" s="339" t="n">
        <v>190000</v>
      </c>
    </row>
    <row r="179" customFormat="false" ht="30" hidden="false" customHeight="false" outlineLevel="0" collapsed="false">
      <c r="A179" s="341" t="s">
        <v>100</v>
      </c>
      <c r="B179" s="269" t="s">
        <v>3536</v>
      </c>
      <c r="C179" s="339" t="n">
        <v>190000</v>
      </c>
    </row>
    <row r="180" customFormat="false" ht="15.6" hidden="false" customHeight="true" outlineLevel="0" collapsed="false">
      <c r="A180" s="338" t="s">
        <v>3414</v>
      </c>
      <c r="B180" s="265" t="s">
        <v>3537</v>
      </c>
      <c r="C180" s="339"/>
    </row>
    <row r="181" customFormat="false" ht="15.6" hidden="false" customHeight="true" outlineLevel="0" collapsed="false">
      <c r="A181" s="341" t="s">
        <v>111</v>
      </c>
      <c r="B181" s="269" t="s">
        <v>3538</v>
      </c>
      <c r="C181" s="339" t="n">
        <v>200000</v>
      </c>
    </row>
    <row r="182" customFormat="false" ht="15.6" hidden="false" customHeight="true" outlineLevel="0" collapsed="false">
      <c r="A182" s="338" t="s">
        <v>3416</v>
      </c>
      <c r="B182" s="265" t="s">
        <v>3483</v>
      </c>
      <c r="C182" s="339"/>
    </row>
    <row r="183" customFormat="false" ht="15.6" hidden="false" customHeight="true" outlineLevel="0" collapsed="false">
      <c r="A183" s="341" t="s">
        <v>244</v>
      </c>
      <c r="B183" s="269" t="s">
        <v>3539</v>
      </c>
      <c r="C183" s="339" t="n">
        <v>200000</v>
      </c>
    </row>
    <row r="184" s="289" customFormat="true" ht="15.6" hidden="false" customHeight="true" outlineLevel="0" collapsed="false">
      <c r="A184" s="341" t="s">
        <v>246</v>
      </c>
      <c r="B184" s="269" t="s">
        <v>3540</v>
      </c>
      <c r="C184" s="339" t="n">
        <v>150000</v>
      </c>
    </row>
    <row r="185" customFormat="false" ht="15.6" hidden="false" customHeight="true" outlineLevel="0" collapsed="false">
      <c r="A185" s="338" t="s">
        <v>1270</v>
      </c>
      <c r="B185" s="265" t="s">
        <v>3541</v>
      </c>
      <c r="C185" s="339"/>
    </row>
    <row r="186" s="291" customFormat="true" ht="30" hidden="false" customHeight="false" outlineLevel="0" collapsed="false">
      <c r="A186" s="341" t="s">
        <v>1686</v>
      </c>
      <c r="B186" s="269" t="s">
        <v>3542</v>
      </c>
      <c r="C186" s="339" t="n">
        <v>210000</v>
      </c>
    </row>
    <row r="187" s="291" customFormat="true" ht="30" hidden="false" customHeight="false" outlineLevel="0" collapsed="false">
      <c r="A187" s="341" t="s">
        <v>3402</v>
      </c>
      <c r="B187" s="269" t="s">
        <v>3543</v>
      </c>
      <c r="C187" s="339" t="n">
        <v>210000</v>
      </c>
    </row>
    <row r="188" s="291" customFormat="true" ht="30" hidden="false" customHeight="false" outlineLevel="0" collapsed="false">
      <c r="A188" s="341" t="s">
        <v>3414</v>
      </c>
      <c r="B188" s="269" t="s">
        <v>3544</v>
      </c>
      <c r="C188" s="339" t="n">
        <v>350000</v>
      </c>
    </row>
    <row r="189" s="291" customFormat="true" ht="30" hidden="false" customHeight="false" outlineLevel="0" collapsed="false">
      <c r="A189" s="341" t="s">
        <v>3416</v>
      </c>
      <c r="B189" s="269" t="s">
        <v>3545</v>
      </c>
      <c r="C189" s="339" t="n">
        <v>280000</v>
      </c>
    </row>
    <row r="190" s="291" customFormat="true" ht="30" hidden="false" customHeight="false" outlineLevel="0" collapsed="false">
      <c r="A190" s="341" t="s">
        <v>3435</v>
      </c>
      <c r="B190" s="269" t="s">
        <v>3546</v>
      </c>
      <c r="C190" s="339" t="n">
        <v>230000</v>
      </c>
    </row>
    <row r="191" s="291" customFormat="true" ht="30" hidden="false" customHeight="false" outlineLevel="0" collapsed="false">
      <c r="A191" s="341" t="s">
        <v>3437</v>
      </c>
      <c r="B191" s="269" t="s">
        <v>3547</v>
      </c>
      <c r="C191" s="339" t="n">
        <v>230000</v>
      </c>
    </row>
    <row r="192" s="291" customFormat="true" ht="15" hidden="false" customHeight="false" outlineLevel="0" collapsed="false">
      <c r="A192" s="341" t="s">
        <v>3439</v>
      </c>
      <c r="B192" s="269" t="s">
        <v>3548</v>
      </c>
      <c r="C192" s="339" t="n">
        <v>170000</v>
      </c>
    </row>
    <row r="193" s="291" customFormat="true" ht="15" hidden="false" customHeight="false" outlineLevel="0" collapsed="false">
      <c r="A193" s="341" t="s">
        <v>3441</v>
      </c>
      <c r="B193" s="269" t="s">
        <v>3549</v>
      </c>
      <c r="C193" s="339" t="n">
        <v>150000</v>
      </c>
    </row>
    <row r="194" customFormat="false" ht="15" hidden="false" customHeight="false" outlineLevel="0" collapsed="false">
      <c r="A194" s="338" t="s">
        <v>2557</v>
      </c>
      <c r="B194" s="265" t="s">
        <v>3550</v>
      </c>
      <c r="C194" s="339"/>
    </row>
    <row r="195" customFormat="false" ht="15" hidden="false" customHeight="false" outlineLevel="0" collapsed="false">
      <c r="A195" s="338" t="s">
        <v>1686</v>
      </c>
      <c r="B195" s="265" t="s">
        <v>3551</v>
      </c>
      <c r="C195" s="339"/>
    </row>
    <row r="196" customFormat="false" ht="30" hidden="false" customHeight="false" outlineLevel="0" collapsed="false">
      <c r="A196" s="341" t="s">
        <v>89</v>
      </c>
      <c r="B196" s="322" t="s">
        <v>3552</v>
      </c>
      <c r="C196" s="339" t="n">
        <v>350000</v>
      </c>
    </row>
    <row r="197" customFormat="false" ht="30" hidden="false" customHeight="false" outlineLevel="0" collapsed="false">
      <c r="A197" s="341" t="s">
        <v>91</v>
      </c>
      <c r="B197" s="269" t="s">
        <v>3553</v>
      </c>
      <c r="C197" s="339" t="n">
        <v>300000</v>
      </c>
    </row>
    <row r="198" customFormat="false" ht="30" hidden="false" customHeight="false" outlineLevel="0" collapsed="false">
      <c r="A198" s="341" t="s">
        <v>93</v>
      </c>
      <c r="B198" s="269" t="s">
        <v>3554</v>
      </c>
      <c r="C198" s="339" t="n">
        <v>200000</v>
      </c>
    </row>
    <row r="199" customFormat="false" ht="15" hidden="false" customHeight="false" outlineLevel="0" collapsed="false">
      <c r="A199" s="338" t="s">
        <v>3402</v>
      </c>
      <c r="B199" s="265" t="s">
        <v>2140</v>
      </c>
      <c r="C199" s="339"/>
    </row>
    <row r="200" customFormat="false" ht="30" hidden="false" customHeight="false" outlineLevel="0" collapsed="false">
      <c r="A200" s="341" t="s">
        <v>96</v>
      </c>
      <c r="B200" s="269" t="s">
        <v>3555</v>
      </c>
      <c r="C200" s="339" t="n">
        <v>300000</v>
      </c>
    </row>
    <row r="201" customFormat="false" ht="30" hidden="false" customHeight="false" outlineLevel="0" collapsed="false">
      <c r="A201" s="341" t="s">
        <v>98</v>
      </c>
      <c r="B201" s="269" t="s">
        <v>3556</v>
      </c>
      <c r="C201" s="339" t="n">
        <v>220000</v>
      </c>
    </row>
    <row r="202" customFormat="false" ht="15" hidden="false" customHeight="false" outlineLevel="0" collapsed="false">
      <c r="A202" s="338" t="s">
        <v>3414</v>
      </c>
      <c r="B202" s="265" t="s">
        <v>2100</v>
      </c>
      <c r="C202" s="339"/>
    </row>
    <row r="203" customFormat="false" ht="30" hidden="false" customHeight="false" outlineLevel="0" collapsed="false">
      <c r="A203" s="341" t="s">
        <v>111</v>
      </c>
      <c r="B203" s="269" t="s">
        <v>3557</v>
      </c>
      <c r="C203" s="339" t="n">
        <v>350000</v>
      </c>
    </row>
    <row r="204" customFormat="false" ht="30" hidden="false" customHeight="false" outlineLevel="0" collapsed="false">
      <c r="A204" s="341" t="s">
        <v>113</v>
      </c>
      <c r="B204" s="269" t="s">
        <v>3558</v>
      </c>
      <c r="C204" s="339" t="n">
        <v>280000</v>
      </c>
    </row>
    <row r="205" customFormat="false" ht="15" hidden="false" customHeight="false" outlineLevel="0" collapsed="false">
      <c r="A205" s="338" t="s">
        <v>3416</v>
      </c>
      <c r="B205" s="265" t="s">
        <v>3417</v>
      </c>
      <c r="C205" s="339" t="n">
        <v>150000</v>
      </c>
    </row>
    <row r="206" customFormat="false" ht="15" hidden="false" customHeight="false" outlineLevel="0" collapsed="false">
      <c r="A206" s="338" t="s">
        <v>2565</v>
      </c>
      <c r="B206" s="265" t="s">
        <v>3559</v>
      </c>
      <c r="C206" s="339"/>
    </row>
    <row r="207" customFormat="false" ht="15" hidden="false" customHeight="false" outlineLevel="0" collapsed="false">
      <c r="A207" s="338" t="s">
        <v>1686</v>
      </c>
      <c r="B207" s="265" t="s">
        <v>3560</v>
      </c>
      <c r="C207" s="339"/>
    </row>
    <row r="208" customFormat="false" ht="15" hidden="false" customHeight="false" outlineLevel="0" collapsed="false">
      <c r="A208" s="341" t="s">
        <v>89</v>
      </c>
      <c r="B208" s="269" t="s">
        <v>3561</v>
      </c>
      <c r="C208" s="339" t="n">
        <v>210000</v>
      </c>
    </row>
    <row r="209" customFormat="false" ht="15" hidden="false" customHeight="false" outlineLevel="0" collapsed="false">
      <c r="A209" s="341" t="s">
        <v>91</v>
      </c>
      <c r="B209" s="322" t="s">
        <v>3562</v>
      </c>
      <c r="C209" s="339" t="n">
        <v>280000</v>
      </c>
    </row>
    <row r="210" customFormat="false" ht="30" hidden="false" customHeight="false" outlineLevel="0" collapsed="false">
      <c r="A210" s="341" t="s">
        <v>93</v>
      </c>
      <c r="B210" s="269" t="s">
        <v>3563</v>
      </c>
      <c r="C210" s="339" t="n">
        <v>190000</v>
      </c>
    </row>
    <row r="211" s="289" customFormat="true" ht="15" hidden="false" customHeight="false" outlineLevel="0" collapsed="false">
      <c r="A211" s="338" t="s">
        <v>3402</v>
      </c>
      <c r="B211" s="265" t="s">
        <v>3564</v>
      </c>
      <c r="C211" s="339"/>
    </row>
    <row r="212" customFormat="false" ht="30" hidden="false" customHeight="false" outlineLevel="0" collapsed="false">
      <c r="A212" s="341" t="s">
        <v>96</v>
      </c>
      <c r="B212" s="269" t="s">
        <v>3565</v>
      </c>
      <c r="C212" s="339" t="n">
        <v>200000</v>
      </c>
    </row>
    <row r="213" customFormat="false" ht="30" hidden="false" customHeight="false" outlineLevel="0" collapsed="false">
      <c r="A213" s="341" t="s">
        <v>98</v>
      </c>
      <c r="B213" s="269" t="s">
        <v>3566</v>
      </c>
      <c r="C213" s="339" t="n">
        <v>240000</v>
      </c>
    </row>
    <row r="214" customFormat="false" ht="15" hidden="false" customHeight="false" outlineLevel="0" collapsed="false">
      <c r="A214" s="341" t="s">
        <v>100</v>
      </c>
      <c r="B214" s="269" t="s">
        <v>3489</v>
      </c>
      <c r="C214" s="339" t="n">
        <v>150000</v>
      </c>
    </row>
    <row r="215" customFormat="false" ht="15" hidden="false" customHeight="false" outlineLevel="0" collapsed="false">
      <c r="A215" s="338" t="s">
        <v>333</v>
      </c>
      <c r="B215" s="265" t="s">
        <v>3158</v>
      </c>
      <c r="C215" s="339"/>
    </row>
    <row r="216" customFormat="false" ht="42.75" hidden="false" customHeight="false" outlineLevel="0" collapsed="false">
      <c r="A216" s="338" t="s">
        <v>1366</v>
      </c>
      <c r="B216" s="265" t="s">
        <v>1367</v>
      </c>
      <c r="C216" s="339"/>
    </row>
    <row r="217" customFormat="false" ht="57" hidden="false" customHeight="false" outlineLevel="0" collapsed="false">
      <c r="A217" s="338" t="s">
        <v>1368</v>
      </c>
      <c r="B217" s="265" t="s">
        <v>1369</v>
      </c>
      <c r="C217" s="339"/>
    </row>
    <row r="218" customFormat="false" ht="28.5" hidden="false" customHeight="false" outlineLevel="0" collapsed="false">
      <c r="A218" s="338" t="s">
        <v>1370</v>
      </c>
      <c r="B218" s="265" t="s">
        <v>1371</v>
      </c>
      <c r="C218" s="339"/>
    </row>
    <row r="219" customFormat="false" ht="57" hidden="false" customHeight="false" outlineLevel="0" collapsed="false">
      <c r="A219" s="338" t="s">
        <v>1372</v>
      </c>
      <c r="B219" s="265" t="s">
        <v>1373</v>
      </c>
      <c r="C219" s="339"/>
    </row>
    <row r="220" customFormat="false" ht="15" hidden="false" customHeight="false" outlineLevel="0" collapsed="false">
      <c r="A220" s="344"/>
      <c r="B220" s="333"/>
    </row>
    <row r="221" customFormat="false" ht="15" hidden="false" customHeight="false" outlineLevel="0" collapsed="false">
      <c r="A221" s="344"/>
      <c r="B221" s="333" t="s">
        <v>3567</v>
      </c>
    </row>
    <row r="222" customFormat="false" ht="46.15" hidden="false" customHeight="true" outlineLevel="0" collapsed="false">
      <c r="A222" s="345"/>
      <c r="B222" s="278" t="s">
        <v>3568</v>
      </c>
      <c r="C222" s="278"/>
    </row>
    <row r="223" s="289" customFormat="true" ht="14.25" hidden="false" customHeight="false" outlineLevel="0" collapsed="false">
      <c r="A223" s="335"/>
      <c r="B223" s="267"/>
      <c r="C223" s="346"/>
    </row>
    <row r="224" s="289" customFormat="true" ht="14.25" hidden="false" customHeight="false" outlineLevel="0" collapsed="false">
      <c r="A224" s="335"/>
      <c r="B224" s="267"/>
      <c r="C224" s="346"/>
    </row>
    <row r="226" customFormat="false" ht="15" hidden="false" customHeight="false" outlineLevel="0" collapsed="false">
      <c r="B226" s="267"/>
    </row>
    <row r="228" s="336" customFormat="true" ht="15" hidden="false" customHeight="false" outlineLevel="0" collapsed="false">
      <c r="A228" s="289"/>
      <c r="B228" s="278"/>
      <c r="D228" s="257"/>
    </row>
    <row r="229" s="336" customFormat="true" ht="15" hidden="false" customHeight="false" outlineLevel="0" collapsed="false">
      <c r="A229" s="289"/>
      <c r="B229" s="271"/>
      <c r="D229" s="257"/>
    </row>
    <row r="230" s="336" customFormat="true" ht="15" hidden="false" customHeight="false" outlineLevel="0" collapsed="false">
      <c r="A230" s="289"/>
      <c r="B230" s="347"/>
      <c r="D230" s="257"/>
    </row>
    <row r="231" s="336" customFormat="true" ht="15" hidden="false" customHeight="false" outlineLevel="0" collapsed="false">
      <c r="A231" s="289"/>
      <c r="B231" s="347"/>
      <c r="D231" s="257"/>
    </row>
    <row r="232" s="336" customFormat="true" ht="15" hidden="false" customHeight="false" outlineLevel="0" collapsed="false">
      <c r="A232" s="289"/>
      <c r="B232" s="347"/>
      <c r="D232" s="257"/>
    </row>
    <row r="233" s="336" customFormat="true" ht="15" hidden="false" customHeight="false" outlineLevel="0" collapsed="false">
      <c r="A233" s="289"/>
      <c r="B233" s="347"/>
      <c r="D233" s="257"/>
    </row>
    <row r="234" s="336" customFormat="true" ht="15" hidden="false" customHeight="false" outlineLevel="0" collapsed="false">
      <c r="A234" s="289"/>
      <c r="B234" s="347"/>
      <c r="D234" s="257"/>
    </row>
    <row r="235" s="336" customFormat="true" ht="15" hidden="false" customHeight="false" outlineLevel="0" collapsed="false">
      <c r="A235" s="289"/>
      <c r="B235" s="271"/>
      <c r="D235" s="257"/>
    </row>
    <row r="236" s="336" customFormat="true" ht="15" hidden="false" customHeight="false" outlineLevel="0" collapsed="false">
      <c r="A236" s="289"/>
      <c r="B236" s="271"/>
      <c r="D236" s="257"/>
    </row>
  </sheetData>
  <autoFilter ref="A6:D219"/>
  <mergeCells count="4">
    <mergeCell ref="A1:C1"/>
    <mergeCell ref="A2:C2"/>
    <mergeCell ref="B4:C4"/>
    <mergeCell ref="B222:C222"/>
  </mergeCells>
  <printOptions headings="false" gridLines="false" gridLinesSet="true" horizontalCentered="true" verticalCentered="false"/>
  <pageMargins left="0.629861111111111" right="0.629861111111111" top="0.39375"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Giá đất Tân Sơn, Trang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8" activeCellId="0" sqref="B8"/>
    </sheetView>
  </sheetViews>
  <sheetFormatPr defaultColWidth="12.70703125" defaultRowHeight="15" zeroHeight="false" outlineLevelRow="0" outlineLevelCol="0"/>
  <cols>
    <col collapsed="false" customWidth="true" hidden="false" outlineLevel="0" max="1" min="1" style="348" width="7.56"/>
    <col collapsed="false" customWidth="true" hidden="false" outlineLevel="0" max="2" min="2" style="349" width="62.7"/>
    <col collapsed="false" customWidth="true" hidden="false" outlineLevel="0" max="3" min="3" style="350" width="18.99"/>
    <col collapsed="false" customWidth="false" hidden="false" outlineLevel="0" max="238" min="4" style="349" width="12.7"/>
    <col collapsed="false" customWidth="false" hidden="false" outlineLevel="0" max="257" min="239" style="351" width="12.7"/>
  </cols>
  <sheetData>
    <row r="1" customFormat="false" ht="19.5" hidden="false" customHeight="true" outlineLevel="0" collapsed="false">
      <c r="A1" s="296" t="s">
        <v>3569</v>
      </c>
      <c r="B1" s="296"/>
      <c r="C1" s="296"/>
    </row>
    <row r="2" s="239" customFormat="true" ht="42" hidden="false" customHeight="true" outlineLevel="0" collapsed="false">
      <c r="A2" s="30" t="s">
        <v>2425</v>
      </c>
      <c r="B2" s="30"/>
      <c r="C2" s="30"/>
    </row>
    <row r="3" s="205" customFormat="true" ht="5.25" hidden="false" customHeight="false" outlineLevel="0" collapsed="false">
      <c r="A3" s="204"/>
      <c r="B3" s="204"/>
      <c r="C3" s="204"/>
    </row>
    <row r="4" s="198" customFormat="true" ht="22.5" hidden="false" customHeight="true" outlineLevel="0" collapsed="false">
      <c r="A4" s="206"/>
      <c r="B4" s="167" t="s">
        <v>1801</v>
      </c>
      <c r="C4" s="167"/>
    </row>
    <row r="5" s="205" customFormat="true" ht="5.25" hidden="false" customHeight="false" outlineLevel="0" collapsed="false">
      <c r="A5" s="204"/>
      <c r="B5" s="207"/>
      <c r="C5" s="207"/>
    </row>
    <row r="6" s="352" customFormat="true" ht="28.5" hidden="false" customHeight="false" outlineLevel="0" collapsed="false">
      <c r="A6" s="298" t="s">
        <v>3157</v>
      </c>
      <c r="B6" s="298" t="s">
        <v>4</v>
      </c>
      <c r="C6" s="260" t="s">
        <v>5</v>
      </c>
    </row>
    <row r="7" customFormat="false" ht="15" hidden="false" customHeight="false" outlineLevel="0" collapsed="false">
      <c r="A7" s="298" t="s">
        <v>85</v>
      </c>
      <c r="B7" s="300" t="s">
        <v>86</v>
      </c>
      <c r="C7" s="353"/>
    </row>
    <row r="8" customFormat="false" ht="15" hidden="false" customHeight="false" outlineLevel="0" collapsed="false">
      <c r="A8" s="354" t="s">
        <v>63</v>
      </c>
      <c r="B8" s="221" t="s">
        <v>3570</v>
      </c>
      <c r="C8" s="353"/>
    </row>
    <row r="9" customFormat="false" ht="30" hidden="false" customHeight="false" outlineLevel="0" collapsed="false">
      <c r="A9" s="307" t="n">
        <v>1</v>
      </c>
      <c r="B9" s="304" t="s">
        <v>3571</v>
      </c>
      <c r="C9" s="353" t="n">
        <v>700000</v>
      </c>
    </row>
    <row r="10" customFormat="false" ht="30" hidden="false" customHeight="false" outlineLevel="0" collapsed="false">
      <c r="A10" s="307" t="n">
        <v>2</v>
      </c>
      <c r="B10" s="304" t="s">
        <v>3572</v>
      </c>
      <c r="C10" s="355" t="n">
        <v>880000</v>
      </c>
    </row>
    <row r="11" customFormat="false" ht="45" hidden="false" customHeight="false" outlineLevel="0" collapsed="false">
      <c r="A11" s="307" t="n">
        <v>3</v>
      </c>
      <c r="B11" s="304" t="s">
        <v>3573</v>
      </c>
      <c r="C11" s="355" t="n">
        <v>440000</v>
      </c>
    </row>
    <row r="12" customFormat="false" ht="45" hidden="false" customHeight="false" outlineLevel="0" collapsed="false">
      <c r="A12" s="307" t="n">
        <v>4</v>
      </c>
      <c r="B12" s="304" t="s">
        <v>3574</v>
      </c>
      <c r="C12" s="355" t="n">
        <v>560000</v>
      </c>
    </row>
    <row r="13" customFormat="false" ht="30" hidden="false" customHeight="false" outlineLevel="0" collapsed="false">
      <c r="A13" s="307" t="n">
        <v>5</v>
      </c>
      <c r="B13" s="304" t="s">
        <v>3575</v>
      </c>
      <c r="C13" s="355" t="n">
        <v>1000000</v>
      </c>
    </row>
    <row r="14" customFormat="false" ht="30" hidden="false" customHeight="false" outlineLevel="0" collapsed="false">
      <c r="A14" s="307" t="n">
        <v>6</v>
      </c>
      <c r="B14" s="304" t="s">
        <v>3576</v>
      </c>
      <c r="C14" s="355" t="n">
        <v>630000</v>
      </c>
    </row>
    <row r="15" customFormat="false" ht="30" hidden="false" customHeight="false" outlineLevel="0" collapsed="false">
      <c r="A15" s="307" t="n">
        <v>7</v>
      </c>
      <c r="B15" s="304" t="s">
        <v>3577</v>
      </c>
      <c r="C15" s="355" t="n">
        <v>440000</v>
      </c>
    </row>
    <row r="16" customFormat="false" ht="30" hidden="false" customHeight="false" outlineLevel="0" collapsed="false">
      <c r="A16" s="307" t="n">
        <v>8</v>
      </c>
      <c r="B16" s="304" t="s">
        <v>3578</v>
      </c>
      <c r="C16" s="355" t="n">
        <v>560000</v>
      </c>
    </row>
    <row r="17" customFormat="false" ht="15" hidden="false" customHeight="false" outlineLevel="0" collapsed="false">
      <c r="A17" s="307" t="n">
        <v>9</v>
      </c>
      <c r="B17" s="304" t="s">
        <v>3579</v>
      </c>
      <c r="C17" s="355" t="n">
        <v>290000</v>
      </c>
    </row>
    <row r="18" customFormat="false" ht="15" hidden="false" customHeight="false" outlineLevel="0" collapsed="false">
      <c r="A18" s="307" t="n">
        <v>10</v>
      </c>
      <c r="B18" s="304" t="s">
        <v>1400</v>
      </c>
      <c r="C18" s="355" t="n">
        <v>260000</v>
      </c>
    </row>
    <row r="19" s="356" customFormat="true" ht="15" hidden="false" customHeight="false" outlineLevel="0" collapsed="false">
      <c r="A19" s="354" t="s">
        <v>70</v>
      </c>
      <c r="B19" s="221" t="s">
        <v>3580</v>
      </c>
      <c r="C19" s="353"/>
    </row>
    <row r="20" customFormat="false" ht="30" hidden="false" customHeight="false" outlineLevel="0" collapsed="false">
      <c r="A20" s="357" t="n">
        <v>1</v>
      </c>
      <c r="B20" s="220" t="s">
        <v>3581</v>
      </c>
      <c r="C20" s="355" t="n">
        <v>1100000</v>
      </c>
    </row>
    <row r="21" customFormat="false" ht="30" hidden="false" customHeight="false" outlineLevel="0" collapsed="false">
      <c r="A21" s="357" t="n">
        <v>2</v>
      </c>
      <c r="B21" s="220" t="s">
        <v>3582</v>
      </c>
      <c r="C21" s="353" t="n">
        <v>1400000</v>
      </c>
    </row>
    <row r="22" customFormat="false" ht="30" hidden="false" customHeight="false" outlineLevel="0" collapsed="false">
      <c r="A22" s="357" t="n">
        <v>3</v>
      </c>
      <c r="B22" s="220" t="s">
        <v>3583</v>
      </c>
      <c r="C22" s="355" t="n">
        <v>1000000</v>
      </c>
    </row>
    <row r="23" customFormat="false" ht="30" hidden="false" customHeight="false" outlineLevel="0" collapsed="false">
      <c r="A23" s="357" t="n">
        <v>4</v>
      </c>
      <c r="B23" s="220" t="s">
        <v>3584</v>
      </c>
      <c r="C23" s="353" t="n">
        <v>910000</v>
      </c>
    </row>
    <row r="24" customFormat="false" ht="30" hidden="false" customHeight="false" outlineLevel="0" collapsed="false">
      <c r="A24" s="357" t="n">
        <v>5</v>
      </c>
      <c r="B24" s="220" t="s">
        <v>3585</v>
      </c>
      <c r="C24" s="355" t="n">
        <v>430000</v>
      </c>
    </row>
    <row r="25" customFormat="false" ht="30" hidden="false" customHeight="false" outlineLevel="0" collapsed="false">
      <c r="A25" s="357" t="n">
        <v>6</v>
      </c>
      <c r="B25" s="220" t="s">
        <v>3586</v>
      </c>
      <c r="C25" s="355" t="n">
        <v>560000</v>
      </c>
    </row>
    <row r="26" customFormat="false" ht="30" hidden="false" customHeight="false" outlineLevel="0" collapsed="false">
      <c r="A26" s="357" t="n">
        <v>7</v>
      </c>
      <c r="B26" s="220" t="s">
        <v>3587</v>
      </c>
      <c r="C26" s="355" t="n">
        <v>500000</v>
      </c>
    </row>
    <row r="27" customFormat="false" ht="30" hidden="false" customHeight="false" outlineLevel="0" collapsed="false">
      <c r="A27" s="357" t="n">
        <v>8</v>
      </c>
      <c r="B27" s="220" t="s">
        <v>3588</v>
      </c>
      <c r="C27" s="355" t="n">
        <v>430000</v>
      </c>
    </row>
    <row r="28" customFormat="false" ht="15" hidden="false" customHeight="false" outlineLevel="0" collapsed="false">
      <c r="A28" s="357" t="n">
        <v>9</v>
      </c>
      <c r="B28" s="220" t="s">
        <v>3589</v>
      </c>
      <c r="C28" s="355" t="n">
        <v>290000</v>
      </c>
    </row>
    <row r="29" customFormat="false" ht="15" hidden="false" customHeight="false" outlineLevel="0" collapsed="false">
      <c r="A29" s="357" t="n">
        <v>10</v>
      </c>
      <c r="B29" s="220" t="s">
        <v>1400</v>
      </c>
      <c r="C29" s="355" t="n">
        <v>260000</v>
      </c>
    </row>
    <row r="30" s="358" customFormat="true" ht="15" hidden="false" customHeight="false" outlineLevel="0" collapsed="false">
      <c r="A30" s="354" t="s">
        <v>174</v>
      </c>
      <c r="B30" s="221" t="s">
        <v>3590</v>
      </c>
      <c r="C30" s="353"/>
    </row>
    <row r="31" s="359" customFormat="true" ht="30" hidden="false" customHeight="false" outlineLevel="0" collapsed="false">
      <c r="A31" s="357" t="n">
        <v>1</v>
      </c>
      <c r="B31" s="220" t="s">
        <v>3591</v>
      </c>
      <c r="C31" s="355" t="n">
        <v>380000</v>
      </c>
    </row>
    <row r="32" s="348" customFormat="true" ht="30" hidden="false" customHeight="false" outlineLevel="0" collapsed="false">
      <c r="A32" s="357" t="n">
        <v>2</v>
      </c>
      <c r="B32" s="220" t="s">
        <v>3592</v>
      </c>
      <c r="C32" s="355" t="n">
        <v>430000</v>
      </c>
    </row>
    <row r="33" s="359" customFormat="true" ht="30" hidden="false" customHeight="false" outlineLevel="0" collapsed="false">
      <c r="A33" s="357" t="n">
        <v>3</v>
      </c>
      <c r="B33" s="220" t="s">
        <v>3593</v>
      </c>
      <c r="C33" s="355" t="n">
        <v>380000</v>
      </c>
    </row>
    <row r="34" s="359" customFormat="true" ht="30" hidden="false" customHeight="false" outlineLevel="0" collapsed="false">
      <c r="A34" s="357" t="n">
        <v>4</v>
      </c>
      <c r="B34" s="220" t="s">
        <v>3594</v>
      </c>
      <c r="C34" s="355" t="n">
        <v>340000</v>
      </c>
    </row>
    <row r="35" s="359" customFormat="true" ht="30" hidden="false" customHeight="false" outlineLevel="0" collapsed="false">
      <c r="A35" s="357" t="n">
        <v>5</v>
      </c>
      <c r="B35" s="220" t="s">
        <v>3595</v>
      </c>
      <c r="C35" s="355" t="n">
        <v>300000</v>
      </c>
    </row>
    <row r="36" s="359" customFormat="true" ht="45" hidden="false" customHeight="false" outlineLevel="0" collapsed="false">
      <c r="A36" s="357" t="n">
        <v>6</v>
      </c>
      <c r="B36" s="220" t="s">
        <v>3596</v>
      </c>
      <c r="C36" s="355" t="n">
        <v>300000</v>
      </c>
    </row>
    <row r="37" s="359" customFormat="true" ht="15" hidden="false" customHeight="false" outlineLevel="0" collapsed="false">
      <c r="A37" s="357" t="n">
        <v>7</v>
      </c>
      <c r="B37" s="220" t="s">
        <v>3589</v>
      </c>
      <c r="C37" s="355" t="n">
        <v>290000</v>
      </c>
    </row>
    <row r="38" s="359" customFormat="true" ht="15" hidden="false" customHeight="false" outlineLevel="0" collapsed="false">
      <c r="A38" s="357" t="n">
        <v>8</v>
      </c>
      <c r="B38" s="220" t="s">
        <v>1400</v>
      </c>
      <c r="C38" s="355" t="n">
        <v>260000</v>
      </c>
    </row>
    <row r="39" s="358" customFormat="true" ht="14.25" hidden="false" customHeight="false" outlineLevel="0" collapsed="false">
      <c r="A39" s="354" t="s">
        <v>183</v>
      </c>
      <c r="B39" s="221" t="s">
        <v>3597</v>
      </c>
      <c r="C39" s="360"/>
    </row>
    <row r="40" customFormat="false" ht="45" hidden="false" customHeight="false" outlineLevel="0" collapsed="false">
      <c r="A40" s="357" t="n">
        <v>1</v>
      </c>
      <c r="B40" s="220" t="s">
        <v>3598</v>
      </c>
      <c r="C40" s="353" t="n">
        <v>770000</v>
      </c>
    </row>
    <row r="41" customFormat="false" ht="30" hidden="false" customHeight="false" outlineLevel="0" collapsed="false">
      <c r="A41" s="357" t="n">
        <v>2</v>
      </c>
      <c r="B41" s="220" t="s">
        <v>3599</v>
      </c>
      <c r="C41" s="353" t="n">
        <v>980000</v>
      </c>
    </row>
    <row r="42" customFormat="false" ht="30" hidden="false" customHeight="false" outlineLevel="0" collapsed="false">
      <c r="A42" s="357" t="n">
        <v>3</v>
      </c>
      <c r="B42" s="220" t="s">
        <v>3600</v>
      </c>
      <c r="C42" s="353" t="n">
        <v>840000</v>
      </c>
    </row>
    <row r="43" customFormat="false" ht="15" hidden="false" customHeight="false" outlineLevel="0" collapsed="false">
      <c r="A43" s="357" t="n">
        <v>4</v>
      </c>
      <c r="B43" s="220" t="s">
        <v>3601</v>
      </c>
      <c r="C43" s="355" t="n">
        <v>430000</v>
      </c>
    </row>
    <row r="44" customFormat="false" ht="15" hidden="false" customHeight="false" outlineLevel="0" collapsed="false">
      <c r="A44" s="357" t="n">
        <v>5</v>
      </c>
      <c r="B44" s="220" t="s">
        <v>3602</v>
      </c>
      <c r="C44" s="355" t="n">
        <v>400000</v>
      </c>
    </row>
    <row r="45" s="356" customFormat="true" ht="45" hidden="false" customHeight="false" outlineLevel="0" collapsed="false">
      <c r="A45" s="357" t="n">
        <v>6</v>
      </c>
      <c r="B45" s="220" t="s">
        <v>3603</v>
      </c>
      <c r="C45" s="355" t="n">
        <v>500000</v>
      </c>
    </row>
    <row r="46" s="356" customFormat="true" ht="30" hidden="false" customHeight="false" outlineLevel="0" collapsed="false">
      <c r="A46" s="357" t="n">
        <v>7</v>
      </c>
      <c r="B46" s="220" t="s">
        <v>3604</v>
      </c>
      <c r="C46" s="355" t="n">
        <v>310000</v>
      </c>
    </row>
    <row r="47" s="356" customFormat="true" ht="30" hidden="false" customHeight="false" outlineLevel="0" collapsed="false">
      <c r="A47" s="357" t="n">
        <v>8</v>
      </c>
      <c r="B47" s="220" t="s">
        <v>3605</v>
      </c>
      <c r="C47" s="353" t="n">
        <v>420000</v>
      </c>
    </row>
    <row r="48" s="356" customFormat="true" ht="30" hidden="false" customHeight="false" outlineLevel="0" collapsed="false">
      <c r="A48" s="357" t="n">
        <v>9</v>
      </c>
      <c r="B48" s="220" t="s">
        <v>3606</v>
      </c>
      <c r="C48" s="355" t="n">
        <v>430000</v>
      </c>
    </row>
    <row r="49" customFormat="false" ht="15" hidden="false" customHeight="false" outlineLevel="0" collapsed="false">
      <c r="A49" s="357" t="n">
        <v>10</v>
      </c>
      <c r="B49" s="220" t="s">
        <v>3579</v>
      </c>
      <c r="C49" s="355" t="n">
        <v>290000</v>
      </c>
    </row>
    <row r="50" customFormat="false" ht="15" hidden="false" customHeight="false" outlineLevel="0" collapsed="false">
      <c r="A50" s="357" t="n">
        <v>11</v>
      </c>
      <c r="B50" s="220" t="s">
        <v>1400</v>
      </c>
      <c r="C50" s="355" t="n">
        <v>260000</v>
      </c>
    </row>
    <row r="51" s="358" customFormat="true" ht="15" hidden="false" customHeight="false" outlineLevel="0" collapsed="false">
      <c r="A51" s="354" t="s">
        <v>197</v>
      </c>
      <c r="B51" s="221" t="s">
        <v>3607</v>
      </c>
      <c r="C51" s="353"/>
    </row>
    <row r="52" customFormat="false" ht="30" hidden="false" customHeight="false" outlineLevel="0" collapsed="false">
      <c r="A52" s="357" t="n">
        <v>1</v>
      </c>
      <c r="B52" s="220" t="s">
        <v>3608</v>
      </c>
      <c r="C52" s="353" t="n">
        <v>4800000</v>
      </c>
    </row>
    <row r="53" customFormat="false" ht="30" hidden="false" customHeight="false" outlineLevel="0" collapsed="false">
      <c r="A53" s="357" t="n">
        <v>2</v>
      </c>
      <c r="B53" s="220" t="s">
        <v>3609</v>
      </c>
      <c r="C53" s="355" t="n">
        <v>3900000</v>
      </c>
    </row>
    <row r="54" customFormat="false" ht="30" hidden="false" customHeight="false" outlineLevel="0" collapsed="false">
      <c r="A54" s="357" t="n">
        <v>3</v>
      </c>
      <c r="B54" s="220" t="s">
        <v>3610</v>
      </c>
      <c r="C54" s="355" t="n">
        <v>3100000</v>
      </c>
    </row>
    <row r="55" customFormat="false" ht="30" hidden="false" customHeight="false" outlineLevel="0" collapsed="false">
      <c r="A55" s="357" t="n">
        <v>4</v>
      </c>
      <c r="B55" s="220" t="s">
        <v>3611</v>
      </c>
      <c r="C55" s="353" t="n">
        <v>1400000</v>
      </c>
    </row>
    <row r="56" customFormat="false" ht="30" hidden="false" customHeight="false" outlineLevel="0" collapsed="false">
      <c r="A56" s="357" t="n">
        <v>5</v>
      </c>
      <c r="B56" s="220" t="s">
        <v>3612</v>
      </c>
      <c r="C56" s="353" t="n">
        <v>980000</v>
      </c>
    </row>
    <row r="57" customFormat="false" ht="30" hidden="false" customHeight="false" outlineLevel="0" collapsed="false">
      <c r="A57" s="357" t="n">
        <v>6</v>
      </c>
      <c r="B57" s="220" t="s">
        <v>3613</v>
      </c>
      <c r="C57" s="355" t="n">
        <v>500000</v>
      </c>
    </row>
    <row r="58" customFormat="false" ht="30" hidden="false" customHeight="false" outlineLevel="0" collapsed="false">
      <c r="A58" s="357" t="n">
        <v>7</v>
      </c>
      <c r="B58" s="220" t="s">
        <v>3614</v>
      </c>
      <c r="C58" s="353" t="n">
        <v>3200000</v>
      </c>
    </row>
    <row r="59" customFormat="false" ht="30" hidden="false" customHeight="false" outlineLevel="0" collapsed="false">
      <c r="A59" s="357" t="n">
        <v>8</v>
      </c>
      <c r="B59" s="220" t="s">
        <v>3615</v>
      </c>
      <c r="C59" s="353" t="n">
        <v>1500000</v>
      </c>
    </row>
    <row r="60" customFormat="false" ht="30" hidden="false" customHeight="false" outlineLevel="0" collapsed="false">
      <c r="A60" s="357" t="n">
        <v>9</v>
      </c>
      <c r="B60" s="220" t="s">
        <v>3616</v>
      </c>
      <c r="C60" s="355" t="n">
        <v>690000</v>
      </c>
    </row>
    <row r="61" customFormat="false" ht="30" hidden="false" customHeight="false" outlineLevel="0" collapsed="false">
      <c r="A61" s="357" t="n">
        <v>10</v>
      </c>
      <c r="B61" s="220" t="s">
        <v>3617</v>
      </c>
      <c r="C61" s="355" t="n">
        <v>560000</v>
      </c>
    </row>
    <row r="62" customFormat="false" ht="45" hidden="false" customHeight="false" outlineLevel="0" collapsed="false">
      <c r="A62" s="357" t="n">
        <v>11</v>
      </c>
      <c r="B62" s="220" t="s">
        <v>3618</v>
      </c>
      <c r="C62" s="355" t="n">
        <v>500000</v>
      </c>
    </row>
    <row r="63" customFormat="false" ht="30" hidden="false" customHeight="false" outlineLevel="0" collapsed="false">
      <c r="A63" s="357" t="n">
        <v>12</v>
      </c>
      <c r="B63" s="220" t="s">
        <v>3619</v>
      </c>
      <c r="C63" s="355" t="n">
        <v>380000</v>
      </c>
    </row>
    <row r="64" customFormat="false" ht="30" hidden="false" customHeight="false" outlineLevel="0" collapsed="false">
      <c r="A64" s="357" t="n">
        <v>13</v>
      </c>
      <c r="B64" s="220" t="s">
        <v>3620</v>
      </c>
      <c r="C64" s="353" t="n">
        <v>1800000</v>
      </c>
    </row>
    <row r="65" customFormat="false" ht="15" hidden="false" customHeight="false" outlineLevel="0" collapsed="false">
      <c r="A65" s="357" t="n">
        <v>14</v>
      </c>
      <c r="B65" s="220" t="s">
        <v>3621</v>
      </c>
      <c r="C65" s="355" t="n">
        <v>290000</v>
      </c>
    </row>
    <row r="66" customFormat="false" ht="15" hidden="false" customHeight="false" outlineLevel="0" collapsed="false">
      <c r="A66" s="357" t="n">
        <v>15</v>
      </c>
      <c r="B66" s="220" t="s">
        <v>1400</v>
      </c>
      <c r="C66" s="355" t="n">
        <v>260000</v>
      </c>
    </row>
    <row r="67" customFormat="false" ht="15" hidden="false" customHeight="false" outlineLevel="0" collapsed="false">
      <c r="A67" s="354" t="s">
        <v>220</v>
      </c>
      <c r="B67" s="221" t="s">
        <v>3622</v>
      </c>
      <c r="C67" s="353"/>
    </row>
    <row r="68" customFormat="false" ht="15" hidden="false" customHeight="false" outlineLevel="0" collapsed="false">
      <c r="A68" s="357" t="n">
        <v>1</v>
      </c>
      <c r="B68" s="220" t="s">
        <v>3623</v>
      </c>
      <c r="C68" s="353" t="n">
        <v>770000</v>
      </c>
    </row>
    <row r="69" customFormat="false" ht="30" hidden="false" customHeight="false" outlineLevel="0" collapsed="false">
      <c r="A69" s="357" t="n">
        <v>2</v>
      </c>
      <c r="B69" s="220" t="s">
        <v>3624</v>
      </c>
      <c r="C69" s="353" t="n">
        <v>480000</v>
      </c>
    </row>
    <row r="70" customFormat="false" ht="45" hidden="false" customHeight="false" outlineLevel="0" collapsed="false">
      <c r="A70" s="357" t="n">
        <v>3</v>
      </c>
      <c r="B70" s="220" t="s">
        <v>3625</v>
      </c>
      <c r="C70" s="353" t="n">
        <v>630000</v>
      </c>
    </row>
    <row r="71" customFormat="false" ht="15" hidden="false" customHeight="false" outlineLevel="0" collapsed="false">
      <c r="A71" s="357" t="n">
        <v>4</v>
      </c>
      <c r="B71" s="220" t="s">
        <v>3589</v>
      </c>
      <c r="C71" s="355" t="n">
        <v>350000</v>
      </c>
    </row>
    <row r="72" customFormat="false" ht="15" hidden="false" customHeight="false" outlineLevel="0" collapsed="false">
      <c r="A72" s="357" t="n">
        <v>5</v>
      </c>
      <c r="B72" s="220" t="s">
        <v>1400</v>
      </c>
      <c r="C72" s="355" t="n">
        <v>310000</v>
      </c>
    </row>
    <row r="73" customFormat="false" ht="15" hidden="false" customHeight="false" outlineLevel="0" collapsed="false">
      <c r="A73" s="354" t="s">
        <v>251</v>
      </c>
      <c r="B73" s="221" t="s">
        <v>3626</v>
      </c>
      <c r="C73" s="353"/>
    </row>
    <row r="74" customFormat="false" ht="15" hidden="false" customHeight="false" outlineLevel="0" collapsed="false">
      <c r="A74" s="357" t="n">
        <v>1</v>
      </c>
      <c r="B74" s="220" t="s">
        <v>3627</v>
      </c>
      <c r="C74" s="353" t="n">
        <v>840000</v>
      </c>
    </row>
    <row r="75" customFormat="false" ht="30" hidden="false" customHeight="false" outlineLevel="0" collapsed="false">
      <c r="A75" s="357" t="n">
        <v>2</v>
      </c>
      <c r="B75" s="220" t="s">
        <v>3628</v>
      </c>
      <c r="C75" s="353" t="n">
        <v>480000</v>
      </c>
    </row>
    <row r="76" customFormat="false" ht="15" hidden="false" customHeight="false" outlineLevel="0" collapsed="false">
      <c r="A76" s="357" t="n">
        <v>3</v>
      </c>
      <c r="B76" s="220" t="s">
        <v>3589</v>
      </c>
      <c r="C76" s="355" t="n">
        <v>350000</v>
      </c>
    </row>
    <row r="77" customFormat="false" ht="15" hidden="false" customHeight="false" outlineLevel="0" collapsed="false">
      <c r="A77" s="357" t="n">
        <v>4</v>
      </c>
      <c r="B77" s="220" t="s">
        <v>1400</v>
      </c>
      <c r="C77" s="355" t="n">
        <v>310000</v>
      </c>
    </row>
    <row r="78" s="358" customFormat="true" ht="15" hidden="false" customHeight="false" outlineLevel="0" collapsed="false">
      <c r="A78" s="354" t="s">
        <v>274</v>
      </c>
      <c r="B78" s="221" t="s">
        <v>3629</v>
      </c>
      <c r="C78" s="353"/>
    </row>
    <row r="79" customFormat="false" ht="30" hidden="false" customHeight="false" outlineLevel="0" collapsed="false">
      <c r="A79" s="357" t="n">
        <v>1</v>
      </c>
      <c r="B79" s="220" t="s">
        <v>3630</v>
      </c>
      <c r="C79" s="353" t="n">
        <v>1100000</v>
      </c>
    </row>
    <row r="80" customFormat="false" ht="30" hidden="false" customHeight="false" outlineLevel="0" collapsed="false">
      <c r="A80" s="357" t="n">
        <v>2</v>
      </c>
      <c r="B80" s="220" t="s">
        <v>3631</v>
      </c>
      <c r="C80" s="355" t="n">
        <v>1100000</v>
      </c>
    </row>
    <row r="81" customFormat="false" ht="30" hidden="false" customHeight="false" outlineLevel="0" collapsed="false">
      <c r="A81" s="357" t="n">
        <v>3</v>
      </c>
      <c r="B81" s="220" t="s">
        <v>3632</v>
      </c>
      <c r="C81" s="355" t="n">
        <v>630000</v>
      </c>
    </row>
    <row r="82" customFormat="false" ht="30" hidden="false" customHeight="false" outlineLevel="0" collapsed="false">
      <c r="A82" s="357" t="n">
        <v>4</v>
      </c>
      <c r="B82" s="220" t="s">
        <v>3633</v>
      </c>
      <c r="C82" s="355" t="n">
        <v>940000</v>
      </c>
    </row>
    <row r="83" customFormat="false" ht="15" hidden="false" customHeight="false" outlineLevel="0" collapsed="false">
      <c r="A83" s="357" t="n">
        <v>5</v>
      </c>
      <c r="B83" s="220" t="s">
        <v>3579</v>
      </c>
      <c r="C83" s="355" t="n">
        <v>290000</v>
      </c>
    </row>
    <row r="84" customFormat="false" ht="15" hidden="false" customHeight="false" outlineLevel="0" collapsed="false">
      <c r="A84" s="357" t="n">
        <v>6</v>
      </c>
      <c r="B84" s="220" t="s">
        <v>1400</v>
      </c>
      <c r="C84" s="355" t="n">
        <v>260000</v>
      </c>
    </row>
    <row r="85" s="358" customFormat="true" ht="15" hidden="false" customHeight="false" outlineLevel="0" collapsed="false">
      <c r="A85" s="354" t="s">
        <v>295</v>
      </c>
      <c r="B85" s="221" t="s">
        <v>3634</v>
      </c>
      <c r="C85" s="353"/>
    </row>
    <row r="86" s="358" customFormat="true" ht="30" hidden="false" customHeight="false" outlineLevel="0" collapsed="false">
      <c r="A86" s="307" t="n">
        <v>1</v>
      </c>
      <c r="B86" s="220" t="s">
        <v>3635</v>
      </c>
      <c r="C86" s="353" t="n">
        <v>710000</v>
      </c>
    </row>
    <row r="87" s="358" customFormat="true" ht="30" hidden="false" customHeight="false" outlineLevel="0" collapsed="false">
      <c r="A87" s="307" t="n">
        <v>2</v>
      </c>
      <c r="B87" s="220" t="s">
        <v>3636</v>
      </c>
      <c r="C87" s="355" t="n">
        <v>430000</v>
      </c>
    </row>
    <row r="88" s="358" customFormat="true" ht="15" hidden="false" customHeight="false" outlineLevel="0" collapsed="false">
      <c r="A88" s="307" t="n">
        <v>3</v>
      </c>
      <c r="B88" s="220" t="s">
        <v>3579</v>
      </c>
      <c r="C88" s="355" t="n">
        <v>290000</v>
      </c>
    </row>
    <row r="89" s="358" customFormat="true" ht="15" hidden="false" customHeight="false" outlineLevel="0" collapsed="false">
      <c r="A89" s="307" t="n">
        <v>4</v>
      </c>
      <c r="B89" s="220" t="s">
        <v>1400</v>
      </c>
      <c r="C89" s="355" t="n">
        <v>260000</v>
      </c>
    </row>
    <row r="90" s="358" customFormat="true" ht="15" hidden="false" customHeight="false" outlineLevel="0" collapsed="false">
      <c r="A90" s="354" t="s">
        <v>326</v>
      </c>
      <c r="B90" s="221" t="s">
        <v>3637</v>
      </c>
      <c r="C90" s="353"/>
    </row>
    <row r="91" customFormat="false" ht="30" hidden="false" customHeight="false" outlineLevel="0" collapsed="false">
      <c r="A91" s="357" t="n">
        <v>1</v>
      </c>
      <c r="B91" s="220" t="s">
        <v>3638</v>
      </c>
      <c r="C91" s="353" t="n">
        <v>980000</v>
      </c>
    </row>
    <row r="92" customFormat="false" ht="30" hidden="false" customHeight="false" outlineLevel="0" collapsed="false">
      <c r="A92" s="357" t="n">
        <v>2</v>
      </c>
      <c r="B92" s="220" t="s">
        <v>3639</v>
      </c>
      <c r="C92" s="353" t="n">
        <v>1300000</v>
      </c>
    </row>
    <row r="93" customFormat="false" ht="30" hidden="false" customHeight="false" outlineLevel="0" collapsed="false">
      <c r="A93" s="357" t="n">
        <v>3</v>
      </c>
      <c r="B93" s="220" t="s">
        <v>3640</v>
      </c>
      <c r="C93" s="353" t="n">
        <v>840000</v>
      </c>
    </row>
    <row r="94" customFormat="false" ht="15" hidden="false" customHeight="false" outlineLevel="0" collapsed="false">
      <c r="A94" s="357" t="n">
        <v>4</v>
      </c>
      <c r="B94" s="220" t="s">
        <v>3641</v>
      </c>
      <c r="C94" s="355" t="n">
        <v>350000</v>
      </c>
    </row>
    <row r="95" customFormat="false" ht="30" hidden="false" customHeight="false" outlineLevel="0" collapsed="false">
      <c r="A95" s="357" t="n">
        <v>5</v>
      </c>
      <c r="B95" s="220" t="s">
        <v>3642</v>
      </c>
      <c r="C95" s="355" t="n">
        <v>430000</v>
      </c>
    </row>
    <row r="96" customFormat="false" ht="30" hidden="false" customHeight="false" outlineLevel="0" collapsed="false">
      <c r="A96" s="357" t="n">
        <v>6</v>
      </c>
      <c r="B96" s="220" t="s">
        <v>3643</v>
      </c>
      <c r="C96" s="355" t="n">
        <v>380000</v>
      </c>
    </row>
    <row r="97" customFormat="false" ht="30" hidden="false" customHeight="false" outlineLevel="0" collapsed="false">
      <c r="A97" s="357" t="n">
        <v>7</v>
      </c>
      <c r="B97" s="220" t="s">
        <v>3644</v>
      </c>
      <c r="C97" s="355" t="n">
        <v>380000</v>
      </c>
    </row>
    <row r="98" customFormat="false" ht="15" hidden="false" customHeight="false" outlineLevel="0" collapsed="false">
      <c r="A98" s="357" t="n">
        <v>8</v>
      </c>
      <c r="B98" s="220" t="s">
        <v>3645</v>
      </c>
      <c r="C98" s="355" t="n">
        <v>430000</v>
      </c>
    </row>
    <row r="99" customFormat="false" ht="15" hidden="false" customHeight="false" outlineLevel="0" collapsed="false">
      <c r="A99" s="357" t="n">
        <v>9</v>
      </c>
      <c r="B99" s="220" t="s">
        <v>3579</v>
      </c>
      <c r="C99" s="355" t="n">
        <v>290000</v>
      </c>
    </row>
    <row r="100" customFormat="false" ht="15" hidden="false" customHeight="false" outlineLevel="0" collapsed="false">
      <c r="A100" s="357" t="n">
        <v>10</v>
      </c>
      <c r="B100" s="220" t="s">
        <v>1400</v>
      </c>
      <c r="C100" s="355" t="n">
        <v>260000</v>
      </c>
    </row>
    <row r="101" s="358" customFormat="true" ht="15" hidden="false" customHeight="false" outlineLevel="0" collapsed="false">
      <c r="A101" s="354" t="s">
        <v>1064</v>
      </c>
      <c r="B101" s="221" t="s">
        <v>3646</v>
      </c>
      <c r="C101" s="353"/>
    </row>
    <row r="102" customFormat="false" ht="15" hidden="false" customHeight="false" outlineLevel="0" collapsed="false">
      <c r="A102" s="357" t="n">
        <v>1</v>
      </c>
      <c r="B102" s="220" t="s">
        <v>3647</v>
      </c>
      <c r="C102" s="353" t="n">
        <v>840000</v>
      </c>
    </row>
    <row r="103" customFormat="false" ht="15" hidden="false" customHeight="false" outlineLevel="0" collapsed="false">
      <c r="A103" s="357" t="n">
        <v>2</v>
      </c>
      <c r="B103" s="220" t="s">
        <v>3579</v>
      </c>
      <c r="C103" s="355" t="n">
        <v>350000</v>
      </c>
    </row>
    <row r="104" customFormat="false" ht="15" hidden="false" customHeight="false" outlineLevel="0" collapsed="false">
      <c r="A104" s="357" t="n">
        <v>3</v>
      </c>
      <c r="B104" s="220" t="s">
        <v>1400</v>
      </c>
      <c r="C104" s="355" t="n">
        <v>310000</v>
      </c>
    </row>
    <row r="105" s="358" customFormat="true" ht="15" hidden="false" customHeight="false" outlineLevel="0" collapsed="false">
      <c r="A105" s="354" t="s">
        <v>1157</v>
      </c>
      <c r="B105" s="221" t="s">
        <v>3648</v>
      </c>
      <c r="C105" s="353"/>
    </row>
    <row r="106" s="358" customFormat="true" ht="30" hidden="false" customHeight="false" outlineLevel="0" collapsed="false">
      <c r="A106" s="357" t="n">
        <v>1</v>
      </c>
      <c r="B106" s="304" t="s">
        <v>3649</v>
      </c>
      <c r="C106" s="353" t="n">
        <v>630000</v>
      </c>
    </row>
    <row r="107" s="358" customFormat="true" ht="30" hidden="false" customHeight="false" outlineLevel="0" collapsed="false">
      <c r="A107" s="357" t="n">
        <v>2</v>
      </c>
      <c r="B107" s="304" t="s">
        <v>3650</v>
      </c>
      <c r="C107" s="355" t="n">
        <v>430000</v>
      </c>
    </row>
    <row r="108" s="358" customFormat="true" ht="30" hidden="false" customHeight="false" outlineLevel="0" collapsed="false">
      <c r="A108" s="357" t="n">
        <v>3</v>
      </c>
      <c r="B108" s="304" t="s">
        <v>3651</v>
      </c>
      <c r="C108" s="355" t="n">
        <v>480000</v>
      </c>
    </row>
    <row r="109" s="358" customFormat="true" ht="30" hidden="false" customHeight="false" outlineLevel="0" collapsed="false">
      <c r="A109" s="357" t="n">
        <v>4</v>
      </c>
      <c r="B109" s="304" t="s">
        <v>3652</v>
      </c>
      <c r="C109" s="355" t="n">
        <v>430000</v>
      </c>
    </row>
    <row r="110" s="358" customFormat="true" ht="15" hidden="false" customHeight="false" outlineLevel="0" collapsed="false">
      <c r="A110" s="357" t="n">
        <v>5</v>
      </c>
      <c r="B110" s="304" t="s">
        <v>3653</v>
      </c>
      <c r="C110" s="355" t="n">
        <v>430000</v>
      </c>
    </row>
    <row r="111" s="358" customFormat="true" ht="15" hidden="false" customHeight="false" outlineLevel="0" collapsed="false">
      <c r="A111" s="357" t="n">
        <v>6</v>
      </c>
      <c r="B111" s="304" t="s">
        <v>3654</v>
      </c>
      <c r="C111" s="355" t="n">
        <v>290000</v>
      </c>
    </row>
    <row r="112" s="358" customFormat="true" ht="15" hidden="false" customHeight="false" outlineLevel="0" collapsed="false">
      <c r="A112" s="357" t="n">
        <v>7</v>
      </c>
      <c r="B112" s="304" t="s">
        <v>3655</v>
      </c>
      <c r="C112" s="355" t="n">
        <v>260000</v>
      </c>
    </row>
    <row r="113" s="358" customFormat="true" ht="15" hidden="false" customHeight="false" outlineLevel="0" collapsed="false">
      <c r="A113" s="354" t="s">
        <v>1167</v>
      </c>
      <c r="B113" s="221" t="s">
        <v>3656</v>
      </c>
      <c r="C113" s="353"/>
    </row>
    <row r="114" s="356" customFormat="true" ht="15" hidden="false" customHeight="false" outlineLevel="0" collapsed="false">
      <c r="A114" s="357" t="n">
        <v>1</v>
      </c>
      <c r="B114" s="220" t="s">
        <v>3657</v>
      </c>
      <c r="C114" s="353" t="n">
        <v>1100000</v>
      </c>
    </row>
    <row r="115" s="356" customFormat="true" ht="30" hidden="false" customHeight="false" outlineLevel="0" collapsed="false">
      <c r="A115" s="357" t="n">
        <v>2</v>
      </c>
      <c r="B115" s="220" t="s">
        <v>3658</v>
      </c>
      <c r="C115" s="355" t="n">
        <v>380000</v>
      </c>
    </row>
    <row r="116" s="356" customFormat="true" ht="30" hidden="false" customHeight="false" outlineLevel="0" collapsed="false">
      <c r="A116" s="357" t="n">
        <v>3</v>
      </c>
      <c r="B116" s="220" t="s">
        <v>3659</v>
      </c>
      <c r="C116" s="355" t="n">
        <v>430000</v>
      </c>
    </row>
    <row r="117" s="356" customFormat="true" ht="30" hidden="false" customHeight="false" outlineLevel="0" collapsed="false">
      <c r="A117" s="357" t="n">
        <v>4</v>
      </c>
      <c r="B117" s="220" t="s">
        <v>3660</v>
      </c>
      <c r="C117" s="355" t="n">
        <v>380000</v>
      </c>
    </row>
    <row r="118" s="356" customFormat="true" ht="15" hidden="false" customHeight="false" outlineLevel="0" collapsed="false">
      <c r="A118" s="357" t="n">
        <v>5</v>
      </c>
      <c r="B118" s="220" t="s">
        <v>3661</v>
      </c>
      <c r="C118" s="355" t="n">
        <v>380000</v>
      </c>
    </row>
    <row r="119" s="356" customFormat="true" ht="15" hidden="false" customHeight="false" outlineLevel="0" collapsed="false">
      <c r="A119" s="357" t="n">
        <v>6</v>
      </c>
      <c r="B119" s="220" t="s">
        <v>3662</v>
      </c>
      <c r="C119" s="355" t="n">
        <v>380000</v>
      </c>
    </row>
    <row r="120" s="356" customFormat="true" ht="15" hidden="false" customHeight="false" outlineLevel="0" collapsed="false">
      <c r="A120" s="357" t="n">
        <v>7</v>
      </c>
      <c r="B120" s="220" t="s">
        <v>3589</v>
      </c>
      <c r="C120" s="355" t="n">
        <v>290000</v>
      </c>
    </row>
    <row r="121" s="356" customFormat="true" ht="15" hidden="false" customHeight="false" outlineLevel="0" collapsed="false">
      <c r="A121" s="357" t="n">
        <v>8</v>
      </c>
      <c r="B121" s="220" t="s">
        <v>1400</v>
      </c>
      <c r="C121" s="355" t="n">
        <v>260000</v>
      </c>
    </row>
    <row r="122" s="356" customFormat="true" ht="15" hidden="false" customHeight="false" outlineLevel="0" collapsed="false">
      <c r="A122" s="354" t="s">
        <v>1214</v>
      </c>
      <c r="B122" s="221" t="s">
        <v>3663</v>
      </c>
      <c r="C122" s="353"/>
    </row>
    <row r="123" customFormat="false" ht="30" hidden="false" customHeight="false" outlineLevel="0" collapsed="false">
      <c r="A123" s="357" t="n">
        <v>1</v>
      </c>
      <c r="B123" s="220" t="s">
        <v>3664</v>
      </c>
      <c r="C123" s="353" t="n">
        <v>700000</v>
      </c>
    </row>
    <row r="124" customFormat="false" ht="30" hidden="false" customHeight="false" outlineLevel="0" collapsed="false">
      <c r="A124" s="357" t="n">
        <v>2</v>
      </c>
      <c r="B124" s="220" t="s">
        <v>3665</v>
      </c>
      <c r="C124" s="353" t="n">
        <v>1100000</v>
      </c>
    </row>
    <row r="125" customFormat="false" ht="30" hidden="false" customHeight="false" outlineLevel="0" collapsed="false">
      <c r="A125" s="357" t="n">
        <v>3</v>
      </c>
      <c r="B125" s="220" t="s">
        <v>3666</v>
      </c>
      <c r="C125" s="353" t="n">
        <v>2100000</v>
      </c>
    </row>
    <row r="126" customFormat="false" ht="30" hidden="false" customHeight="false" outlineLevel="0" collapsed="false">
      <c r="A126" s="357" t="n">
        <v>4</v>
      </c>
      <c r="B126" s="220" t="s">
        <v>3667</v>
      </c>
      <c r="C126" s="355" t="n">
        <v>3100000</v>
      </c>
    </row>
    <row r="127" customFormat="false" ht="30" hidden="false" customHeight="false" outlineLevel="0" collapsed="false">
      <c r="A127" s="357" t="n">
        <v>5</v>
      </c>
      <c r="B127" s="220" t="s">
        <v>3668</v>
      </c>
      <c r="C127" s="355" t="n">
        <v>1900000</v>
      </c>
    </row>
    <row r="128" customFormat="false" ht="30" hidden="false" customHeight="false" outlineLevel="0" collapsed="false">
      <c r="A128" s="357" t="n">
        <v>6</v>
      </c>
      <c r="B128" s="220" t="s">
        <v>3669</v>
      </c>
      <c r="C128" s="353" t="n">
        <v>840000</v>
      </c>
    </row>
    <row r="129" customFormat="false" ht="45" hidden="false" customHeight="false" outlineLevel="0" collapsed="false">
      <c r="A129" s="357" t="n">
        <v>7</v>
      </c>
      <c r="B129" s="220" t="s">
        <v>3670</v>
      </c>
      <c r="C129" s="355" t="n">
        <v>560000</v>
      </c>
    </row>
    <row r="130" customFormat="false" ht="30" hidden="false" customHeight="false" outlineLevel="0" collapsed="false">
      <c r="A130" s="357" t="n">
        <v>8</v>
      </c>
      <c r="B130" s="220" t="s">
        <v>3671</v>
      </c>
      <c r="C130" s="355" t="n">
        <v>450000</v>
      </c>
    </row>
    <row r="131" customFormat="false" ht="30" hidden="false" customHeight="false" outlineLevel="0" collapsed="false">
      <c r="A131" s="357" t="n">
        <v>9</v>
      </c>
      <c r="B131" s="220" t="s">
        <v>3672</v>
      </c>
      <c r="C131" s="355" t="n">
        <v>750000</v>
      </c>
    </row>
    <row r="132" customFormat="false" ht="30" hidden="false" customHeight="false" outlineLevel="0" collapsed="false">
      <c r="A132" s="357" t="n">
        <v>10</v>
      </c>
      <c r="B132" s="220" t="s">
        <v>3673</v>
      </c>
      <c r="C132" s="355" t="n">
        <v>630000</v>
      </c>
    </row>
    <row r="133" customFormat="false" ht="15" hidden="false" customHeight="false" outlineLevel="0" collapsed="false">
      <c r="A133" s="357" t="n">
        <v>11</v>
      </c>
      <c r="B133" s="220" t="s">
        <v>3674</v>
      </c>
      <c r="C133" s="355" t="n">
        <v>500000</v>
      </c>
    </row>
    <row r="134" customFormat="false" ht="15" hidden="false" customHeight="false" outlineLevel="0" collapsed="false">
      <c r="A134" s="357" t="n">
        <v>12</v>
      </c>
      <c r="B134" s="220" t="s">
        <v>3675</v>
      </c>
      <c r="C134" s="355" t="n">
        <v>630000</v>
      </c>
    </row>
    <row r="135" customFormat="false" ht="15" hidden="false" customHeight="false" outlineLevel="0" collapsed="false">
      <c r="A135" s="357" t="n">
        <v>13</v>
      </c>
      <c r="B135" s="220" t="s">
        <v>3676</v>
      </c>
      <c r="C135" s="355" t="n">
        <v>530000</v>
      </c>
    </row>
    <row r="136" customFormat="false" ht="30" hidden="false" customHeight="false" outlineLevel="0" collapsed="false">
      <c r="A136" s="357" t="n">
        <v>14</v>
      </c>
      <c r="B136" s="220" t="s">
        <v>3677</v>
      </c>
      <c r="C136" s="355" t="n">
        <v>1000000</v>
      </c>
    </row>
    <row r="137" customFormat="false" ht="30" hidden="false" customHeight="false" outlineLevel="0" collapsed="false">
      <c r="A137" s="357" t="n">
        <v>15</v>
      </c>
      <c r="B137" s="220" t="s">
        <v>3678</v>
      </c>
      <c r="C137" s="355" t="n">
        <v>630000</v>
      </c>
    </row>
    <row r="138" customFormat="false" ht="45" hidden="false" customHeight="false" outlineLevel="0" collapsed="false">
      <c r="A138" s="357" t="n">
        <v>16</v>
      </c>
      <c r="B138" s="220" t="s">
        <v>3679</v>
      </c>
      <c r="C138" s="355" t="n">
        <v>430000</v>
      </c>
    </row>
    <row r="139" customFormat="false" ht="15" hidden="false" customHeight="false" outlineLevel="0" collapsed="false">
      <c r="A139" s="357" t="n">
        <v>17</v>
      </c>
      <c r="B139" s="220" t="s">
        <v>3680</v>
      </c>
      <c r="C139" s="355" t="n">
        <v>530000</v>
      </c>
    </row>
    <row r="140" customFormat="false" ht="15" hidden="false" customHeight="false" outlineLevel="0" collapsed="false">
      <c r="A140" s="357" t="n">
        <v>18</v>
      </c>
      <c r="B140" s="220" t="s">
        <v>3681</v>
      </c>
      <c r="C140" s="355" t="n">
        <v>430000</v>
      </c>
    </row>
    <row r="141" customFormat="false" ht="15" hidden="false" customHeight="false" outlineLevel="0" collapsed="false">
      <c r="A141" s="357" t="n">
        <v>19</v>
      </c>
      <c r="B141" s="220" t="s">
        <v>3589</v>
      </c>
      <c r="C141" s="355" t="n">
        <v>290000</v>
      </c>
    </row>
    <row r="142" customFormat="false" ht="15" hidden="false" customHeight="false" outlineLevel="0" collapsed="false">
      <c r="A142" s="357" t="n">
        <v>20</v>
      </c>
      <c r="B142" s="220" t="s">
        <v>1400</v>
      </c>
      <c r="C142" s="355" t="n">
        <v>260000</v>
      </c>
    </row>
    <row r="143" s="356" customFormat="true" ht="15" hidden="false" customHeight="false" outlineLevel="0" collapsed="false">
      <c r="A143" s="354" t="s">
        <v>1270</v>
      </c>
      <c r="B143" s="221" t="s">
        <v>3682</v>
      </c>
      <c r="C143" s="353"/>
    </row>
    <row r="144" customFormat="false" ht="45" hidden="false" customHeight="false" outlineLevel="0" collapsed="false">
      <c r="A144" s="357" t="n">
        <v>1</v>
      </c>
      <c r="B144" s="220" t="s">
        <v>3683</v>
      </c>
      <c r="C144" s="353" t="n">
        <v>700000</v>
      </c>
    </row>
    <row r="145" customFormat="false" ht="30" hidden="false" customHeight="false" outlineLevel="0" collapsed="false">
      <c r="A145" s="357" t="n">
        <v>2</v>
      </c>
      <c r="B145" s="220" t="s">
        <v>3684</v>
      </c>
      <c r="C145" s="355" t="n">
        <v>380000</v>
      </c>
    </row>
    <row r="146" customFormat="false" ht="15" hidden="false" customHeight="false" outlineLevel="0" collapsed="false">
      <c r="A146" s="357" t="n">
        <v>3</v>
      </c>
      <c r="B146" s="220" t="s">
        <v>3685</v>
      </c>
      <c r="C146" s="355" t="n">
        <v>430000</v>
      </c>
    </row>
    <row r="147" s="356" customFormat="true" ht="15" hidden="false" customHeight="false" outlineLevel="0" collapsed="false">
      <c r="A147" s="357" t="n">
        <v>4</v>
      </c>
      <c r="B147" s="220" t="s">
        <v>3589</v>
      </c>
      <c r="C147" s="355" t="n">
        <v>290000</v>
      </c>
    </row>
    <row r="148" customFormat="false" ht="15" hidden="false" customHeight="false" outlineLevel="0" collapsed="false">
      <c r="A148" s="357" t="n">
        <v>5</v>
      </c>
      <c r="B148" s="220" t="s">
        <v>1400</v>
      </c>
      <c r="C148" s="355" t="n">
        <v>260000</v>
      </c>
    </row>
    <row r="149" customFormat="false" ht="15" hidden="false" customHeight="false" outlineLevel="0" collapsed="false">
      <c r="A149" s="354" t="s">
        <v>2557</v>
      </c>
      <c r="B149" s="221" t="s">
        <v>3686</v>
      </c>
      <c r="C149" s="353"/>
    </row>
    <row r="150" customFormat="false" ht="45" hidden="false" customHeight="false" outlineLevel="0" collapsed="false">
      <c r="A150" s="357" t="n">
        <v>1</v>
      </c>
      <c r="B150" s="304" t="s">
        <v>3687</v>
      </c>
      <c r="C150" s="355" t="n">
        <v>500000</v>
      </c>
    </row>
    <row r="151" customFormat="false" ht="45" hidden="false" customHeight="false" outlineLevel="0" collapsed="false">
      <c r="A151" s="357" t="n">
        <v>2</v>
      </c>
      <c r="B151" s="304" t="s">
        <v>3688</v>
      </c>
      <c r="C151" s="355" t="n">
        <v>400000</v>
      </c>
    </row>
    <row r="152" customFormat="false" ht="15" hidden="false" customHeight="false" outlineLevel="0" collapsed="false">
      <c r="A152" s="357" t="n">
        <v>3</v>
      </c>
      <c r="B152" s="304" t="s">
        <v>3689</v>
      </c>
      <c r="C152" s="355" t="n">
        <v>400000</v>
      </c>
    </row>
    <row r="153" customFormat="false" ht="30" hidden="false" customHeight="false" outlineLevel="0" collapsed="false">
      <c r="A153" s="357" t="n">
        <v>4</v>
      </c>
      <c r="B153" s="304" t="s">
        <v>3690</v>
      </c>
      <c r="C153" s="355" t="n">
        <v>380000</v>
      </c>
    </row>
    <row r="154" customFormat="false" ht="15" hidden="false" customHeight="false" outlineLevel="0" collapsed="false">
      <c r="A154" s="357" t="n">
        <v>5</v>
      </c>
      <c r="B154" s="304" t="s">
        <v>3691</v>
      </c>
      <c r="C154" s="355" t="n">
        <v>290000</v>
      </c>
    </row>
    <row r="155" customFormat="false" ht="15" hidden="false" customHeight="false" outlineLevel="0" collapsed="false">
      <c r="A155" s="357" t="n">
        <v>6</v>
      </c>
      <c r="B155" s="304" t="s">
        <v>3692</v>
      </c>
      <c r="C155" s="355" t="n">
        <v>260000</v>
      </c>
    </row>
    <row r="156" customFormat="false" ht="15" hidden="false" customHeight="false" outlineLevel="0" collapsed="false">
      <c r="A156" s="354" t="s">
        <v>2565</v>
      </c>
      <c r="B156" s="221" t="s">
        <v>3693</v>
      </c>
      <c r="C156" s="353"/>
    </row>
    <row r="157" customFormat="false" ht="30" hidden="false" customHeight="false" outlineLevel="0" collapsed="false">
      <c r="A157" s="357" t="n">
        <v>1</v>
      </c>
      <c r="B157" s="220" t="s">
        <v>3694</v>
      </c>
      <c r="C157" s="353" t="n">
        <v>840000</v>
      </c>
    </row>
    <row r="158" customFormat="false" ht="30" hidden="false" customHeight="false" outlineLevel="0" collapsed="false">
      <c r="A158" s="357" t="n">
        <v>2</v>
      </c>
      <c r="B158" s="220" t="s">
        <v>3695</v>
      </c>
      <c r="C158" s="353" t="n">
        <v>630000</v>
      </c>
    </row>
    <row r="159" customFormat="false" ht="15" hidden="false" customHeight="false" outlineLevel="0" collapsed="false">
      <c r="A159" s="357" t="n">
        <v>3</v>
      </c>
      <c r="B159" s="220" t="s">
        <v>3696</v>
      </c>
      <c r="C159" s="353" t="n">
        <v>840000</v>
      </c>
    </row>
    <row r="160" s="348" customFormat="true" ht="30" hidden="false" customHeight="false" outlineLevel="0" collapsed="false">
      <c r="A160" s="357" t="n">
        <v>4</v>
      </c>
      <c r="B160" s="220" t="s">
        <v>3697</v>
      </c>
      <c r="C160" s="353" t="n">
        <v>480000</v>
      </c>
    </row>
    <row r="161" s="348" customFormat="true" ht="30" hidden="false" customHeight="false" outlineLevel="0" collapsed="false">
      <c r="A161" s="357" t="n">
        <v>5</v>
      </c>
      <c r="B161" s="220" t="s">
        <v>3698</v>
      </c>
      <c r="C161" s="355" t="n">
        <v>430000</v>
      </c>
    </row>
    <row r="162" s="348" customFormat="true" ht="30" hidden="false" customHeight="false" outlineLevel="0" collapsed="false">
      <c r="A162" s="357" t="n">
        <v>6</v>
      </c>
      <c r="B162" s="220" t="s">
        <v>3699</v>
      </c>
      <c r="C162" s="355" t="n">
        <v>430000</v>
      </c>
    </row>
    <row r="163" s="348" customFormat="true" ht="30" hidden="false" customHeight="false" outlineLevel="0" collapsed="false">
      <c r="A163" s="357" t="n">
        <v>7</v>
      </c>
      <c r="B163" s="220" t="s">
        <v>3700</v>
      </c>
      <c r="C163" s="355" t="n">
        <v>430000</v>
      </c>
    </row>
    <row r="164" customFormat="false" ht="15" hidden="false" customHeight="false" outlineLevel="0" collapsed="false">
      <c r="A164" s="357" t="n">
        <v>8</v>
      </c>
      <c r="B164" s="220" t="s">
        <v>3701</v>
      </c>
      <c r="C164" s="355" t="n">
        <v>290000</v>
      </c>
    </row>
    <row r="165" customFormat="false" ht="15" hidden="false" customHeight="false" outlineLevel="0" collapsed="false">
      <c r="A165" s="357" t="n">
        <v>9</v>
      </c>
      <c r="B165" s="220" t="s">
        <v>1400</v>
      </c>
      <c r="C165" s="355" t="n">
        <v>260000</v>
      </c>
    </row>
    <row r="166" customFormat="false" ht="15" hidden="false" customHeight="false" outlineLevel="0" collapsed="false">
      <c r="A166" s="354" t="s">
        <v>2569</v>
      </c>
      <c r="B166" s="221" t="s">
        <v>3702</v>
      </c>
      <c r="C166" s="353"/>
    </row>
    <row r="167" customFormat="false" ht="30" hidden="false" customHeight="false" outlineLevel="0" collapsed="false">
      <c r="A167" s="357" t="n">
        <v>1</v>
      </c>
      <c r="B167" s="220" t="s">
        <v>3703</v>
      </c>
      <c r="C167" s="353" t="n">
        <v>1400000</v>
      </c>
    </row>
    <row r="168" customFormat="false" ht="30" hidden="false" customHeight="false" outlineLevel="0" collapsed="false">
      <c r="A168" s="357" t="n">
        <v>2</v>
      </c>
      <c r="B168" s="220" t="s">
        <v>3704</v>
      </c>
      <c r="C168" s="353" t="n">
        <v>840000</v>
      </c>
    </row>
    <row r="169" customFormat="false" ht="30" hidden="false" customHeight="false" outlineLevel="0" collapsed="false">
      <c r="A169" s="357" t="n">
        <v>3</v>
      </c>
      <c r="B169" s="220" t="s">
        <v>3705</v>
      </c>
      <c r="C169" s="355" t="n">
        <v>1100000</v>
      </c>
    </row>
    <row r="170" customFormat="false" ht="30" hidden="false" customHeight="false" outlineLevel="0" collapsed="false">
      <c r="A170" s="357" t="n">
        <v>4</v>
      </c>
      <c r="B170" s="220" t="s">
        <v>3706</v>
      </c>
      <c r="C170" s="353" t="n">
        <v>1100000</v>
      </c>
    </row>
    <row r="171" customFormat="false" ht="15" hidden="false" customHeight="false" outlineLevel="0" collapsed="false">
      <c r="A171" s="357" t="n">
        <v>5</v>
      </c>
      <c r="B171" s="220" t="s">
        <v>3701</v>
      </c>
      <c r="C171" s="355" t="n">
        <v>350000</v>
      </c>
    </row>
    <row r="172" s="356" customFormat="true" ht="15" hidden="false" customHeight="false" outlineLevel="0" collapsed="false">
      <c r="A172" s="357" t="n">
        <v>6</v>
      </c>
      <c r="B172" s="220" t="s">
        <v>3707</v>
      </c>
      <c r="C172" s="355" t="n">
        <v>310000</v>
      </c>
    </row>
    <row r="173" customFormat="false" ht="15" hidden="false" customHeight="false" outlineLevel="0" collapsed="false">
      <c r="A173" s="354" t="s">
        <v>2573</v>
      </c>
      <c r="B173" s="221" t="s">
        <v>3708</v>
      </c>
      <c r="C173" s="353"/>
    </row>
    <row r="174" customFormat="false" ht="30" hidden="false" customHeight="false" outlineLevel="0" collapsed="false">
      <c r="A174" s="357" t="n">
        <v>1</v>
      </c>
      <c r="B174" s="220" t="s">
        <v>3709</v>
      </c>
      <c r="C174" s="353" t="n">
        <v>840000</v>
      </c>
    </row>
    <row r="175" customFormat="false" ht="30" hidden="false" customHeight="false" outlineLevel="0" collapsed="false">
      <c r="A175" s="357" t="n">
        <v>2</v>
      </c>
      <c r="B175" s="220" t="s">
        <v>3710</v>
      </c>
      <c r="C175" s="355" t="n">
        <v>500000</v>
      </c>
    </row>
    <row r="176" customFormat="false" ht="45" hidden="false" customHeight="false" outlineLevel="0" collapsed="false">
      <c r="A176" s="357" t="n">
        <v>3</v>
      </c>
      <c r="B176" s="220" t="s">
        <v>3711</v>
      </c>
      <c r="C176" s="355" t="n">
        <v>430000</v>
      </c>
    </row>
    <row r="177" customFormat="false" ht="30" hidden="false" customHeight="false" outlineLevel="0" collapsed="false">
      <c r="A177" s="357" t="n">
        <v>4</v>
      </c>
      <c r="B177" s="220" t="s">
        <v>3712</v>
      </c>
      <c r="C177" s="355" t="n">
        <v>430000</v>
      </c>
    </row>
    <row r="178" customFormat="false" ht="15" hidden="false" customHeight="false" outlineLevel="0" collapsed="false">
      <c r="A178" s="357" t="n">
        <v>5</v>
      </c>
      <c r="B178" s="220" t="s">
        <v>3579</v>
      </c>
      <c r="C178" s="355" t="n">
        <v>290000</v>
      </c>
    </row>
    <row r="179" s="356" customFormat="true" ht="15" hidden="false" customHeight="false" outlineLevel="0" collapsed="false">
      <c r="A179" s="357" t="n">
        <v>6</v>
      </c>
      <c r="B179" s="220" t="s">
        <v>1400</v>
      </c>
      <c r="C179" s="355" t="n">
        <v>260000</v>
      </c>
    </row>
    <row r="180" customFormat="false" ht="15" hidden="false" customHeight="false" outlineLevel="0" collapsed="false">
      <c r="A180" s="354" t="s">
        <v>2578</v>
      </c>
      <c r="B180" s="221" t="s">
        <v>3713</v>
      </c>
      <c r="C180" s="353"/>
    </row>
    <row r="181" customFormat="false" ht="45" hidden="false" customHeight="false" outlineLevel="0" collapsed="false">
      <c r="A181" s="357" t="n">
        <v>1</v>
      </c>
      <c r="B181" s="220" t="s">
        <v>3714</v>
      </c>
      <c r="C181" s="355" t="n">
        <v>500000</v>
      </c>
    </row>
    <row r="182" customFormat="false" ht="30" hidden="false" customHeight="false" outlineLevel="0" collapsed="false">
      <c r="A182" s="357" t="n">
        <v>2</v>
      </c>
      <c r="B182" s="220" t="s">
        <v>3715</v>
      </c>
      <c r="C182" s="355" t="n">
        <v>430000</v>
      </c>
    </row>
    <row r="183" customFormat="false" ht="15" hidden="false" customHeight="false" outlineLevel="0" collapsed="false">
      <c r="A183" s="357" t="n">
        <v>3</v>
      </c>
      <c r="B183" s="220" t="s">
        <v>3579</v>
      </c>
      <c r="C183" s="355" t="n">
        <v>290000</v>
      </c>
    </row>
    <row r="184" s="356" customFormat="true" ht="15" hidden="false" customHeight="false" outlineLevel="0" collapsed="false">
      <c r="A184" s="357" t="n">
        <v>4</v>
      </c>
      <c r="B184" s="220" t="s">
        <v>1400</v>
      </c>
      <c r="C184" s="355" t="n">
        <v>260000</v>
      </c>
    </row>
    <row r="185" s="356" customFormat="true" ht="15" hidden="false" customHeight="false" outlineLevel="0" collapsed="false">
      <c r="A185" s="354" t="s">
        <v>2585</v>
      </c>
      <c r="B185" s="221" t="s">
        <v>3716</v>
      </c>
      <c r="C185" s="353"/>
    </row>
    <row r="186" s="356" customFormat="true" ht="30" hidden="false" customHeight="false" outlineLevel="0" collapsed="false">
      <c r="A186" s="357" t="n">
        <v>1</v>
      </c>
      <c r="B186" s="220" t="s">
        <v>3717</v>
      </c>
      <c r="C186" s="353" t="n">
        <v>1700000</v>
      </c>
    </row>
    <row r="187" s="356" customFormat="true" ht="30" hidden="false" customHeight="false" outlineLevel="0" collapsed="false">
      <c r="A187" s="357" t="n">
        <v>2</v>
      </c>
      <c r="B187" s="220" t="s">
        <v>3718</v>
      </c>
      <c r="C187" s="353" t="n">
        <v>1100000</v>
      </c>
    </row>
    <row r="188" s="356" customFormat="true" ht="30" hidden="false" customHeight="false" outlineLevel="0" collapsed="false">
      <c r="A188" s="357" t="n">
        <v>3</v>
      </c>
      <c r="B188" s="220" t="s">
        <v>3719</v>
      </c>
      <c r="C188" s="353" t="n">
        <v>840000</v>
      </c>
    </row>
    <row r="189" s="356" customFormat="true" ht="30" hidden="false" customHeight="false" outlineLevel="0" collapsed="false">
      <c r="A189" s="357" t="n">
        <v>4</v>
      </c>
      <c r="B189" s="220" t="s">
        <v>3720</v>
      </c>
      <c r="C189" s="355" t="n">
        <v>500000</v>
      </c>
    </row>
    <row r="190" s="356" customFormat="true" ht="30" hidden="false" customHeight="false" outlineLevel="0" collapsed="false">
      <c r="A190" s="357" t="n">
        <v>5</v>
      </c>
      <c r="B190" s="220" t="s">
        <v>3721</v>
      </c>
      <c r="C190" s="355" t="n">
        <v>430000</v>
      </c>
    </row>
    <row r="191" s="356" customFormat="true" ht="15" hidden="false" customHeight="false" outlineLevel="0" collapsed="false">
      <c r="A191" s="357" t="n">
        <v>6</v>
      </c>
      <c r="B191" s="220" t="s">
        <v>3722</v>
      </c>
      <c r="C191" s="355" t="n">
        <v>430000</v>
      </c>
    </row>
    <row r="192" s="356" customFormat="true" ht="15" hidden="false" customHeight="false" outlineLevel="0" collapsed="false">
      <c r="A192" s="357" t="n">
        <v>7</v>
      </c>
      <c r="B192" s="220" t="s">
        <v>3589</v>
      </c>
      <c r="C192" s="355" t="n">
        <v>290000</v>
      </c>
    </row>
    <row r="193" s="356" customFormat="true" ht="15" hidden="false" customHeight="false" outlineLevel="0" collapsed="false">
      <c r="A193" s="357" t="n">
        <v>8</v>
      </c>
      <c r="B193" s="220" t="s">
        <v>1400</v>
      </c>
      <c r="C193" s="355" t="n">
        <v>260000</v>
      </c>
    </row>
    <row r="194" customFormat="false" ht="15" hidden="false" customHeight="false" outlineLevel="0" collapsed="false">
      <c r="A194" s="354" t="s">
        <v>2591</v>
      </c>
      <c r="B194" s="221" t="s">
        <v>3723</v>
      </c>
      <c r="C194" s="353"/>
    </row>
    <row r="195" customFormat="false" ht="30" hidden="false" customHeight="false" outlineLevel="0" collapsed="false">
      <c r="A195" s="357" t="n">
        <v>1</v>
      </c>
      <c r="B195" s="220" t="s">
        <v>3724</v>
      </c>
      <c r="C195" s="353" t="n">
        <v>840000</v>
      </c>
    </row>
    <row r="196" customFormat="false" ht="30" hidden="false" customHeight="false" outlineLevel="0" collapsed="false">
      <c r="A196" s="357" t="n">
        <v>2</v>
      </c>
      <c r="B196" s="220" t="s">
        <v>3725</v>
      </c>
      <c r="C196" s="353" t="n">
        <v>630000</v>
      </c>
    </row>
    <row r="197" customFormat="false" ht="15" hidden="false" customHeight="false" outlineLevel="0" collapsed="false">
      <c r="A197" s="357" t="n">
        <v>3</v>
      </c>
      <c r="B197" s="220" t="s">
        <v>3726</v>
      </c>
      <c r="C197" s="353" t="n">
        <v>480000</v>
      </c>
    </row>
    <row r="198" customFormat="false" ht="45" hidden="false" customHeight="false" outlineLevel="0" collapsed="false">
      <c r="A198" s="357" t="n">
        <v>4</v>
      </c>
      <c r="B198" s="220" t="s">
        <v>3727</v>
      </c>
      <c r="C198" s="355" t="n">
        <v>630000</v>
      </c>
    </row>
    <row r="199" customFormat="false" ht="45" hidden="false" customHeight="false" outlineLevel="0" collapsed="false">
      <c r="A199" s="357" t="n">
        <v>5</v>
      </c>
      <c r="B199" s="220" t="s">
        <v>3728</v>
      </c>
      <c r="C199" s="355" t="n">
        <v>430000</v>
      </c>
    </row>
    <row r="200" customFormat="false" ht="30" hidden="false" customHeight="false" outlineLevel="0" collapsed="false">
      <c r="A200" s="357" t="n">
        <v>6</v>
      </c>
      <c r="B200" s="220" t="s">
        <v>3729</v>
      </c>
      <c r="C200" s="355" t="n">
        <v>430000</v>
      </c>
    </row>
    <row r="201" customFormat="false" ht="30" hidden="false" customHeight="false" outlineLevel="0" collapsed="false">
      <c r="A201" s="357" t="n">
        <v>7</v>
      </c>
      <c r="B201" s="220" t="s">
        <v>3730</v>
      </c>
      <c r="C201" s="353" t="n">
        <v>700000</v>
      </c>
    </row>
    <row r="202" customFormat="false" ht="30" hidden="false" customHeight="false" outlineLevel="0" collapsed="false">
      <c r="A202" s="357" t="n">
        <v>8</v>
      </c>
      <c r="B202" s="220" t="s">
        <v>3731</v>
      </c>
      <c r="C202" s="355" t="n">
        <v>430000</v>
      </c>
    </row>
    <row r="203" customFormat="false" ht="15" hidden="false" customHeight="false" outlineLevel="0" collapsed="false">
      <c r="A203" s="357" t="n">
        <v>9</v>
      </c>
      <c r="B203" s="220" t="s">
        <v>3732</v>
      </c>
      <c r="C203" s="355" t="n">
        <v>430000</v>
      </c>
    </row>
    <row r="204" s="356" customFormat="true" ht="15" hidden="false" customHeight="false" outlineLevel="0" collapsed="false">
      <c r="A204" s="357" t="n">
        <v>10</v>
      </c>
      <c r="B204" s="220" t="s">
        <v>3589</v>
      </c>
      <c r="C204" s="355" t="n">
        <v>290000</v>
      </c>
    </row>
    <row r="205" s="356" customFormat="true" ht="15" hidden="false" customHeight="false" outlineLevel="0" collapsed="false">
      <c r="A205" s="357" t="n">
        <v>11</v>
      </c>
      <c r="B205" s="220" t="s">
        <v>1400</v>
      </c>
      <c r="C205" s="355" t="n">
        <v>260000</v>
      </c>
    </row>
    <row r="206" customFormat="false" ht="15" hidden="false" customHeight="false" outlineLevel="0" collapsed="false">
      <c r="A206" s="354" t="s">
        <v>2599</v>
      </c>
      <c r="B206" s="221" t="s">
        <v>3733</v>
      </c>
      <c r="C206" s="353"/>
    </row>
    <row r="207" customFormat="false" ht="45" hidden="false" customHeight="false" outlineLevel="0" collapsed="false">
      <c r="A207" s="357" t="n">
        <v>1</v>
      </c>
      <c r="B207" s="220" t="s">
        <v>3734</v>
      </c>
      <c r="C207" s="355" t="n">
        <v>430000</v>
      </c>
    </row>
    <row r="208" customFormat="false" ht="30" hidden="false" customHeight="false" outlineLevel="0" collapsed="false">
      <c r="A208" s="357" t="n">
        <v>2</v>
      </c>
      <c r="B208" s="220" t="s">
        <v>3735</v>
      </c>
      <c r="C208" s="355" t="n">
        <v>500000</v>
      </c>
    </row>
    <row r="209" customFormat="false" ht="30" hidden="false" customHeight="false" outlineLevel="0" collapsed="false">
      <c r="A209" s="357" t="n">
        <v>3</v>
      </c>
      <c r="B209" s="220" t="s">
        <v>3736</v>
      </c>
      <c r="C209" s="355" t="n">
        <v>430000</v>
      </c>
    </row>
    <row r="210" customFormat="false" ht="15" hidden="false" customHeight="false" outlineLevel="0" collapsed="false">
      <c r="A210" s="357" t="n">
        <v>4</v>
      </c>
      <c r="B210" s="220" t="s">
        <v>3737</v>
      </c>
      <c r="C210" s="355" t="n">
        <v>430000</v>
      </c>
    </row>
    <row r="211" customFormat="false" ht="30" hidden="false" customHeight="false" outlineLevel="0" collapsed="false">
      <c r="A211" s="357" t="n">
        <v>5</v>
      </c>
      <c r="B211" s="220" t="s">
        <v>3738</v>
      </c>
      <c r="C211" s="355" t="n">
        <v>750000</v>
      </c>
    </row>
    <row r="212" customFormat="false" ht="30" hidden="false" customHeight="false" outlineLevel="0" collapsed="false">
      <c r="A212" s="357" t="n">
        <v>6</v>
      </c>
      <c r="B212" s="220" t="s">
        <v>3739</v>
      </c>
      <c r="C212" s="355" t="n">
        <v>350000</v>
      </c>
    </row>
    <row r="213" customFormat="false" ht="30" hidden="false" customHeight="false" outlineLevel="0" collapsed="false">
      <c r="A213" s="357" t="n">
        <v>7</v>
      </c>
      <c r="B213" s="220" t="s">
        <v>3740</v>
      </c>
      <c r="C213" s="355" t="n">
        <v>380000</v>
      </c>
    </row>
    <row r="214" customFormat="false" ht="30" hidden="false" customHeight="false" outlineLevel="0" collapsed="false">
      <c r="A214" s="357" t="n">
        <v>8</v>
      </c>
      <c r="B214" s="220" t="s">
        <v>3741</v>
      </c>
      <c r="C214" s="355" t="n">
        <v>380000</v>
      </c>
    </row>
    <row r="215" customFormat="false" ht="15" hidden="false" customHeight="false" outlineLevel="0" collapsed="false">
      <c r="A215" s="357" t="n">
        <v>9</v>
      </c>
      <c r="B215" s="220" t="s">
        <v>3701</v>
      </c>
      <c r="C215" s="355" t="n">
        <v>290000</v>
      </c>
    </row>
    <row r="216" s="356" customFormat="true" ht="15" hidden="false" customHeight="false" outlineLevel="0" collapsed="false">
      <c r="A216" s="357" t="n">
        <v>10</v>
      </c>
      <c r="B216" s="220" t="s">
        <v>1400</v>
      </c>
      <c r="C216" s="355" t="n">
        <v>260000</v>
      </c>
    </row>
    <row r="217" s="352" customFormat="true" ht="15" hidden="false" customHeight="false" outlineLevel="0" collapsed="false">
      <c r="A217" s="354" t="s">
        <v>2608</v>
      </c>
      <c r="B217" s="221" t="s">
        <v>3742</v>
      </c>
      <c r="C217" s="353"/>
    </row>
    <row r="218" s="352" customFormat="true" ht="30" hidden="false" customHeight="false" outlineLevel="0" collapsed="false">
      <c r="A218" s="357" t="n">
        <v>1</v>
      </c>
      <c r="B218" s="220" t="s">
        <v>3743</v>
      </c>
      <c r="C218" s="353" t="n">
        <v>1100000</v>
      </c>
    </row>
    <row r="219" s="352" customFormat="true" ht="30" hidden="false" customHeight="false" outlineLevel="0" collapsed="false">
      <c r="A219" s="357" t="n">
        <v>2</v>
      </c>
      <c r="B219" s="220" t="s">
        <v>3744</v>
      </c>
      <c r="C219" s="353" t="n">
        <v>1100000</v>
      </c>
    </row>
    <row r="220" s="352" customFormat="true" ht="30" hidden="false" customHeight="false" outlineLevel="0" collapsed="false">
      <c r="A220" s="357" t="n">
        <v>3</v>
      </c>
      <c r="B220" s="220" t="s">
        <v>3745</v>
      </c>
      <c r="C220" s="353" t="n">
        <v>1300000</v>
      </c>
    </row>
    <row r="221" s="352" customFormat="true" ht="30" hidden="false" customHeight="false" outlineLevel="0" collapsed="false">
      <c r="A221" s="357" t="n">
        <v>4</v>
      </c>
      <c r="B221" s="220" t="s">
        <v>3746</v>
      </c>
      <c r="C221" s="353" t="n">
        <v>560000</v>
      </c>
    </row>
    <row r="222" s="352" customFormat="true" ht="15" hidden="false" customHeight="false" outlineLevel="0" collapsed="false">
      <c r="A222" s="357" t="n">
        <v>5</v>
      </c>
      <c r="B222" s="220" t="s">
        <v>3747</v>
      </c>
      <c r="C222" s="355" t="n">
        <v>630000</v>
      </c>
    </row>
    <row r="223" s="352" customFormat="true" ht="15" hidden="false" customHeight="false" outlineLevel="0" collapsed="false">
      <c r="A223" s="357" t="n">
        <v>6</v>
      </c>
      <c r="B223" s="220" t="s">
        <v>3701</v>
      </c>
      <c r="C223" s="355" t="n">
        <v>290000</v>
      </c>
    </row>
    <row r="224" s="358" customFormat="true" ht="15" hidden="false" customHeight="false" outlineLevel="0" collapsed="false">
      <c r="A224" s="357" t="n">
        <v>7</v>
      </c>
      <c r="B224" s="220" t="s">
        <v>3707</v>
      </c>
      <c r="C224" s="355" t="n">
        <v>260000</v>
      </c>
    </row>
    <row r="225" s="356" customFormat="true" ht="15" hidden="false" customHeight="false" outlineLevel="0" collapsed="false">
      <c r="A225" s="354" t="s">
        <v>2616</v>
      </c>
      <c r="B225" s="221" t="s">
        <v>3748</v>
      </c>
      <c r="C225" s="353"/>
    </row>
    <row r="226" s="356" customFormat="true" ht="30" hidden="false" customHeight="false" outlineLevel="0" collapsed="false">
      <c r="A226" s="357" t="n">
        <v>1</v>
      </c>
      <c r="B226" s="220" t="s">
        <v>3749</v>
      </c>
      <c r="C226" s="353" t="n">
        <v>2100000</v>
      </c>
    </row>
    <row r="227" s="356" customFormat="true" ht="30" hidden="false" customHeight="false" outlineLevel="0" collapsed="false">
      <c r="A227" s="357" t="n">
        <v>2</v>
      </c>
      <c r="B227" s="220" t="s">
        <v>3750</v>
      </c>
      <c r="C227" s="355" t="n">
        <v>530000</v>
      </c>
    </row>
    <row r="228" s="356" customFormat="true" ht="15" hidden="false" customHeight="false" outlineLevel="0" collapsed="false">
      <c r="A228" s="357" t="n">
        <v>3</v>
      </c>
      <c r="B228" s="220" t="s">
        <v>3751</v>
      </c>
      <c r="C228" s="355" t="n">
        <v>640000</v>
      </c>
    </row>
    <row r="229" s="356" customFormat="true" ht="30" hidden="false" customHeight="false" outlineLevel="0" collapsed="false">
      <c r="A229" s="357" t="n">
        <v>4</v>
      </c>
      <c r="B229" s="220" t="s">
        <v>3752</v>
      </c>
      <c r="C229" s="353" t="n">
        <v>480000</v>
      </c>
    </row>
    <row r="230" s="356" customFormat="true" ht="15" hidden="false" customHeight="false" outlineLevel="0" collapsed="false">
      <c r="A230" s="357" t="n">
        <v>5</v>
      </c>
      <c r="B230" s="220" t="s">
        <v>3753</v>
      </c>
      <c r="C230" s="353" t="n">
        <v>1100000</v>
      </c>
    </row>
    <row r="231" s="356" customFormat="true" ht="30" hidden="false" customHeight="false" outlineLevel="0" collapsed="false">
      <c r="A231" s="357" t="n">
        <v>6</v>
      </c>
      <c r="B231" s="220" t="s">
        <v>3754</v>
      </c>
      <c r="C231" s="355" t="n">
        <v>750000</v>
      </c>
    </row>
    <row r="232" s="356" customFormat="true" ht="15" hidden="false" customHeight="false" outlineLevel="0" collapsed="false">
      <c r="A232" s="357" t="n">
        <v>7</v>
      </c>
      <c r="B232" s="220" t="s">
        <v>3755</v>
      </c>
      <c r="C232" s="353" t="n">
        <v>420000</v>
      </c>
    </row>
    <row r="233" s="356" customFormat="true" ht="30" hidden="false" customHeight="false" outlineLevel="0" collapsed="false">
      <c r="A233" s="357" t="n">
        <v>8</v>
      </c>
      <c r="B233" s="220" t="s">
        <v>3756</v>
      </c>
      <c r="C233" s="355" t="n">
        <v>630000</v>
      </c>
    </row>
    <row r="234" s="356" customFormat="true" ht="30" hidden="false" customHeight="false" outlineLevel="0" collapsed="false">
      <c r="A234" s="357" t="n">
        <v>9</v>
      </c>
      <c r="B234" s="220" t="s">
        <v>3757</v>
      </c>
      <c r="C234" s="355" t="n">
        <v>420000</v>
      </c>
    </row>
    <row r="235" s="356" customFormat="true" ht="30" hidden="false" customHeight="false" outlineLevel="0" collapsed="false">
      <c r="A235" s="357" t="n">
        <v>10</v>
      </c>
      <c r="B235" s="220" t="s">
        <v>3758</v>
      </c>
      <c r="C235" s="355" t="n">
        <v>210000</v>
      </c>
    </row>
    <row r="236" s="356" customFormat="true" ht="15" hidden="false" customHeight="false" outlineLevel="0" collapsed="false">
      <c r="A236" s="357" t="n">
        <v>11</v>
      </c>
      <c r="B236" s="220" t="s">
        <v>3701</v>
      </c>
      <c r="C236" s="355" t="n">
        <v>290000</v>
      </c>
    </row>
    <row r="237" s="356" customFormat="true" ht="15" hidden="false" customHeight="false" outlineLevel="0" collapsed="false">
      <c r="A237" s="357" t="n">
        <v>12</v>
      </c>
      <c r="B237" s="220" t="s">
        <v>1400</v>
      </c>
      <c r="C237" s="355" t="n">
        <v>260000</v>
      </c>
    </row>
    <row r="238" customFormat="false" ht="15" hidden="false" customHeight="false" outlineLevel="0" collapsed="false">
      <c r="A238" s="354" t="s">
        <v>2622</v>
      </c>
      <c r="B238" s="221" t="s">
        <v>3759</v>
      </c>
      <c r="C238" s="353"/>
    </row>
    <row r="239" customFormat="false" ht="30" hidden="false" customHeight="false" outlineLevel="0" collapsed="false">
      <c r="A239" s="357" t="n">
        <v>1</v>
      </c>
      <c r="B239" s="220" t="s">
        <v>3760</v>
      </c>
      <c r="C239" s="353" t="n">
        <v>980000</v>
      </c>
    </row>
    <row r="240" customFormat="false" ht="30" hidden="false" customHeight="false" outlineLevel="0" collapsed="false">
      <c r="A240" s="357" t="n">
        <v>2</v>
      </c>
      <c r="B240" s="220" t="s">
        <v>3761</v>
      </c>
      <c r="C240" s="353" t="n">
        <v>1100000</v>
      </c>
    </row>
    <row r="241" customFormat="false" ht="30" hidden="false" customHeight="false" outlineLevel="0" collapsed="false">
      <c r="A241" s="357" t="n">
        <v>3</v>
      </c>
      <c r="B241" s="220" t="s">
        <v>3762</v>
      </c>
      <c r="C241" s="353" t="n">
        <v>980000</v>
      </c>
    </row>
    <row r="242" customFormat="false" ht="30" hidden="false" customHeight="false" outlineLevel="0" collapsed="false">
      <c r="A242" s="357" t="n">
        <v>4</v>
      </c>
      <c r="B242" s="220" t="s">
        <v>3763</v>
      </c>
      <c r="C242" s="353" t="n">
        <v>770000</v>
      </c>
    </row>
    <row r="243" customFormat="false" ht="15" hidden="false" customHeight="false" outlineLevel="0" collapsed="false">
      <c r="A243" s="357" t="n">
        <v>5</v>
      </c>
      <c r="B243" s="220" t="s">
        <v>3764</v>
      </c>
      <c r="C243" s="355" t="n">
        <v>380000</v>
      </c>
    </row>
    <row r="244" customFormat="false" ht="15" hidden="false" customHeight="false" outlineLevel="0" collapsed="false">
      <c r="A244" s="357" t="n">
        <v>6</v>
      </c>
      <c r="B244" s="220" t="s">
        <v>3765</v>
      </c>
      <c r="C244" s="355" t="n">
        <v>380000</v>
      </c>
    </row>
    <row r="245" customFormat="false" ht="15" hidden="false" customHeight="false" outlineLevel="0" collapsed="false">
      <c r="A245" s="357" t="n">
        <v>7</v>
      </c>
      <c r="B245" s="220" t="s">
        <v>3766</v>
      </c>
      <c r="C245" s="355" t="n">
        <v>350000</v>
      </c>
    </row>
    <row r="246" customFormat="false" ht="30" hidden="false" customHeight="false" outlineLevel="0" collapsed="false">
      <c r="A246" s="357" t="n">
        <v>8</v>
      </c>
      <c r="B246" s="220" t="s">
        <v>3767</v>
      </c>
      <c r="C246" s="355" t="n">
        <v>350000</v>
      </c>
    </row>
    <row r="247" customFormat="false" ht="15" hidden="false" customHeight="false" outlineLevel="0" collapsed="false">
      <c r="A247" s="357" t="n">
        <v>9</v>
      </c>
      <c r="B247" s="220" t="s">
        <v>3701</v>
      </c>
      <c r="C247" s="355" t="n">
        <v>290000</v>
      </c>
    </row>
    <row r="248" s="356" customFormat="true" ht="15" hidden="false" customHeight="false" outlineLevel="0" collapsed="false">
      <c r="A248" s="357" t="n">
        <v>10</v>
      </c>
      <c r="B248" s="220" t="s">
        <v>3707</v>
      </c>
      <c r="C248" s="355" t="n">
        <v>260000</v>
      </c>
    </row>
    <row r="249" s="358" customFormat="true" ht="15" hidden="false" customHeight="false" outlineLevel="0" collapsed="false">
      <c r="A249" s="354" t="s">
        <v>333</v>
      </c>
      <c r="B249" s="221" t="s">
        <v>334</v>
      </c>
      <c r="C249" s="353"/>
    </row>
    <row r="250" s="356" customFormat="true" ht="15" hidden="false" customHeight="false" outlineLevel="0" collapsed="false">
      <c r="A250" s="354"/>
      <c r="B250" s="221" t="s">
        <v>3768</v>
      </c>
      <c r="C250" s="353"/>
    </row>
    <row r="251" s="356" customFormat="true" ht="30" hidden="false" customHeight="false" outlineLevel="0" collapsed="false">
      <c r="A251" s="357" t="n">
        <v>1</v>
      </c>
      <c r="B251" s="220" t="s">
        <v>3769</v>
      </c>
      <c r="C251" s="355" t="n">
        <v>6300000</v>
      </c>
    </row>
    <row r="252" s="356" customFormat="true" ht="30" hidden="false" customHeight="false" outlineLevel="0" collapsed="false">
      <c r="A252" s="357" t="n">
        <v>2</v>
      </c>
      <c r="B252" s="220" t="s">
        <v>3770</v>
      </c>
      <c r="C252" s="355" t="n">
        <v>6900000</v>
      </c>
    </row>
    <row r="253" s="356" customFormat="true" ht="15" hidden="false" customHeight="false" outlineLevel="0" collapsed="false">
      <c r="A253" s="357" t="n">
        <v>3</v>
      </c>
      <c r="B253" s="220" t="s">
        <v>3771</v>
      </c>
      <c r="C253" s="355" t="n">
        <v>5900000</v>
      </c>
    </row>
    <row r="254" s="356" customFormat="true" ht="30" hidden="false" customHeight="false" outlineLevel="0" collapsed="false">
      <c r="A254" s="357" t="n">
        <v>4</v>
      </c>
      <c r="B254" s="220" t="s">
        <v>3772</v>
      </c>
      <c r="C254" s="353" t="n">
        <v>4900000</v>
      </c>
    </row>
    <row r="255" s="356" customFormat="true" ht="30" hidden="false" customHeight="false" outlineLevel="0" collapsed="false">
      <c r="A255" s="357" t="n">
        <v>5</v>
      </c>
      <c r="B255" s="220" t="s">
        <v>3773</v>
      </c>
      <c r="C255" s="353" t="n">
        <v>4900000</v>
      </c>
    </row>
    <row r="256" s="356" customFormat="true" ht="30" hidden="false" customHeight="false" outlineLevel="0" collapsed="false">
      <c r="A256" s="357" t="n">
        <v>6</v>
      </c>
      <c r="B256" s="220" t="s">
        <v>3774</v>
      </c>
      <c r="C256" s="353" t="n">
        <v>5600000</v>
      </c>
    </row>
    <row r="257" s="356" customFormat="true" ht="30" hidden="false" customHeight="false" outlineLevel="0" collapsed="false">
      <c r="A257" s="357" t="n">
        <v>7</v>
      </c>
      <c r="B257" s="220" t="s">
        <v>3775</v>
      </c>
      <c r="C257" s="353" t="n">
        <v>3500000</v>
      </c>
    </row>
    <row r="258" s="356" customFormat="true" ht="30" hidden="false" customHeight="false" outlineLevel="0" collapsed="false">
      <c r="A258" s="357" t="n">
        <v>8</v>
      </c>
      <c r="B258" s="220" t="s">
        <v>3776</v>
      </c>
      <c r="C258" s="353" t="n">
        <v>2100000</v>
      </c>
    </row>
    <row r="259" s="356" customFormat="true" ht="30" hidden="false" customHeight="false" outlineLevel="0" collapsed="false">
      <c r="A259" s="357" t="n">
        <v>9</v>
      </c>
      <c r="B259" s="220" t="s">
        <v>3777</v>
      </c>
      <c r="C259" s="353" t="n">
        <v>4900000</v>
      </c>
    </row>
    <row r="260" s="356" customFormat="true" ht="30" hidden="false" customHeight="false" outlineLevel="0" collapsed="false">
      <c r="A260" s="357" t="n">
        <v>10</v>
      </c>
      <c r="B260" s="220" t="s">
        <v>3778</v>
      </c>
      <c r="C260" s="355" t="n">
        <v>3800000</v>
      </c>
    </row>
    <row r="261" s="356" customFormat="true" ht="30" hidden="false" customHeight="false" outlineLevel="0" collapsed="false">
      <c r="A261" s="357" t="n">
        <v>11</v>
      </c>
      <c r="B261" s="220" t="s">
        <v>3779</v>
      </c>
      <c r="C261" s="355" t="n">
        <v>4400000</v>
      </c>
    </row>
    <row r="262" s="356" customFormat="true" ht="15" hidden="false" customHeight="false" outlineLevel="0" collapsed="false">
      <c r="A262" s="357" t="n">
        <v>12</v>
      </c>
      <c r="B262" s="220" t="s">
        <v>3780</v>
      </c>
      <c r="C262" s="355" t="n">
        <v>1900000</v>
      </c>
    </row>
    <row r="263" s="356" customFormat="true" ht="30" hidden="false" customHeight="false" outlineLevel="0" collapsed="false">
      <c r="A263" s="357" t="n">
        <v>13</v>
      </c>
      <c r="B263" s="220" t="s">
        <v>3781</v>
      </c>
      <c r="C263" s="353" t="n">
        <v>2500000</v>
      </c>
    </row>
    <row r="264" s="356" customFormat="true" ht="30" hidden="false" customHeight="false" outlineLevel="0" collapsed="false">
      <c r="A264" s="357" t="n">
        <v>14</v>
      </c>
      <c r="B264" s="220" t="s">
        <v>3782</v>
      </c>
      <c r="C264" s="353" t="n">
        <v>700000</v>
      </c>
    </row>
    <row r="265" s="356" customFormat="true" ht="30" hidden="false" customHeight="false" outlineLevel="0" collapsed="false">
      <c r="A265" s="357" t="n">
        <v>15</v>
      </c>
      <c r="B265" s="220" t="s">
        <v>3783</v>
      </c>
      <c r="C265" s="353" t="n">
        <v>560000</v>
      </c>
    </row>
    <row r="266" s="356" customFormat="true" ht="30" hidden="false" customHeight="false" outlineLevel="0" collapsed="false">
      <c r="A266" s="357" t="n">
        <v>16</v>
      </c>
      <c r="B266" s="220" t="s">
        <v>3784</v>
      </c>
      <c r="C266" s="355" t="n">
        <v>1000000</v>
      </c>
    </row>
    <row r="267" s="356" customFormat="true" ht="30" hidden="false" customHeight="false" outlineLevel="0" collapsed="false">
      <c r="A267" s="357" t="n">
        <v>17</v>
      </c>
      <c r="B267" s="220" t="s">
        <v>3785</v>
      </c>
      <c r="C267" s="355" t="n">
        <v>750000</v>
      </c>
    </row>
    <row r="268" s="356" customFormat="true" ht="15" hidden="false" customHeight="false" outlineLevel="0" collapsed="false">
      <c r="A268" s="357" t="n">
        <v>18</v>
      </c>
      <c r="B268" s="220" t="s">
        <v>3786</v>
      </c>
      <c r="C268" s="355" t="n">
        <v>1000000</v>
      </c>
    </row>
    <row r="269" s="356" customFormat="true" ht="15" hidden="false" customHeight="false" outlineLevel="0" collapsed="false">
      <c r="A269" s="357" t="n">
        <v>19</v>
      </c>
      <c r="B269" s="220" t="s">
        <v>3787</v>
      </c>
      <c r="C269" s="355" t="n">
        <v>880000</v>
      </c>
    </row>
    <row r="270" s="356" customFormat="true" ht="30" hidden="false" customHeight="false" outlineLevel="0" collapsed="false">
      <c r="A270" s="357" t="n">
        <v>20</v>
      </c>
      <c r="B270" s="220" t="s">
        <v>3788</v>
      </c>
      <c r="C270" s="353" t="n">
        <v>560000</v>
      </c>
    </row>
    <row r="271" s="356" customFormat="true" ht="15" hidden="false" customHeight="false" outlineLevel="0" collapsed="false">
      <c r="A271" s="357" t="n">
        <v>21</v>
      </c>
      <c r="B271" s="220" t="s">
        <v>3789</v>
      </c>
      <c r="C271" s="355" t="n">
        <v>880000</v>
      </c>
    </row>
    <row r="272" s="356" customFormat="true" ht="15" hidden="false" customHeight="false" outlineLevel="0" collapsed="false">
      <c r="A272" s="357" t="n">
        <v>22</v>
      </c>
      <c r="B272" s="220" t="s">
        <v>3790</v>
      </c>
      <c r="C272" s="355" t="n">
        <v>750000</v>
      </c>
    </row>
    <row r="273" s="356" customFormat="true" ht="15" hidden="false" customHeight="false" outlineLevel="0" collapsed="false">
      <c r="A273" s="357" t="n">
        <v>23</v>
      </c>
      <c r="B273" s="220" t="s">
        <v>3791</v>
      </c>
      <c r="C273" s="355" t="n">
        <v>430000</v>
      </c>
    </row>
    <row r="274" s="361" customFormat="true" ht="15" hidden="false" customHeight="false" outlineLevel="0" collapsed="false">
      <c r="A274" s="357" t="n">
        <v>24</v>
      </c>
      <c r="B274" s="220" t="s">
        <v>3792</v>
      </c>
      <c r="C274" s="355" t="n">
        <v>380000</v>
      </c>
    </row>
    <row r="275" s="356" customFormat="true" ht="42.75" hidden="false" customHeight="false" outlineLevel="0" collapsed="false">
      <c r="A275" s="354" t="s">
        <v>1366</v>
      </c>
      <c r="B275" s="300" t="s">
        <v>1367</v>
      </c>
      <c r="C275" s="362"/>
    </row>
    <row r="276" s="356" customFormat="true" ht="57" hidden="false" customHeight="false" outlineLevel="0" collapsed="false">
      <c r="A276" s="354" t="s">
        <v>1368</v>
      </c>
      <c r="B276" s="300" t="s">
        <v>1369</v>
      </c>
      <c r="C276" s="360"/>
    </row>
    <row r="277" s="356" customFormat="true" ht="28.5" hidden="false" customHeight="false" outlineLevel="0" collapsed="false">
      <c r="A277" s="354" t="s">
        <v>1370</v>
      </c>
      <c r="B277" s="300" t="s">
        <v>1371</v>
      </c>
      <c r="C277" s="360"/>
    </row>
    <row r="278" s="356" customFormat="true" ht="57" hidden="false" customHeight="false" outlineLevel="0" collapsed="false">
      <c r="A278" s="354" t="s">
        <v>1372</v>
      </c>
      <c r="B278" s="300" t="s">
        <v>1373</v>
      </c>
      <c r="C278" s="360"/>
    </row>
    <row r="279" s="364" customFormat="true" ht="15" hidden="false" customHeight="false" outlineLevel="0" collapsed="false">
      <c r="A279" s="363"/>
      <c r="C279" s="365"/>
    </row>
    <row r="280" customFormat="false" ht="15" hidden="false" customHeight="false" outlineLevel="0" collapsed="false">
      <c r="A280" s="349"/>
      <c r="B280" s="366" t="s">
        <v>3793</v>
      </c>
      <c r="C280" s="365"/>
    </row>
    <row r="281" customFormat="false" ht="15" hidden="false" customHeight="false" outlineLevel="0" collapsed="false">
      <c r="A281" s="349"/>
      <c r="B281" s="367" t="s">
        <v>3794</v>
      </c>
    </row>
    <row r="282" customFormat="false" ht="15" hidden="false" customHeight="false" outlineLevel="0" collapsed="false">
      <c r="A282" s="349"/>
      <c r="B282" s="367" t="s">
        <v>3795</v>
      </c>
    </row>
    <row r="283" customFormat="false" ht="15" hidden="false" customHeight="true" outlineLevel="0" collapsed="false">
      <c r="A283" s="349"/>
      <c r="B283" s="368" t="s">
        <v>3796</v>
      </c>
      <c r="C283" s="368"/>
    </row>
    <row r="284" customFormat="false" ht="15" hidden="false" customHeight="false" outlineLevel="0" collapsed="false">
      <c r="A284" s="349"/>
    </row>
  </sheetData>
  <autoFilter ref="A6:ID278"/>
  <mergeCells count="4">
    <mergeCell ref="A1:C1"/>
    <mergeCell ref="A2:C2"/>
    <mergeCell ref="B4:C4"/>
    <mergeCell ref="B283:C283"/>
  </mergeCells>
  <printOptions headings="false" gridLines="false" gridLinesSet="true" horizontalCentered="true" verticalCentered="false"/>
  <pageMargins left="0.629861111111111" right="0.559722222222222"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Giá đất Thanh Ba, Trang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9" activePane="bottomLeft" state="frozen"/>
      <selection pane="topLeft" activeCell="A1" activeCellId="0" sqref="A1"/>
      <selection pane="bottomLeft" activeCell="B22" activeCellId="0" sqref="B22"/>
    </sheetView>
  </sheetViews>
  <sheetFormatPr defaultColWidth="9.28125" defaultRowHeight="15" zeroHeight="false" outlineLevelRow="0" outlineLevelCol="0"/>
  <cols>
    <col collapsed="false" customWidth="true" hidden="false" outlineLevel="0" max="1" min="1" style="369" width="5.85"/>
    <col collapsed="false" customWidth="true" hidden="false" outlineLevel="0" max="2" min="2" style="271" width="65.56"/>
    <col collapsed="false" customWidth="true" hidden="false" outlineLevel="0" max="3" min="3" style="370" width="19.56"/>
    <col collapsed="false" customWidth="false" hidden="false" outlineLevel="0" max="257" min="4" style="371" width="9.28"/>
  </cols>
  <sheetData>
    <row r="1" customFormat="false" ht="17.25" hidden="false" customHeight="true" outlineLevel="0" collapsed="false">
      <c r="A1" s="296" t="s">
        <v>3797</v>
      </c>
      <c r="B1" s="296"/>
      <c r="C1" s="296"/>
    </row>
    <row r="2" s="239" customFormat="true" ht="42" hidden="false" customHeight="true" outlineLevel="0" collapsed="false">
      <c r="A2" s="30" t="s">
        <v>1</v>
      </c>
      <c r="B2" s="30"/>
      <c r="C2" s="30"/>
    </row>
    <row r="3" s="205" customFormat="true" ht="5.25" hidden="false" customHeight="false" outlineLevel="0" collapsed="false">
      <c r="A3" s="204"/>
      <c r="B3" s="204"/>
      <c r="C3" s="204"/>
    </row>
    <row r="4" s="198" customFormat="true" ht="22.5" hidden="false" customHeight="true" outlineLevel="0" collapsed="false">
      <c r="A4" s="206"/>
      <c r="B4" s="167" t="s">
        <v>1801</v>
      </c>
      <c r="C4" s="167"/>
    </row>
    <row r="5" s="205" customFormat="true" ht="5.25" hidden="false" customHeight="false" outlineLevel="0" collapsed="false">
      <c r="A5" s="204"/>
      <c r="B5" s="207"/>
      <c r="C5" s="207"/>
    </row>
    <row r="6" customFormat="false" ht="28.5" hidden="false" customHeight="false" outlineLevel="0" collapsed="false">
      <c r="A6" s="298" t="s">
        <v>3</v>
      </c>
      <c r="B6" s="298" t="s">
        <v>4</v>
      </c>
      <c r="C6" s="260" t="s">
        <v>5</v>
      </c>
    </row>
    <row r="7" customFormat="false" ht="15" hidden="false" customHeight="false" outlineLevel="0" collapsed="false">
      <c r="A7" s="298" t="s">
        <v>85</v>
      </c>
      <c r="B7" s="300" t="s">
        <v>2088</v>
      </c>
      <c r="C7" s="272"/>
    </row>
    <row r="8" customFormat="false" ht="15" hidden="false" customHeight="false" outlineLevel="0" collapsed="false">
      <c r="A8" s="298" t="n">
        <v>1</v>
      </c>
      <c r="B8" s="300" t="s">
        <v>3798</v>
      </c>
      <c r="C8" s="272"/>
    </row>
    <row r="9" customFormat="false" ht="15" hidden="false" customHeight="false" outlineLevel="0" collapsed="false">
      <c r="A9" s="298" t="s">
        <v>89</v>
      </c>
      <c r="B9" s="300" t="s">
        <v>3799</v>
      </c>
      <c r="C9" s="272"/>
    </row>
    <row r="10" customFormat="false" ht="15" hidden="false" customHeight="false" outlineLevel="0" collapsed="false">
      <c r="A10" s="307"/>
      <c r="B10" s="304" t="s">
        <v>3800</v>
      </c>
      <c r="C10" s="272" t="n">
        <v>630000</v>
      </c>
    </row>
    <row r="11" customFormat="false" ht="15" hidden="false" customHeight="false" outlineLevel="0" collapsed="false">
      <c r="A11" s="307"/>
      <c r="B11" s="304" t="s">
        <v>3801</v>
      </c>
      <c r="C11" s="272" t="n">
        <v>630000</v>
      </c>
    </row>
    <row r="12" customFormat="false" ht="15" hidden="false" customHeight="false" outlineLevel="0" collapsed="false">
      <c r="A12" s="307"/>
      <c r="B12" s="304" t="s">
        <v>3802</v>
      </c>
      <c r="C12" s="272" t="n">
        <v>630000</v>
      </c>
    </row>
    <row r="13" customFormat="false" ht="15" hidden="false" customHeight="false" outlineLevel="0" collapsed="false">
      <c r="A13" s="298" t="s">
        <v>91</v>
      </c>
      <c r="B13" s="300" t="s">
        <v>3803</v>
      </c>
      <c r="C13" s="272"/>
    </row>
    <row r="14" customFormat="false" ht="15" hidden="false" customHeight="false" outlineLevel="0" collapsed="false">
      <c r="A14" s="298"/>
      <c r="B14" s="304" t="s">
        <v>3804</v>
      </c>
      <c r="C14" s="272" t="n">
        <v>1000000</v>
      </c>
    </row>
    <row r="15" customFormat="false" ht="15" hidden="false" customHeight="false" outlineLevel="0" collapsed="false">
      <c r="A15" s="298" t="s">
        <v>93</v>
      </c>
      <c r="B15" s="300" t="s">
        <v>3805</v>
      </c>
      <c r="C15" s="272"/>
    </row>
    <row r="16" customFormat="false" ht="30" hidden="false" customHeight="false" outlineLevel="0" collapsed="false">
      <c r="A16" s="307"/>
      <c r="B16" s="304" t="s">
        <v>3806</v>
      </c>
      <c r="C16" s="272" t="n">
        <v>350000</v>
      </c>
    </row>
    <row r="17" customFormat="false" ht="30" hidden="false" customHeight="false" outlineLevel="0" collapsed="false">
      <c r="A17" s="307"/>
      <c r="B17" s="304" t="s">
        <v>3807</v>
      </c>
      <c r="C17" s="272" t="n">
        <v>190000</v>
      </c>
    </row>
    <row r="18" customFormat="false" ht="15" hidden="false" customHeight="false" outlineLevel="0" collapsed="false">
      <c r="A18" s="298" t="s">
        <v>231</v>
      </c>
      <c r="B18" s="300" t="s">
        <v>3808</v>
      </c>
      <c r="C18" s="272"/>
    </row>
    <row r="19" customFormat="false" ht="15" hidden="false" customHeight="false" outlineLevel="0" collapsed="false">
      <c r="A19" s="307"/>
      <c r="B19" s="304" t="s">
        <v>3809</v>
      </c>
      <c r="C19" s="272" t="n">
        <v>210000</v>
      </c>
    </row>
    <row r="20" customFormat="false" ht="15" hidden="false" customHeight="false" outlineLevel="0" collapsed="false">
      <c r="A20" s="307"/>
      <c r="B20" s="304" t="s">
        <v>3810</v>
      </c>
      <c r="C20" s="272" t="n">
        <v>280000</v>
      </c>
    </row>
    <row r="21" customFormat="false" ht="15" hidden="false" customHeight="false" outlineLevel="0" collapsed="false">
      <c r="A21" s="307"/>
      <c r="B21" s="304" t="s">
        <v>3811</v>
      </c>
      <c r="C21" s="272" t="n">
        <v>310000</v>
      </c>
    </row>
    <row r="22" customFormat="false" ht="15" hidden="false" customHeight="false" outlineLevel="0" collapsed="false">
      <c r="A22" s="298" t="s">
        <v>233</v>
      </c>
      <c r="B22" s="300" t="s">
        <v>3812</v>
      </c>
      <c r="C22" s="272" t="n">
        <v>150000</v>
      </c>
    </row>
    <row r="23" customFormat="false" ht="15" hidden="false" customHeight="false" outlineLevel="0" collapsed="false">
      <c r="A23" s="298" t="n">
        <v>2</v>
      </c>
      <c r="B23" s="300" t="s">
        <v>3813</v>
      </c>
      <c r="C23" s="272"/>
    </row>
    <row r="24" customFormat="false" ht="15" hidden="false" customHeight="false" outlineLevel="0" collapsed="false">
      <c r="A24" s="298" t="s">
        <v>96</v>
      </c>
      <c r="B24" s="300" t="s">
        <v>3814</v>
      </c>
      <c r="C24" s="272"/>
    </row>
    <row r="25" customFormat="false" ht="15" hidden="false" customHeight="false" outlineLevel="0" collapsed="false">
      <c r="A25" s="307"/>
      <c r="B25" s="304" t="s">
        <v>3815</v>
      </c>
      <c r="C25" s="272" t="n">
        <v>1900000</v>
      </c>
    </row>
    <row r="26" customFormat="false" ht="30" hidden="false" customHeight="false" outlineLevel="0" collapsed="false">
      <c r="A26" s="307"/>
      <c r="B26" s="304" t="s">
        <v>3816</v>
      </c>
      <c r="C26" s="272" t="n">
        <v>1500000</v>
      </c>
    </row>
    <row r="27" customFormat="false" ht="30" hidden="false" customHeight="false" outlineLevel="0" collapsed="false">
      <c r="A27" s="307"/>
      <c r="B27" s="304" t="s">
        <v>3817</v>
      </c>
      <c r="C27" s="272" t="n">
        <v>1900000</v>
      </c>
    </row>
    <row r="28" customFormat="false" ht="15" hidden="false" customHeight="false" outlineLevel="0" collapsed="false">
      <c r="A28" s="298" t="s">
        <v>98</v>
      </c>
      <c r="B28" s="300" t="s">
        <v>3818</v>
      </c>
      <c r="C28" s="272"/>
    </row>
    <row r="29" customFormat="false" ht="15" hidden="false" customHeight="false" outlineLevel="0" collapsed="false">
      <c r="A29" s="307"/>
      <c r="B29" s="304" t="s">
        <v>3819</v>
      </c>
      <c r="C29" s="272" t="n">
        <v>560000</v>
      </c>
    </row>
    <row r="30" customFormat="false" ht="30" hidden="false" customHeight="false" outlineLevel="0" collapsed="false">
      <c r="A30" s="307"/>
      <c r="B30" s="304" t="s">
        <v>3820</v>
      </c>
      <c r="C30" s="272" t="n">
        <v>750000</v>
      </c>
    </row>
    <row r="31" customFormat="false" ht="15" hidden="false" customHeight="false" outlineLevel="0" collapsed="false">
      <c r="A31" s="307"/>
      <c r="B31" s="304" t="s">
        <v>3821</v>
      </c>
      <c r="C31" s="272" t="n">
        <v>630000</v>
      </c>
    </row>
    <row r="32" customFormat="false" ht="15" hidden="false" customHeight="false" outlineLevel="0" collapsed="false">
      <c r="A32" s="307"/>
      <c r="B32" s="304" t="s">
        <v>3822</v>
      </c>
      <c r="C32" s="272" t="n">
        <v>420000</v>
      </c>
    </row>
    <row r="33" customFormat="false" ht="30" hidden="false" customHeight="false" outlineLevel="0" collapsed="false">
      <c r="A33" s="307"/>
      <c r="B33" s="304" t="s">
        <v>3823</v>
      </c>
      <c r="C33" s="272" t="n">
        <v>250000</v>
      </c>
    </row>
    <row r="34" customFormat="false" ht="15" hidden="false" customHeight="false" outlineLevel="0" collapsed="false">
      <c r="A34" s="298" t="s">
        <v>100</v>
      </c>
      <c r="B34" s="300" t="s">
        <v>3824</v>
      </c>
      <c r="C34" s="272" t="n">
        <v>200000</v>
      </c>
    </row>
    <row r="35" customFormat="false" ht="15" hidden="false" customHeight="false" outlineLevel="0" collapsed="false">
      <c r="A35" s="298" t="s">
        <v>102</v>
      </c>
      <c r="B35" s="300" t="s">
        <v>1684</v>
      </c>
      <c r="C35" s="272" t="n">
        <v>150000</v>
      </c>
    </row>
    <row r="36" customFormat="false" ht="15" hidden="false" customHeight="false" outlineLevel="0" collapsed="false">
      <c r="A36" s="298" t="n">
        <v>3</v>
      </c>
      <c r="B36" s="300" t="s">
        <v>3825</v>
      </c>
      <c r="C36" s="272"/>
    </row>
    <row r="37" customFormat="false" ht="15" hidden="false" customHeight="false" outlineLevel="0" collapsed="false">
      <c r="A37" s="298" t="s">
        <v>111</v>
      </c>
      <c r="B37" s="300" t="s">
        <v>3160</v>
      </c>
      <c r="C37" s="272"/>
    </row>
    <row r="38" customFormat="false" ht="15" hidden="false" customHeight="false" outlineLevel="0" collapsed="false">
      <c r="A38" s="307"/>
      <c r="B38" s="304" t="s">
        <v>3826</v>
      </c>
      <c r="C38" s="272" t="n">
        <v>2200000</v>
      </c>
    </row>
    <row r="39" customFormat="false" ht="30" hidden="false" customHeight="false" outlineLevel="0" collapsed="false">
      <c r="A39" s="307"/>
      <c r="B39" s="304" t="s">
        <v>3827</v>
      </c>
      <c r="C39" s="272" t="n">
        <v>1700000</v>
      </c>
    </row>
    <row r="40" customFormat="false" ht="30" hidden="false" customHeight="false" outlineLevel="0" collapsed="false">
      <c r="A40" s="307"/>
      <c r="B40" s="304" t="s">
        <v>3828</v>
      </c>
      <c r="C40" s="272" t="n">
        <v>1700000</v>
      </c>
    </row>
    <row r="41" customFormat="false" ht="30" hidden="false" customHeight="false" outlineLevel="0" collapsed="false">
      <c r="A41" s="307"/>
      <c r="B41" s="304" t="s">
        <v>3829</v>
      </c>
      <c r="C41" s="272" t="n">
        <v>1000000</v>
      </c>
    </row>
    <row r="42" customFormat="false" ht="15" hidden="false" customHeight="false" outlineLevel="0" collapsed="false">
      <c r="A42" s="298" t="s">
        <v>113</v>
      </c>
      <c r="B42" s="300" t="s">
        <v>3830</v>
      </c>
      <c r="C42" s="272"/>
    </row>
    <row r="43" customFormat="false" ht="30" hidden="false" customHeight="false" outlineLevel="0" collapsed="false">
      <c r="A43" s="307"/>
      <c r="B43" s="304" t="s">
        <v>3831</v>
      </c>
      <c r="C43" s="272" t="n">
        <v>980000</v>
      </c>
    </row>
    <row r="44" customFormat="false" ht="30" hidden="false" customHeight="false" outlineLevel="0" collapsed="false">
      <c r="A44" s="307"/>
      <c r="B44" s="304" t="s">
        <v>3832</v>
      </c>
      <c r="C44" s="272" t="n">
        <v>730000</v>
      </c>
    </row>
    <row r="45" customFormat="false" ht="15" hidden="false" customHeight="false" outlineLevel="0" collapsed="false">
      <c r="A45" s="298" t="s">
        <v>115</v>
      </c>
      <c r="B45" s="300" t="s">
        <v>3833</v>
      </c>
      <c r="C45" s="272"/>
    </row>
    <row r="46" customFormat="false" ht="30" hidden="false" customHeight="false" outlineLevel="0" collapsed="false">
      <c r="A46" s="307"/>
      <c r="B46" s="304" t="s">
        <v>3834</v>
      </c>
      <c r="C46" s="272" t="n">
        <v>630000</v>
      </c>
    </row>
    <row r="47" customFormat="false" ht="15" hidden="false" customHeight="false" outlineLevel="0" collapsed="false">
      <c r="A47" s="307"/>
      <c r="B47" s="304" t="s">
        <v>3835</v>
      </c>
      <c r="C47" s="272" t="n">
        <v>420000</v>
      </c>
    </row>
    <row r="48" customFormat="false" ht="15" hidden="false" customHeight="false" outlineLevel="0" collapsed="false">
      <c r="A48" s="298" t="s">
        <v>260</v>
      </c>
      <c r="B48" s="300" t="s">
        <v>3836</v>
      </c>
      <c r="C48" s="272"/>
    </row>
    <row r="49" customFormat="false" ht="30" hidden="false" customHeight="false" outlineLevel="0" collapsed="false">
      <c r="A49" s="307"/>
      <c r="B49" s="304" t="s">
        <v>3837</v>
      </c>
      <c r="C49" s="272" t="n">
        <v>700000</v>
      </c>
    </row>
    <row r="50" customFormat="false" ht="15" hidden="false" customHeight="false" outlineLevel="0" collapsed="false">
      <c r="A50" s="298" t="s">
        <v>262</v>
      </c>
      <c r="B50" s="300" t="s">
        <v>2100</v>
      </c>
      <c r="C50" s="272"/>
    </row>
    <row r="51" customFormat="false" ht="45" hidden="false" customHeight="false" outlineLevel="0" collapsed="false">
      <c r="A51" s="307"/>
      <c r="B51" s="304" t="s">
        <v>3838</v>
      </c>
      <c r="C51" s="272" t="n">
        <v>250000</v>
      </c>
    </row>
    <row r="52" customFormat="false" ht="30" hidden="false" customHeight="false" outlineLevel="0" collapsed="false">
      <c r="A52" s="307"/>
      <c r="B52" s="304" t="s">
        <v>3839</v>
      </c>
      <c r="C52" s="272" t="n">
        <v>280000</v>
      </c>
    </row>
    <row r="53" customFormat="false" ht="45" hidden="false" customHeight="false" outlineLevel="0" collapsed="false">
      <c r="A53" s="307"/>
      <c r="B53" s="304" t="s">
        <v>3840</v>
      </c>
      <c r="C53" s="272" t="n">
        <v>280000</v>
      </c>
    </row>
    <row r="54" customFormat="false" ht="15" hidden="false" customHeight="false" outlineLevel="0" collapsed="false">
      <c r="A54" s="298" t="s">
        <v>264</v>
      </c>
      <c r="B54" s="300" t="s">
        <v>3841</v>
      </c>
      <c r="C54" s="272"/>
    </row>
    <row r="55" customFormat="false" ht="15" hidden="false" customHeight="false" outlineLevel="0" collapsed="false">
      <c r="A55" s="307"/>
      <c r="B55" s="304" t="s">
        <v>3842</v>
      </c>
      <c r="C55" s="272" t="n">
        <v>280000</v>
      </c>
    </row>
    <row r="56" customFormat="false" ht="15" hidden="false" customHeight="false" outlineLevel="0" collapsed="false">
      <c r="A56" s="307"/>
      <c r="B56" s="304" t="s">
        <v>3843</v>
      </c>
      <c r="C56" s="272" t="n">
        <v>230000</v>
      </c>
    </row>
    <row r="57" customFormat="false" ht="15" hidden="false" customHeight="false" outlineLevel="0" collapsed="false">
      <c r="A57" s="307"/>
      <c r="B57" s="304" t="s">
        <v>3844</v>
      </c>
      <c r="C57" s="272" t="n">
        <v>190000</v>
      </c>
    </row>
    <row r="58" customFormat="false" ht="15" hidden="false" customHeight="false" outlineLevel="0" collapsed="false">
      <c r="A58" s="298" t="n">
        <v>4</v>
      </c>
      <c r="B58" s="300" t="s">
        <v>3845</v>
      </c>
      <c r="C58" s="272"/>
    </row>
    <row r="59" customFormat="false" ht="15" hidden="false" customHeight="false" outlineLevel="0" collapsed="false">
      <c r="A59" s="298" t="s">
        <v>244</v>
      </c>
      <c r="B59" s="300" t="s">
        <v>3846</v>
      </c>
      <c r="C59" s="272"/>
    </row>
    <row r="60" customFormat="false" ht="15" hidden="false" customHeight="false" outlineLevel="0" collapsed="false">
      <c r="A60" s="307"/>
      <c r="B60" s="304" t="s">
        <v>3847</v>
      </c>
      <c r="C60" s="272" t="n">
        <v>700000</v>
      </c>
    </row>
    <row r="61" customFormat="false" ht="15" hidden="false" customHeight="false" outlineLevel="0" collapsed="false">
      <c r="A61" s="307"/>
      <c r="B61" s="304" t="s">
        <v>3848</v>
      </c>
      <c r="C61" s="272" t="n">
        <v>560000</v>
      </c>
    </row>
    <row r="62" customFormat="false" ht="30" hidden="false" customHeight="false" outlineLevel="0" collapsed="false">
      <c r="A62" s="307"/>
      <c r="B62" s="304" t="s">
        <v>3849</v>
      </c>
      <c r="C62" s="272" t="n">
        <v>560000</v>
      </c>
    </row>
    <row r="63" customFormat="false" ht="28.5" hidden="false" customHeight="false" outlineLevel="0" collapsed="false">
      <c r="A63" s="298" t="s">
        <v>246</v>
      </c>
      <c r="B63" s="300" t="s">
        <v>3850</v>
      </c>
      <c r="C63" s="272"/>
    </row>
    <row r="64" customFormat="false" ht="30" hidden="false" customHeight="false" outlineLevel="0" collapsed="false">
      <c r="A64" s="298"/>
      <c r="B64" s="304" t="s">
        <v>3851</v>
      </c>
      <c r="C64" s="272" t="n">
        <v>1100000</v>
      </c>
    </row>
    <row r="65" customFormat="false" ht="30" hidden="false" customHeight="false" outlineLevel="0" collapsed="false">
      <c r="A65" s="298"/>
      <c r="B65" s="304" t="s">
        <v>3852</v>
      </c>
      <c r="C65" s="272" t="n">
        <v>750000</v>
      </c>
    </row>
    <row r="66" customFormat="false" ht="15" hidden="false" customHeight="false" outlineLevel="0" collapsed="false">
      <c r="A66" s="298" t="s">
        <v>359</v>
      </c>
      <c r="B66" s="300" t="s">
        <v>3853</v>
      </c>
      <c r="C66" s="272"/>
    </row>
    <row r="67" customFormat="false" ht="15" hidden="false" customHeight="false" outlineLevel="0" collapsed="false">
      <c r="A67" s="307"/>
      <c r="B67" s="304" t="s">
        <v>3854</v>
      </c>
      <c r="C67" s="272" t="n">
        <v>280000</v>
      </c>
    </row>
    <row r="68" customFormat="false" ht="15" hidden="false" customHeight="false" outlineLevel="0" collapsed="false">
      <c r="A68" s="307"/>
      <c r="B68" s="304" t="s">
        <v>3855</v>
      </c>
      <c r="C68" s="272" t="n">
        <v>350000</v>
      </c>
    </row>
    <row r="69" customFormat="false" ht="15" hidden="false" customHeight="false" outlineLevel="0" collapsed="false">
      <c r="A69" s="307"/>
      <c r="B69" s="304" t="s">
        <v>3856</v>
      </c>
      <c r="C69" s="272" t="n">
        <v>210000</v>
      </c>
    </row>
    <row r="70" customFormat="false" ht="15" hidden="false" customHeight="false" outlineLevel="0" collapsed="false">
      <c r="A70" s="307"/>
      <c r="B70" s="304" t="s">
        <v>3857</v>
      </c>
      <c r="C70" s="272" t="n">
        <v>310000</v>
      </c>
    </row>
    <row r="71" customFormat="false" ht="15" hidden="false" customHeight="false" outlineLevel="0" collapsed="false">
      <c r="A71" s="298" t="s">
        <v>361</v>
      </c>
      <c r="B71" s="300" t="s">
        <v>3841</v>
      </c>
      <c r="C71" s="272"/>
    </row>
    <row r="72" customFormat="false" ht="15" hidden="false" customHeight="false" outlineLevel="0" collapsed="false">
      <c r="A72" s="307"/>
      <c r="B72" s="304" t="s">
        <v>3858</v>
      </c>
      <c r="C72" s="272" t="n">
        <v>150000</v>
      </c>
    </row>
    <row r="73" customFormat="false" ht="15" hidden="false" customHeight="false" outlineLevel="0" collapsed="false">
      <c r="A73" s="298" t="n">
        <v>5</v>
      </c>
      <c r="B73" s="300" t="s">
        <v>3859</v>
      </c>
      <c r="C73" s="272"/>
    </row>
    <row r="74" customFormat="false" ht="15" hidden="false" customHeight="false" outlineLevel="0" collapsed="false">
      <c r="A74" s="298" t="s">
        <v>248</v>
      </c>
      <c r="B74" s="300" t="s">
        <v>3860</v>
      </c>
      <c r="C74" s="272"/>
    </row>
    <row r="75" customFormat="false" ht="30" hidden="false" customHeight="false" outlineLevel="0" collapsed="false">
      <c r="A75" s="307"/>
      <c r="B75" s="304" t="s">
        <v>3861</v>
      </c>
      <c r="C75" s="272" t="n">
        <v>1300000</v>
      </c>
    </row>
    <row r="76" customFormat="false" ht="15" hidden="false" customHeight="false" outlineLevel="0" collapsed="false">
      <c r="A76" s="307"/>
      <c r="B76" s="304" t="s">
        <v>3862</v>
      </c>
      <c r="C76" s="272" t="n">
        <v>1100000</v>
      </c>
    </row>
    <row r="77" s="372" customFormat="true" ht="15" hidden="false" customHeight="false" outlineLevel="0" collapsed="false">
      <c r="A77" s="307"/>
      <c r="B77" s="304" t="s">
        <v>3863</v>
      </c>
      <c r="C77" s="272" t="n">
        <v>980000</v>
      </c>
    </row>
    <row r="78" s="372" customFormat="true" ht="15" hidden="false" customHeight="false" outlineLevel="0" collapsed="false">
      <c r="A78" s="307"/>
      <c r="B78" s="304" t="s">
        <v>3864</v>
      </c>
      <c r="C78" s="272" t="n">
        <v>650000</v>
      </c>
    </row>
    <row r="79" customFormat="false" ht="15" hidden="false" customHeight="false" outlineLevel="0" collapsed="false">
      <c r="A79" s="298" t="s">
        <v>250</v>
      </c>
      <c r="B79" s="300" t="s">
        <v>3865</v>
      </c>
      <c r="C79" s="272"/>
    </row>
    <row r="80" customFormat="false" ht="30" hidden="false" customHeight="false" outlineLevel="0" collapsed="false">
      <c r="A80" s="307"/>
      <c r="B80" s="304" t="s">
        <v>3866</v>
      </c>
      <c r="C80" s="272" t="n">
        <v>420000</v>
      </c>
    </row>
    <row r="81" customFormat="false" ht="15" hidden="false" customHeight="false" outlineLevel="0" collapsed="false">
      <c r="A81" s="298" t="s">
        <v>374</v>
      </c>
      <c r="B81" s="300" t="s">
        <v>3867</v>
      </c>
      <c r="C81" s="272"/>
    </row>
    <row r="82" customFormat="false" ht="15" hidden="false" customHeight="false" outlineLevel="0" collapsed="false">
      <c r="A82" s="307"/>
      <c r="B82" s="304" t="s">
        <v>3868</v>
      </c>
      <c r="C82" s="272" t="n">
        <v>330000</v>
      </c>
    </row>
    <row r="83" customFormat="false" ht="15" hidden="false" customHeight="false" outlineLevel="0" collapsed="false">
      <c r="A83" s="307"/>
      <c r="B83" s="304" t="s">
        <v>3869</v>
      </c>
      <c r="C83" s="272" t="n">
        <v>250000</v>
      </c>
    </row>
    <row r="84" s="373" customFormat="true" ht="28.5" hidden="false" customHeight="false" outlineLevel="0" collapsed="false">
      <c r="A84" s="298" t="s">
        <v>376</v>
      </c>
      <c r="B84" s="300" t="s">
        <v>3870</v>
      </c>
      <c r="C84" s="272" t="n">
        <v>240000</v>
      </c>
    </row>
    <row r="85" s="373" customFormat="true" ht="57" hidden="false" customHeight="false" outlineLevel="0" collapsed="false">
      <c r="A85" s="298" t="s">
        <v>532</v>
      </c>
      <c r="B85" s="300" t="s">
        <v>3871</v>
      </c>
      <c r="C85" s="272" t="n">
        <v>190000</v>
      </c>
    </row>
    <row r="86" s="373" customFormat="true" ht="15" hidden="false" customHeight="false" outlineLevel="0" collapsed="false">
      <c r="A86" s="298" t="s">
        <v>534</v>
      </c>
      <c r="B86" s="304" t="s">
        <v>3872</v>
      </c>
      <c r="C86" s="272" t="n">
        <v>150000</v>
      </c>
    </row>
    <row r="87" customFormat="false" ht="15" hidden="false" customHeight="false" outlineLevel="0" collapsed="false">
      <c r="A87" s="298" t="n">
        <v>6</v>
      </c>
      <c r="B87" s="300" t="s">
        <v>3873</v>
      </c>
      <c r="C87" s="272"/>
    </row>
    <row r="88" customFormat="false" ht="15" hidden="false" customHeight="false" outlineLevel="0" collapsed="false">
      <c r="A88" s="298" t="s">
        <v>379</v>
      </c>
      <c r="B88" s="300" t="s">
        <v>3874</v>
      </c>
      <c r="C88" s="272"/>
    </row>
    <row r="89" customFormat="false" ht="30" hidden="false" customHeight="false" outlineLevel="0" collapsed="false">
      <c r="A89" s="307"/>
      <c r="B89" s="304" t="s">
        <v>3875</v>
      </c>
      <c r="C89" s="272" t="n">
        <v>210000</v>
      </c>
    </row>
    <row r="90" s="373" customFormat="true" ht="15" hidden="false" customHeight="false" outlineLevel="0" collapsed="false">
      <c r="A90" s="307"/>
      <c r="B90" s="304" t="s">
        <v>3876</v>
      </c>
      <c r="C90" s="272" t="n">
        <v>340000</v>
      </c>
    </row>
    <row r="91" s="373" customFormat="true" ht="15" hidden="false" customHeight="false" outlineLevel="0" collapsed="false">
      <c r="A91" s="307"/>
      <c r="B91" s="304" t="s">
        <v>3877</v>
      </c>
      <c r="C91" s="272" t="n">
        <v>240000</v>
      </c>
    </row>
    <row r="92" s="373" customFormat="true" ht="15" hidden="false" customHeight="false" outlineLevel="0" collapsed="false">
      <c r="A92" s="298" t="s">
        <v>381</v>
      </c>
      <c r="B92" s="300" t="s">
        <v>3878</v>
      </c>
      <c r="C92" s="272"/>
    </row>
    <row r="93" customFormat="false" ht="15" hidden="false" customHeight="false" outlineLevel="0" collapsed="false">
      <c r="A93" s="307"/>
      <c r="B93" s="304" t="s">
        <v>3879</v>
      </c>
      <c r="C93" s="272" t="n">
        <v>270000</v>
      </c>
    </row>
    <row r="94" customFormat="false" ht="15" hidden="false" customHeight="false" outlineLevel="0" collapsed="false">
      <c r="A94" s="307"/>
      <c r="B94" s="304" t="s">
        <v>3880</v>
      </c>
      <c r="C94" s="272" t="n">
        <v>270000</v>
      </c>
    </row>
    <row r="95" customFormat="false" ht="15" hidden="false" customHeight="false" outlineLevel="0" collapsed="false">
      <c r="A95" s="298" t="s">
        <v>383</v>
      </c>
      <c r="B95" s="300" t="s">
        <v>3881</v>
      </c>
      <c r="C95" s="272"/>
    </row>
    <row r="96" customFormat="false" ht="30" hidden="false" customHeight="false" outlineLevel="0" collapsed="false">
      <c r="A96" s="298"/>
      <c r="B96" s="304" t="s">
        <v>3882</v>
      </c>
      <c r="C96" s="272" t="n">
        <v>150000</v>
      </c>
    </row>
    <row r="97" customFormat="false" ht="30" hidden="false" customHeight="false" outlineLevel="0" collapsed="false">
      <c r="A97" s="298"/>
      <c r="B97" s="304" t="s">
        <v>3883</v>
      </c>
      <c r="C97" s="272" t="n">
        <v>170000</v>
      </c>
    </row>
    <row r="98" customFormat="false" ht="15" hidden="false" customHeight="false" outlineLevel="0" collapsed="false">
      <c r="A98" s="298"/>
      <c r="B98" s="304" t="s">
        <v>3884</v>
      </c>
      <c r="C98" s="272" t="n">
        <v>150000</v>
      </c>
    </row>
    <row r="99" customFormat="false" ht="30" hidden="false" customHeight="false" outlineLevel="0" collapsed="false">
      <c r="A99" s="298"/>
      <c r="B99" s="304" t="s">
        <v>3885</v>
      </c>
      <c r="C99" s="272" t="n">
        <v>150000</v>
      </c>
    </row>
    <row r="100" customFormat="false" ht="15" hidden="false" customHeight="false" outlineLevel="0" collapsed="false">
      <c r="A100" s="374"/>
      <c r="B100" s="304" t="s">
        <v>3886</v>
      </c>
      <c r="C100" s="272" t="n">
        <v>170000</v>
      </c>
    </row>
    <row r="101" customFormat="false" ht="15" hidden="false" customHeight="false" outlineLevel="0" collapsed="false">
      <c r="A101" s="298" t="s">
        <v>385</v>
      </c>
      <c r="B101" s="300" t="s">
        <v>216</v>
      </c>
      <c r="C101" s="272" t="n">
        <v>150000</v>
      </c>
    </row>
    <row r="102" customFormat="false" ht="15" hidden="false" customHeight="false" outlineLevel="0" collapsed="false">
      <c r="A102" s="298" t="n">
        <v>7</v>
      </c>
      <c r="B102" s="300" t="s">
        <v>3887</v>
      </c>
      <c r="C102" s="272"/>
    </row>
    <row r="103" customFormat="false" ht="15" hidden="false" customHeight="false" outlineLevel="0" collapsed="false">
      <c r="A103" s="298" t="s">
        <v>130</v>
      </c>
      <c r="B103" s="300" t="s">
        <v>3874</v>
      </c>
      <c r="C103" s="272"/>
    </row>
    <row r="104" customFormat="false" ht="15" hidden="false" customHeight="false" outlineLevel="0" collapsed="false">
      <c r="A104" s="307"/>
      <c r="B104" s="304" t="s">
        <v>3888</v>
      </c>
      <c r="C104" s="272" t="n">
        <v>220000</v>
      </c>
    </row>
    <row r="105" customFormat="false" ht="15" hidden="false" customHeight="false" outlineLevel="0" collapsed="false">
      <c r="A105" s="307"/>
      <c r="B105" s="304" t="s">
        <v>3889</v>
      </c>
      <c r="C105" s="272" t="n">
        <v>220000</v>
      </c>
    </row>
    <row r="106" customFormat="false" ht="15" hidden="false" customHeight="false" outlineLevel="0" collapsed="false">
      <c r="A106" s="298" t="s">
        <v>132</v>
      </c>
      <c r="B106" s="300" t="s">
        <v>3890</v>
      </c>
      <c r="C106" s="272"/>
    </row>
    <row r="107" customFormat="false" ht="30" hidden="false" customHeight="false" outlineLevel="0" collapsed="false">
      <c r="A107" s="307"/>
      <c r="B107" s="304" t="s">
        <v>3891</v>
      </c>
      <c r="C107" s="272" t="n">
        <v>280000</v>
      </c>
    </row>
    <row r="108" s="373" customFormat="true" ht="30" hidden="false" customHeight="false" outlineLevel="0" collapsed="false">
      <c r="A108" s="307"/>
      <c r="B108" s="304" t="s">
        <v>3892</v>
      </c>
      <c r="C108" s="272" t="n">
        <v>420000</v>
      </c>
    </row>
    <row r="109" customFormat="false" ht="30" hidden="false" customHeight="false" outlineLevel="0" collapsed="false">
      <c r="A109" s="307"/>
      <c r="B109" s="304" t="s">
        <v>3893</v>
      </c>
      <c r="C109" s="272" t="n">
        <v>840000</v>
      </c>
    </row>
    <row r="110" customFormat="false" ht="30" hidden="false" customHeight="false" outlineLevel="0" collapsed="false">
      <c r="A110" s="307"/>
      <c r="B110" s="304" t="s">
        <v>3894</v>
      </c>
      <c r="C110" s="272" t="n">
        <v>350000</v>
      </c>
    </row>
    <row r="111" customFormat="false" ht="30" hidden="false" customHeight="false" outlineLevel="0" collapsed="false">
      <c r="A111" s="307"/>
      <c r="B111" s="304" t="s">
        <v>3895</v>
      </c>
      <c r="C111" s="272" t="n">
        <v>240000</v>
      </c>
    </row>
    <row r="112" customFormat="false" ht="30" hidden="false" customHeight="false" outlineLevel="0" collapsed="false">
      <c r="A112" s="307"/>
      <c r="B112" s="304" t="s">
        <v>3896</v>
      </c>
      <c r="C112" s="272" t="n">
        <v>220000</v>
      </c>
    </row>
    <row r="113" customFormat="false" ht="30" hidden="false" customHeight="false" outlineLevel="0" collapsed="false">
      <c r="A113" s="307"/>
      <c r="B113" s="304" t="s">
        <v>3897</v>
      </c>
      <c r="C113" s="272" t="n">
        <v>220000</v>
      </c>
    </row>
    <row r="114" customFormat="false" ht="15" hidden="false" customHeight="false" outlineLevel="0" collapsed="false">
      <c r="A114" s="298" t="s">
        <v>390</v>
      </c>
      <c r="B114" s="300" t="s">
        <v>3898</v>
      </c>
      <c r="C114" s="272"/>
    </row>
    <row r="115" customFormat="false" ht="15" hidden="false" customHeight="false" outlineLevel="0" collapsed="false">
      <c r="A115" s="307"/>
      <c r="B115" s="304" t="s">
        <v>3899</v>
      </c>
      <c r="C115" s="272" t="n">
        <v>770000</v>
      </c>
    </row>
    <row r="116" customFormat="false" ht="15" hidden="false" customHeight="false" outlineLevel="0" collapsed="false">
      <c r="A116" s="307"/>
      <c r="B116" s="304" t="s">
        <v>3900</v>
      </c>
      <c r="C116" s="272" t="n">
        <v>240000</v>
      </c>
    </row>
    <row r="117" customFormat="false" ht="15" hidden="false" customHeight="false" outlineLevel="0" collapsed="false">
      <c r="A117" s="298" t="s">
        <v>392</v>
      </c>
      <c r="B117" s="300" t="s">
        <v>3901</v>
      </c>
      <c r="C117" s="272"/>
    </row>
    <row r="118" customFormat="false" ht="15" hidden="false" customHeight="false" outlineLevel="0" collapsed="false">
      <c r="A118" s="307"/>
      <c r="B118" s="304" t="s">
        <v>3902</v>
      </c>
      <c r="C118" s="272" t="n">
        <v>210000</v>
      </c>
    </row>
    <row r="119" customFormat="false" ht="15" hidden="false" customHeight="false" outlineLevel="0" collapsed="false">
      <c r="A119" s="298" t="s">
        <v>394</v>
      </c>
      <c r="B119" s="300" t="s">
        <v>3903</v>
      </c>
      <c r="C119" s="272"/>
    </row>
    <row r="120" customFormat="false" ht="15" hidden="false" customHeight="false" outlineLevel="0" collapsed="false">
      <c r="A120" s="307"/>
      <c r="B120" s="304" t="s">
        <v>3904</v>
      </c>
      <c r="C120" s="272" t="n">
        <v>420000</v>
      </c>
    </row>
    <row r="121" customFormat="false" ht="15" hidden="false" customHeight="false" outlineLevel="0" collapsed="false">
      <c r="A121" s="307"/>
      <c r="B121" s="304" t="s">
        <v>3905</v>
      </c>
      <c r="C121" s="272" t="n">
        <v>170000</v>
      </c>
    </row>
    <row r="122" customFormat="false" ht="15" hidden="false" customHeight="false" outlineLevel="0" collapsed="false">
      <c r="A122" s="298" t="s">
        <v>396</v>
      </c>
      <c r="B122" s="300" t="s">
        <v>3906</v>
      </c>
      <c r="C122" s="272"/>
    </row>
    <row r="123" s="373" customFormat="true" ht="15" hidden="false" customHeight="false" outlineLevel="0" collapsed="false">
      <c r="A123" s="307"/>
      <c r="B123" s="304" t="s">
        <v>3907</v>
      </c>
      <c r="C123" s="272" t="n">
        <v>220000</v>
      </c>
    </row>
    <row r="124" customFormat="false" ht="15" hidden="false" customHeight="false" outlineLevel="0" collapsed="false">
      <c r="A124" s="298" t="s">
        <v>398</v>
      </c>
      <c r="B124" s="300" t="s">
        <v>1447</v>
      </c>
      <c r="C124" s="272" t="n">
        <v>170000</v>
      </c>
    </row>
    <row r="125" customFormat="false" ht="15" hidden="false" customHeight="false" outlineLevel="0" collapsed="false">
      <c r="A125" s="298" t="n">
        <v>8</v>
      </c>
      <c r="B125" s="300" t="s">
        <v>3908</v>
      </c>
      <c r="C125" s="272"/>
    </row>
    <row r="126" customFormat="false" ht="15" hidden="false" customHeight="false" outlineLevel="0" collapsed="false">
      <c r="A126" s="298" t="s">
        <v>734</v>
      </c>
      <c r="B126" s="300" t="s">
        <v>3909</v>
      </c>
      <c r="C126" s="272"/>
    </row>
    <row r="127" customFormat="false" ht="15" hidden="false" customHeight="false" outlineLevel="0" collapsed="false">
      <c r="A127" s="307"/>
      <c r="B127" s="304" t="s">
        <v>3910</v>
      </c>
      <c r="C127" s="272" t="n">
        <v>210000</v>
      </c>
    </row>
    <row r="128" customFormat="false" ht="15" hidden="false" customHeight="false" outlineLevel="0" collapsed="false">
      <c r="A128" s="307"/>
      <c r="B128" s="304" t="s">
        <v>3911</v>
      </c>
      <c r="C128" s="272" t="n">
        <v>280000</v>
      </c>
    </row>
    <row r="129" customFormat="false" ht="15" hidden="false" customHeight="false" outlineLevel="0" collapsed="false">
      <c r="A129" s="307"/>
      <c r="B129" s="304" t="s">
        <v>3912</v>
      </c>
      <c r="C129" s="272" t="n">
        <v>210000</v>
      </c>
    </row>
    <row r="130" customFormat="false" ht="15" hidden="false" customHeight="false" outlineLevel="0" collapsed="false">
      <c r="A130" s="307"/>
      <c r="B130" s="304" t="s">
        <v>3913</v>
      </c>
      <c r="C130" s="272" t="n">
        <v>210000</v>
      </c>
    </row>
    <row r="131" customFormat="false" ht="15" hidden="false" customHeight="false" outlineLevel="0" collapsed="false">
      <c r="A131" s="307"/>
      <c r="B131" s="304" t="s">
        <v>3914</v>
      </c>
      <c r="C131" s="272" t="n">
        <v>210000</v>
      </c>
    </row>
    <row r="132" customFormat="false" ht="15" hidden="false" customHeight="false" outlineLevel="0" collapsed="false">
      <c r="A132" s="298" t="s">
        <v>736</v>
      </c>
      <c r="B132" s="300" t="s">
        <v>141</v>
      </c>
      <c r="C132" s="272" t="n">
        <v>190000</v>
      </c>
    </row>
    <row r="133" customFormat="false" ht="15" hidden="false" customHeight="false" outlineLevel="0" collapsed="false">
      <c r="A133" s="298" t="s">
        <v>738</v>
      </c>
      <c r="B133" s="300" t="s">
        <v>3915</v>
      </c>
      <c r="C133" s="272" t="n">
        <v>280000</v>
      </c>
    </row>
    <row r="134" customFormat="false" ht="15" hidden="false" customHeight="false" outlineLevel="0" collapsed="false">
      <c r="A134" s="298" t="s">
        <v>739</v>
      </c>
      <c r="B134" s="300" t="s">
        <v>3808</v>
      </c>
      <c r="C134" s="272"/>
    </row>
    <row r="135" customFormat="false" ht="15" hidden="false" customHeight="false" outlineLevel="0" collapsed="false">
      <c r="A135" s="307"/>
      <c r="B135" s="304" t="s">
        <v>3916</v>
      </c>
      <c r="C135" s="272" t="n">
        <v>200000</v>
      </c>
    </row>
    <row r="136" customFormat="false" ht="15" hidden="false" customHeight="false" outlineLevel="0" collapsed="false">
      <c r="A136" s="298" t="s">
        <v>1351</v>
      </c>
      <c r="B136" s="300" t="s">
        <v>1684</v>
      </c>
      <c r="C136" s="272" t="n">
        <v>150000</v>
      </c>
    </row>
    <row r="137" customFormat="false" ht="15" hidden="false" customHeight="false" outlineLevel="0" collapsed="false">
      <c r="A137" s="298" t="n">
        <v>9</v>
      </c>
      <c r="B137" s="300" t="s">
        <v>3917</v>
      </c>
      <c r="C137" s="272"/>
    </row>
    <row r="138" s="373" customFormat="true" ht="15" hidden="false" customHeight="false" outlineLevel="0" collapsed="false">
      <c r="A138" s="298" t="s">
        <v>402</v>
      </c>
      <c r="B138" s="300" t="s">
        <v>3918</v>
      </c>
      <c r="C138" s="272"/>
    </row>
    <row r="139" customFormat="false" ht="15" hidden="false" customHeight="false" outlineLevel="0" collapsed="false">
      <c r="A139" s="307"/>
      <c r="B139" s="304" t="s">
        <v>3919</v>
      </c>
      <c r="C139" s="272" t="n">
        <v>200000</v>
      </c>
    </row>
    <row r="140" customFormat="false" ht="15" hidden="false" customHeight="false" outlineLevel="0" collapsed="false">
      <c r="A140" s="307"/>
      <c r="B140" s="304" t="s">
        <v>3920</v>
      </c>
      <c r="C140" s="272" t="n">
        <v>220000</v>
      </c>
    </row>
    <row r="141" customFormat="false" ht="15" hidden="false" customHeight="false" outlineLevel="0" collapsed="false">
      <c r="A141" s="298" t="s">
        <v>742</v>
      </c>
      <c r="B141" s="300" t="s">
        <v>3921</v>
      </c>
      <c r="C141" s="272" t="n">
        <v>280000</v>
      </c>
    </row>
    <row r="142" customFormat="false" ht="15" hidden="false" customHeight="false" outlineLevel="0" collapsed="false">
      <c r="A142" s="307"/>
      <c r="B142" s="304" t="s">
        <v>3922</v>
      </c>
      <c r="C142" s="272" t="n">
        <v>200000</v>
      </c>
    </row>
    <row r="143" customFormat="false" ht="28.5" hidden="false" customHeight="false" outlineLevel="0" collapsed="false">
      <c r="A143" s="298" t="s">
        <v>744</v>
      </c>
      <c r="B143" s="300" t="s">
        <v>3923</v>
      </c>
      <c r="C143" s="272" t="n">
        <v>210000</v>
      </c>
    </row>
    <row r="144" customFormat="false" ht="15" hidden="false" customHeight="false" outlineLevel="0" collapsed="false">
      <c r="A144" s="298" t="s">
        <v>746</v>
      </c>
      <c r="B144" s="300" t="s">
        <v>1447</v>
      </c>
      <c r="C144" s="272" t="n">
        <v>150000</v>
      </c>
    </row>
    <row r="145" customFormat="false" ht="15" hidden="false" customHeight="false" outlineLevel="0" collapsed="false">
      <c r="A145" s="298" t="n">
        <v>10</v>
      </c>
      <c r="B145" s="300" t="s">
        <v>3924</v>
      </c>
      <c r="C145" s="272"/>
    </row>
    <row r="146" customFormat="false" ht="15" hidden="false" customHeight="false" outlineLevel="0" collapsed="false">
      <c r="A146" s="298" t="s">
        <v>137</v>
      </c>
      <c r="B146" s="300" t="s">
        <v>3925</v>
      </c>
      <c r="C146" s="272"/>
    </row>
    <row r="147" customFormat="false" ht="15" hidden="false" customHeight="false" outlineLevel="0" collapsed="false">
      <c r="A147" s="307"/>
      <c r="B147" s="304" t="s">
        <v>3926</v>
      </c>
      <c r="C147" s="272" t="n">
        <v>210000</v>
      </c>
    </row>
    <row r="148" customFormat="false" ht="15" hidden="false" customHeight="false" outlineLevel="0" collapsed="false">
      <c r="A148" s="307"/>
      <c r="B148" s="304" t="s">
        <v>3927</v>
      </c>
      <c r="C148" s="272" t="n">
        <v>220000</v>
      </c>
    </row>
    <row r="149" customFormat="false" ht="15" hidden="false" customHeight="false" outlineLevel="0" collapsed="false">
      <c r="A149" s="298" t="s">
        <v>139</v>
      </c>
      <c r="B149" s="300" t="s">
        <v>141</v>
      </c>
      <c r="C149" s="272" t="n">
        <v>210000</v>
      </c>
    </row>
    <row r="150" customFormat="false" ht="15" hidden="false" customHeight="false" outlineLevel="0" collapsed="false">
      <c r="A150" s="298" t="s">
        <v>750</v>
      </c>
      <c r="B150" s="300" t="s">
        <v>216</v>
      </c>
      <c r="C150" s="272" t="n">
        <v>190000</v>
      </c>
    </row>
    <row r="151" customFormat="false" ht="15" hidden="false" customHeight="false" outlineLevel="0" collapsed="false">
      <c r="A151" s="298" t="n">
        <v>11</v>
      </c>
      <c r="B151" s="300" t="s">
        <v>3928</v>
      </c>
      <c r="C151" s="272"/>
    </row>
    <row r="152" customFormat="false" ht="15" hidden="false" customHeight="false" outlineLevel="0" collapsed="false">
      <c r="A152" s="298" t="s">
        <v>142</v>
      </c>
      <c r="B152" s="300" t="s">
        <v>3929</v>
      </c>
      <c r="C152" s="272"/>
    </row>
    <row r="153" customFormat="false" ht="15" hidden="false" customHeight="false" outlineLevel="0" collapsed="false">
      <c r="A153" s="307"/>
      <c r="B153" s="304" t="s">
        <v>3930</v>
      </c>
      <c r="C153" s="272" t="n">
        <v>420000</v>
      </c>
    </row>
    <row r="154" customFormat="false" ht="15" hidden="false" customHeight="false" outlineLevel="0" collapsed="false">
      <c r="A154" s="307"/>
      <c r="B154" s="304" t="s">
        <v>3931</v>
      </c>
      <c r="C154" s="272" t="n">
        <v>220000</v>
      </c>
    </row>
    <row r="155" customFormat="false" ht="15" hidden="false" customHeight="false" outlineLevel="0" collapsed="false">
      <c r="A155" s="298" t="s">
        <v>143</v>
      </c>
      <c r="B155" s="300" t="s">
        <v>3932</v>
      </c>
      <c r="C155" s="272"/>
    </row>
    <row r="156" customFormat="false" ht="15" hidden="false" customHeight="false" outlineLevel="0" collapsed="false">
      <c r="A156" s="307"/>
      <c r="B156" s="304" t="s">
        <v>3933</v>
      </c>
      <c r="C156" s="272" t="n">
        <v>280000</v>
      </c>
    </row>
    <row r="157" customFormat="false" ht="15" hidden="false" customHeight="false" outlineLevel="0" collapsed="false">
      <c r="A157" s="307"/>
      <c r="B157" s="304" t="s">
        <v>3934</v>
      </c>
      <c r="C157" s="272" t="n">
        <v>210000</v>
      </c>
    </row>
    <row r="158" customFormat="false" ht="15" hidden="false" customHeight="false" outlineLevel="0" collapsed="false">
      <c r="A158" s="307"/>
      <c r="B158" s="304" t="s">
        <v>3935</v>
      </c>
      <c r="C158" s="272" t="n">
        <v>210000</v>
      </c>
    </row>
    <row r="159" customFormat="false" ht="28.5" hidden="false" customHeight="false" outlineLevel="0" collapsed="false">
      <c r="A159" s="298" t="s">
        <v>754</v>
      </c>
      <c r="B159" s="300" t="s">
        <v>3936</v>
      </c>
      <c r="C159" s="272" t="n">
        <v>220000</v>
      </c>
    </row>
    <row r="160" customFormat="false" ht="15" hidden="false" customHeight="false" outlineLevel="0" collapsed="false">
      <c r="A160" s="298" t="s">
        <v>756</v>
      </c>
      <c r="B160" s="300" t="s">
        <v>3937</v>
      </c>
      <c r="C160" s="272" t="n">
        <v>150000</v>
      </c>
    </row>
    <row r="161" customFormat="false" ht="15" hidden="false" customHeight="false" outlineLevel="0" collapsed="false">
      <c r="A161" s="298" t="n">
        <v>12</v>
      </c>
      <c r="B161" s="300" t="s">
        <v>3938</v>
      </c>
      <c r="C161" s="272"/>
    </row>
    <row r="162" customFormat="false" ht="15" hidden="false" customHeight="false" outlineLevel="0" collapsed="false">
      <c r="A162" s="298" t="s">
        <v>410</v>
      </c>
      <c r="B162" s="300" t="s">
        <v>3939</v>
      </c>
      <c r="C162" s="272"/>
    </row>
    <row r="163" s="373" customFormat="true" ht="30" hidden="false" customHeight="false" outlineLevel="0" collapsed="false">
      <c r="A163" s="307"/>
      <c r="B163" s="304" t="s">
        <v>3940</v>
      </c>
      <c r="C163" s="272" t="n">
        <v>350000</v>
      </c>
    </row>
    <row r="164" customFormat="false" ht="15" hidden="false" customHeight="false" outlineLevel="0" collapsed="false">
      <c r="A164" s="307"/>
      <c r="B164" s="304" t="s">
        <v>3941</v>
      </c>
      <c r="C164" s="272" t="n">
        <v>280000</v>
      </c>
    </row>
    <row r="165" customFormat="false" ht="15" hidden="false" customHeight="false" outlineLevel="0" collapsed="false">
      <c r="A165" s="307"/>
      <c r="B165" s="304" t="s">
        <v>3942</v>
      </c>
      <c r="C165" s="272" t="n">
        <v>280000</v>
      </c>
    </row>
    <row r="166" customFormat="false" ht="15" hidden="false" customHeight="false" outlineLevel="0" collapsed="false">
      <c r="A166" s="298" t="s">
        <v>759</v>
      </c>
      <c r="B166" s="300" t="s">
        <v>3841</v>
      </c>
      <c r="C166" s="272" t="n">
        <v>200000</v>
      </c>
    </row>
    <row r="167" customFormat="false" ht="15" hidden="false" customHeight="false" outlineLevel="0" collapsed="false">
      <c r="A167" s="298" t="s">
        <v>761</v>
      </c>
      <c r="B167" s="300" t="s">
        <v>2214</v>
      </c>
      <c r="C167" s="272"/>
    </row>
    <row r="168" customFormat="false" ht="15" hidden="false" customHeight="false" outlineLevel="0" collapsed="false">
      <c r="A168" s="307"/>
      <c r="B168" s="304" t="s">
        <v>3943</v>
      </c>
      <c r="C168" s="272" t="n">
        <v>250000</v>
      </c>
    </row>
    <row r="169" customFormat="false" ht="15" hidden="false" customHeight="false" outlineLevel="0" collapsed="false">
      <c r="A169" s="298" t="s">
        <v>906</v>
      </c>
      <c r="B169" s="300" t="s">
        <v>216</v>
      </c>
      <c r="C169" s="272" t="n">
        <v>150000</v>
      </c>
    </row>
    <row r="170" customFormat="false" ht="15" hidden="false" customHeight="false" outlineLevel="0" collapsed="false">
      <c r="A170" s="298" t="n">
        <v>13</v>
      </c>
      <c r="B170" s="300" t="s">
        <v>3944</v>
      </c>
      <c r="C170" s="272"/>
    </row>
    <row r="171" customFormat="false" ht="15" hidden="false" customHeight="false" outlineLevel="0" collapsed="false">
      <c r="A171" s="298" t="s">
        <v>291</v>
      </c>
      <c r="B171" s="300" t="s">
        <v>3945</v>
      </c>
      <c r="C171" s="272"/>
    </row>
    <row r="172" customFormat="false" ht="30" hidden="false" customHeight="false" outlineLevel="0" collapsed="false">
      <c r="A172" s="307"/>
      <c r="B172" s="304" t="s">
        <v>3946</v>
      </c>
      <c r="C172" s="272" t="n">
        <v>730000</v>
      </c>
    </row>
    <row r="173" customFormat="false" ht="15" hidden="false" customHeight="false" outlineLevel="0" collapsed="false">
      <c r="A173" s="307"/>
      <c r="B173" s="304" t="s">
        <v>3947</v>
      </c>
      <c r="C173" s="272" t="n">
        <v>550000</v>
      </c>
    </row>
    <row r="174" customFormat="false" ht="57" hidden="false" customHeight="false" outlineLevel="0" collapsed="false">
      <c r="A174" s="298" t="s">
        <v>293</v>
      </c>
      <c r="B174" s="300" t="s">
        <v>3948</v>
      </c>
      <c r="C174" s="272" t="n">
        <v>240000</v>
      </c>
    </row>
    <row r="175" s="373" customFormat="true" ht="15" hidden="false" customHeight="false" outlineLevel="0" collapsed="false">
      <c r="A175" s="298" t="s">
        <v>766</v>
      </c>
      <c r="B175" s="300" t="s">
        <v>216</v>
      </c>
      <c r="C175" s="272" t="n">
        <v>190000</v>
      </c>
    </row>
    <row r="176" customFormat="false" ht="15" hidden="false" customHeight="false" outlineLevel="0" collapsed="false">
      <c r="A176" s="298" t="n">
        <v>14</v>
      </c>
      <c r="B176" s="300" t="s">
        <v>3949</v>
      </c>
      <c r="C176" s="272"/>
    </row>
    <row r="177" customFormat="false" ht="15" hidden="false" customHeight="false" outlineLevel="0" collapsed="false">
      <c r="A177" s="298" t="s">
        <v>416</v>
      </c>
      <c r="B177" s="300" t="s">
        <v>3945</v>
      </c>
      <c r="C177" s="272"/>
    </row>
    <row r="178" customFormat="false" ht="30" hidden="false" customHeight="false" outlineLevel="0" collapsed="false">
      <c r="A178" s="307"/>
      <c r="B178" s="304" t="s">
        <v>3950</v>
      </c>
      <c r="C178" s="272" t="n">
        <v>520000</v>
      </c>
    </row>
    <row r="179" customFormat="false" ht="15" hidden="false" customHeight="false" outlineLevel="0" collapsed="false">
      <c r="A179" s="298" t="s">
        <v>773</v>
      </c>
      <c r="B179" s="300" t="s">
        <v>3951</v>
      </c>
      <c r="C179" s="272"/>
    </row>
    <row r="180" customFormat="false" ht="15" hidden="false" customHeight="false" outlineLevel="0" collapsed="false">
      <c r="A180" s="307"/>
      <c r="B180" s="304" t="s">
        <v>3952</v>
      </c>
      <c r="C180" s="272" t="n">
        <v>420000</v>
      </c>
    </row>
    <row r="181" customFormat="false" ht="15" hidden="false" customHeight="false" outlineLevel="0" collapsed="false">
      <c r="A181" s="298" t="s">
        <v>775</v>
      </c>
      <c r="B181" s="300" t="s">
        <v>3818</v>
      </c>
      <c r="C181" s="272"/>
    </row>
    <row r="182" customFormat="false" ht="15" hidden="false" customHeight="false" outlineLevel="0" collapsed="false">
      <c r="A182" s="307"/>
      <c r="B182" s="304" t="s">
        <v>3953</v>
      </c>
      <c r="C182" s="272" t="n">
        <v>270000</v>
      </c>
    </row>
    <row r="183" customFormat="false" ht="15" hidden="false" customHeight="false" outlineLevel="0" collapsed="false">
      <c r="A183" s="307"/>
      <c r="B183" s="304" t="s">
        <v>3954</v>
      </c>
      <c r="C183" s="272" t="n">
        <v>310000</v>
      </c>
    </row>
    <row r="184" customFormat="false" ht="15" hidden="false" customHeight="false" outlineLevel="0" collapsed="false">
      <c r="A184" s="307"/>
      <c r="B184" s="304" t="s">
        <v>3955</v>
      </c>
      <c r="C184" s="272" t="n">
        <v>270000</v>
      </c>
    </row>
    <row r="185" customFormat="false" ht="15" hidden="false" customHeight="false" outlineLevel="0" collapsed="false">
      <c r="A185" s="307"/>
      <c r="B185" s="304" t="s">
        <v>3956</v>
      </c>
      <c r="C185" s="272" t="n">
        <v>270000</v>
      </c>
    </row>
    <row r="186" customFormat="false" ht="15" hidden="false" customHeight="false" outlineLevel="0" collapsed="false">
      <c r="A186" s="307"/>
      <c r="B186" s="304" t="s">
        <v>3957</v>
      </c>
      <c r="C186" s="272" t="n">
        <v>340000</v>
      </c>
    </row>
    <row r="187" customFormat="false" ht="15" hidden="false" customHeight="false" outlineLevel="0" collapsed="false">
      <c r="A187" s="298" t="s">
        <v>777</v>
      </c>
      <c r="B187" s="300" t="s">
        <v>141</v>
      </c>
      <c r="C187" s="272"/>
    </row>
    <row r="188" customFormat="false" ht="15" hidden="false" customHeight="false" outlineLevel="0" collapsed="false">
      <c r="A188" s="298"/>
      <c r="B188" s="304" t="s">
        <v>3958</v>
      </c>
      <c r="C188" s="272" t="n">
        <v>300000</v>
      </c>
    </row>
    <row r="189" customFormat="false" ht="15" hidden="false" customHeight="false" outlineLevel="0" collapsed="false">
      <c r="A189" s="307"/>
      <c r="B189" s="304" t="s">
        <v>3959</v>
      </c>
      <c r="C189" s="272" t="n">
        <v>250000</v>
      </c>
    </row>
    <row r="190" customFormat="false" ht="15" hidden="false" customHeight="false" outlineLevel="0" collapsed="false">
      <c r="A190" s="307"/>
      <c r="B190" s="304" t="s">
        <v>3960</v>
      </c>
      <c r="C190" s="272" t="n">
        <v>220000</v>
      </c>
    </row>
    <row r="191" customFormat="false" ht="15" hidden="false" customHeight="false" outlineLevel="0" collapsed="false">
      <c r="A191" s="307"/>
      <c r="B191" s="304" t="s">
        <v>3961</v>
      </c>
      <c r="C191" s="272" t="n">
        <v>200000</v>
      </c>
    </row>
    <row r="192" customFormat="false" ht="15" hidden="false" customHeight="false" outlineLevel="0" collapsed="false">
      <c r="A192" s="307"/>
      <c r="B192" s="304" t="s">
        <v>3962</v>
      </c>
      <c r="C192" s="272" t="n">
        <v>220000</v>
      </c>
    </row>
    <row r="193" customFormat="false" ht="16.5" hidden="false" customHeight="true" outlineLevel="0" collapsed="false">
      <c r="A193" s="298" t="s">
        <v>779</v>
      </c>
      <c r="B193" s="304" t="s">
        <v>3963</v>
      </c>
      <c r="C193" s="272" t="n">
        <v>190000</v>
      </c>
    </row>
    <row r="194" customFormat="false" ht="16.5" hidden="false" customHeight="true" outlineLevel="0" collapsed="false">
      <c r="A194" s="298" t="n">
        <v>15</v>
      </c>
      <c r="B194" s="300" t="s">
        <v>3964</v>
      </c>
      <c r="C194" s="272"/>
    </row>
    <row r="195" customFormat="false" ht="16.5" hidden="false" customHeight="true" outlineLevel="0" collapsed="false">
      <c r="A195" s="298" t="s">
        <v>785</v>
      </c>
      <c r="B195" s="300" t="s">
        <v>3945</v>
      </c>
      <c r="C195" s="272"/>
    </row>
    <row r="196" customFormat="false" ht="16.5" hidden="false" customHeight="true" outlineLevel="0" collapsed="false">
      <c r="A196" s="307"/>
      <c r="B196" s="304" t="s">
        <v>3965</v>
      </c>
      <c r="C196" s="272" t="n">
        <v>520000</v>
      </c>
    </row>
    <row r="197" customFormat="false" ht="16.5" hidden="false" customHeight="true" outlineLevel="0" collapsed="false">
      <c r="A197" s="307"/>
      <c r="B197" s="304" t="s">
        <v>3966</v>
      </c>
      <c r="C197" s="272" t="n">
        <v>520000</v>
      </c>
    </row>
    <row r="198" customFormat="false" ht="16.5" hidden="false" customHeight="true" outlineLevel="0" collapsed="false">
      <c r="A198" s="307"/>
      <c r="B198" s="304" t="s">
        <v>3967</v>
      </c>
      <c r="C198" s="272" t="n">
        <v>520000</v>
      </c>
    </row>
    <row r="199" customFormat="false" ht="45" hidden="false" customHeight="true" outlineLevel="0" collapsed="false">
      <c r="A199" s="298" t="s">
        <v>787</v>
      </c>
      <c r="B199" s="300" t="s">
        <v>3968</v>
      </c>
      <c r="C199" s="272" t="n">
        <v>280000</v>
      </c>
    </row>
    <row r="200" customFormat="false" ht="44.25" hidden="false" customHeight="true" outlineLevel="0" collapsed="false">
      <c r="A200" s="298" t="s">
        <v>789</v>
      </c>
      <c r="B200" s="300" t="s">
        <v>3969</v>
      </c>
      <c r="C200" s="272" t="n">
        <v>200000</v>
      </c>
    </row>
    <row r="201" customFormat="false" ht="15" hidden="false" customHeight="false" outlineLevel="0" collapsed="false">
      <c r="A201" s="298" t="s">
        <v>1155</v>
      </c>
      <c r="B201" s="300" t="s">
        <v>216</v>
      </c>
      <c r="C201" s="272" t="n">
        <v>190000</v>
      </c>
    </row>
    <row r="202" customFormat="false" ht="15.75" hidden="false" customHeight="true" outlineLevel="0" collapsed="false">
      <c r="A202" s="298" t="n">
        <v>16</v>
      </c>
      <c r="B202" s="300" t="s">
        <v>3970</v>
      </c>
      <c r="C202" s="272"/>
    </row>
    <row r="203" customFormat="false" ht="15.75" hidden="false" customHeight="true" outlineLevel="0" collapsed="false">
      <c r="A203" s="298" t="s">
        <v>420</v>
      </c>
      <c r="B203" s="300" t="s">
        <v>3945</v>
      </c>
      <c r="C203" s="272"/>
    </row>
    <row r="204" customFormat="false" ht="15.75" hidden="false" customHeight="true" outlineLevel="0" collapsed="false">
      <c r="A204" s="307"/>
      <c r="B204" s="304" t="s">
        <v>3971</v>
      </c>
      <c r="C204" s="272" t="n">
        <v>520000</v>
      </c>
    </row>
    <row r="205" customFormat="false" ht="15.75" hidden="false" customHeight="true" outlineLevel="0" collapsed="false">
      <c r="A205" s="307"/>
      <c r="B205" s="304" t="s">
        <v>3972</v>
      </c>
      <c r="C205" s="272" t="n">
        <v>730000</v>
      </c>
    </row>
    <row r="206" customFormat="false" ht="15.75" hidden="false" customHeight="true" outlineLevel="0" collapsed="false">
      <c r="A206" s="307"/>
      <c r="B206" s="304" t="s">
        <v>3973</v>
      </c>
      <c r="C206" s="272" t="n">
        <v>520000</v>
      </c>
    </row>
    <row r="207" customFormat="false" ht="15" hidden="false" customHeight="false" outlineLevel="0" collapsed="false">
      <c r="A207" s="298" t="s">
        <v>792</v>
      </c>
      <c r="B207" s="300" t="s">
        <v>3974</v>
      </c>
      <c r="C207" s="272"/>
    </row>
    <row r="208" customFormat="false" ht="15" hidden="false" customHeight="false" outlineLevel="0" collapsed="false">
      <c r="A208" s="307"/>
      <c r="B208" s="304" t="s">
        <v>3975</v>
      </c>
      <c r="C208" s="272" t="n">
        <v>630000</v>
      </c>
    </row>
    <row r="209" customFormat="false" ht="15" hidden="false" customHeight="false" outlineLevel="0" collapsed="false">
      <c r="A209" s="307"/>
      <c r="B209" s="304" t="s">
        <v>3976</v>
      </c>
      <c r="C209" s="272" t="n">
        <v>460000</v>
      </c>
    </row>
    <row r="210" customFormat="false" ht="15" hidden="false" customHeight="false" outlineLevel="0" collapsed="false">
      <c r="A210" s="298" t="s">
        <v>931</v>
      </c>
      <c r="B210" s="300" t="s">
        <v>3977</v>
      </c>
      <c r="C210" s="272"/>
    </row>
    <row r="211" customFormat="false" ht="15" hidden="false" customHeight="false" outlineLevel="0" collapsed="false">
      <c r="A211" s="307"/>
      <c r="B211" s="304" t="s">
        <v>3978</v>
      </c>
      <c r="C211" s="272" t="n">
        <v>630000</v>
      </c>
    </row>
    <row r="212" customFormat="false" ht="28.5" hidden="false" customHeight="false" outlineLevel="0" collapsed="false">
      <c r="A212" s="298" t="s">
        <v>933</v>
      </c>
      <c r="B212" s="300" t="s">
        <v>3979</v>
      </c>
      <c r="C212" s="272" t="n">
        <v>460000</v>
      </c>
    </row>
    <row r="213" customFormat="false" ht="28.5" hidden="false" customHeight="false" outlineLevel="0" collapsed="false">
      <c r="A213" s="298" t="s">
        <v>2257</v>
      </c>
      <c r="B213" s="300" t="s">
        <v>3980</v>
      </c>
      <c r="C213" s="272" t="n">
        <v>420000</v>
      </c>
    </row>
    <row r="214" customFormat="false" ht="15" hidden="false" customHeight="false" outlineLevel="0" collapsed="false">
      <c r="A214" s="298" t="s">
        <v>2258</v>
      </c>
      <c r="B214" s="300" t="s">
        <v>3981</v>
      </c>
      <c r="C214" s="272" t="n">
        <v>350000</v>
      </c>
    </row>
    <row r="215" customFormat="false" ht="15" hidden="false" customHeight="false" outlineLevel="0" collapsed="false">
      <c r="A215" s="375" t="s">
        <v>3982</v>
      </c>
      <c r="B215" s="300" t="s">
        <v>216</v>
      </c>
      <c r="C215" s="272" t="n">
        <v>200000</v>
      </c>
    </row>
    <row r="216" customFormat="false" ht="15" hidden="false" customHeight="false" outlineLevel="0" collapsed="false">
      <c r="A216" s="298" t="n">
        <v>17</v>
      </c>
      <c r="B216" s="300" t="s">
        <v>3983</v>
      </c>
      <c r="C216" s="272"/>
    </row>
    <row r="217" customFormat="false" ht="15" hidden="false" customHeight="false" outlineLevel="0" collapsed="false">
      <c r="A217" s="298" t="s">
        <v>423</v>
      </c>
      <c r="B217" s="300" t="s">
        <v>3945</v>
      </c>
      <c r="C217" s="272"/>
    </row>
    <row r="218" customFormat="false" ht="15" hidden="false" customHeight="false" outlineLevel="0" collapsed="false">
      <c r="A218" s="307"/>
      <c r="B218" s="304" t="s">
        <v>3984</v>
      </c>
      <c r="C218" s="272" t="n">
        <v>1200000</v>
      </c>
    </row>
    <row r="219" customFormat="false" ht="15" hidden="false" customHeight="false" outlineLevel="0" collapsed="false">
      <c r="A219" s="307"/>
      <c r="B219" s="304" t="s">
        <v>3985</v>
      </c>
      <c r="C219" s="272" t="n">
        <v>1400000</v>
      </c>
    </row>
    <row r="220" customFormat="false" ht="15" hidden="false" customHeight="false" outlineLevel="0" collapsed="false">
      <c r="A220" s="307"/>
      <c r="B220" s="304" t="s">
        <v>3986</v>
      </c>
      <c r="C220" s="272" t="n">
        <v>910000</v>
      </c>
    </row>
    <row r="221" customFormat="false" ht="30" hidden="false" customHeight="false" outlineLevel="0" collapsed="false">
      <c r="A221" s="307"/>
      <c r="B221" s="304" t="s">
        <v>3987</v>
      </c>
      <c r="C221" s="272" t="n">
        <v>1200000</v>
      </c>
    </row>
    <row r="222" customFormat="false" ht="15" hidden="false" customHeight="false" outlineLevel="0" collapsed="false">
      <c r="A222" s="307"/>
      <c r="B222" s="304" t="s">
        <v>3988</v>
      </c>
      <c r="C222" s="272" t="n">
        <v>520000</v>
      </c>
    </row>
    <row r="223" customFormat="false" ht="15" hidden="false" customHeight="false" outlineLevel="0" collapsed="false">
      <c r="A223" s="298" t="s">
        <v>795</v>
      </c>
      <c r="B223" s="300" t="s">
        <v>3989</v>
      </c>
      <c r="C223" s="272"/>
    </row>
    <row r="224" customFormat="false" ht="15" hidden="false" customHeight="false" outlineLevel="0" collapsed="false">
      <c r="A224" s="307"/>
      <c r="B224" s="304" t="s">
        <v>3990</v>
      </c>
      <c r="C224" s="272" t="n">
        <v>520000</v>
      </c>
    </row>
    <row r="225" customFormat="false" ht="15" hidden="false" customHeight="false" outlineLevel="0" collapsed="false">
      <c r="A225" s="298" t="s">
        <v>1681</v>
      </c>
      <c r="B225" s="300" t="s">
        <v>2214</v>
      </c>
      <c r="C225" s="272"/>
    </row>
    <row r="226" customFormat="false" ht="15" hidden="false" customHeight="false" outlineLevel="0" collapsed="false">
      <c r="A226" s="307"/>
      <c r="B226" s="304" t="s">
        <v>3991</v>
      </c>
      <c r="C226" s="272" t="n">
        <v>380000</v>
      </c>
    </row>
    <row r="227" customFormat="false" ht="15" hidden="false" customHeight="false" outlineLevel="0" collapsed="false">
      <c r="A227" s="307"/>
      <c r="B227" s="304" t="s">
        <v>3992</v>
      </c>
      <c r="C227" s="272" t="n">
        <v>350000</v>
      </c>
    </row>
    <row r="228" customFormat="false" ht="15" hidden="false" customHeight="false" outlineLevel="0" collapsed="false">
      <c r="A228" s="307"/>
      <c r="B228" s="304" t="s">
        <v>3993</v>
      </c>
      <c r="C228" s="272" t="n">
        <v>380000</v>
      </c>
    </row>
    <row r="229" customFormat="false" ht="15" hidden="false" customHeight="false" outlineLevel="0" collapsed="false">
      <c r="A229" s="307"/>
      <c r="B229" s="304" t="s">
        <v>3994</v>
      </c>
      <c r="C229" s="272" t="n">
        <v>380000</v>
      </c>
    </row>
    <row r="230" customFormat="false" ht="15" hidden="false" customHeight="false" outlineLevel="0" collapsed="false">
      <c r="A230" s="307"/>
      <c r="B230" s="304" t="s">
        <v>3995</v>
      </c>
      <c r="C230" s="272" t="n">
        <v>310000</v>
      </c>
    </row>
    <row r="231" customFormat="false" ht="15" hidden="false" customHeight="false" outlineLevel="0" collapsed="false">
      <c r="A231" s="298" t="s">
        <v>2266</v>
      </c>
      <c r="B231" s="300" t="s">
        <v>3996</v>
      </c>
      <c r="C231" s="272"/>
    </row>
    <row r="232" customFormat="false" ht="15" hidden="false" customHeight="false" outlineLevel="0" collapsed="false">
      <c r="A232" s="307"/>
      <c r="B232" s="304" t="s">
        <v>3997</v>
      </c>
      <c r="C232" s="272" t="n">
        <v>250000</v>
      </c>
    </row>
    <row r="233" customFormat="false" ht="15" hidden="false" customHeight="false" outlineLevel="0" collapsed="false">
      <c r="A233" s="307"/>
      <c r="B233" s="304" t="s">
        <v>3998</v>
      </c>
      <c r="C233" s="272" t="n">
        <v>250000</v>
      </c>
    </row>
    <row r="234" customFormat="false" ht="15" hidden="false" customHeight="false" outlineLevel="0" collapsed="false">
      <c r="A234" s="307"/>
      <c r="B234" s="304" t="s">
        <v>3999</v>
      </c>
      <c r="C234" s="272" t="n">
        <v>250000</v>
      </c>
    </row>
    <row r="235" customFormat="false" ht="42.75" hidden="false" customHeight="false" outlineLevel="0" collapsed="false">
      <c r="A235" s="298" t="s">
        <v>2270</v>
      </c>
      <c r="B235" s="300" t="s">
        <v>4000</v>
      </c>
      <c r="C235" s="272" t="n">
        <v>200000</v>
      </c>
    </row>
    <row r="236" customFormat="false" ht="15" hidden="false" customHeight="false" outlineLevel="0" collapsed="false">
      <c r="A236" s="298" t="s">
        <v>2271</v>
      </c>
      <c r="B236" s="300" t="s">
        <v>216</v>
      </c>
      <c r="C236" s="272" t="n">
        <v>190000</v>
      </c>
    </row>
    <row r="237" customFormat="false" ht="15" hidden="false" customHeight="false" outlineLevel="0" collapsed="false">
      <c r="A237" s="298" t="n">
        <v>18</v>
      </c>
      <c r="B237" s="300" t="s">
        <v>4001</v>
      </c>
      <c r="C237" s="272"/>
    </row>
    <row r="238" customFormat="false" ht="15" hidden="false" customHeight="false" outlineLevel="0" collapsed="false">
      <c r="A238" s="298" t="s">
        <v>426</v>
      </c>
      <c r="B238" s="300" t="s">
        <v>3945</v>
      </c>
      <c r="C238" s="272"/>
    </row>
    <row r="239" customFormat="false" ht="30" hidden="false" customHeight="false" outlineLevel="0" collapsed="false">
      <c r="A239" s="307"/>
      <c r="B239" s="304" t="s">
        <v>4002</v>
      </c>
      <c r="C239" s="272" t="n">
        <v>560000</v>
      </c>
    </row>
    <row r="240" customFormat="false" ht="15" hidden="false" customHeight="false" outlineLevel="0" collapsed="false">
      <c r="A240" s="307"/>
      <c r="B240" s="304" t="s">
        <v>4003</v>
      </c>
      <c r="C240" s="272" t="n">
        <v>490000</v>
      </c>
    </row>
    <row r="241" customFormat="false" ht="42.75" hidden="false" customHeight="false" outlineLevel="0" collapsed="false">
      <c r="A241" s="298" t="s">
        <v>939</v>
      </c>
      <c r="B241" s="300" t="s">
        <v>4004</v>
      </c>
      <c r="C241" s="272" t="n">
        <v>220000</v>
      </c>
    </row>
    <row r="242" customFormat="false" ht="15" hidden="false" customHeight="false" outlineLevel="0" collapsed="false">
      <c r="A242" s="298" t="s">
        <v>941</v>
      </c>
      <c r="B242" s="300" t="s">
        <v>4005</v>
      </c>
      <c r="C242" s="272" t="n">
        <v>220000</v>
      </c>
    </row>
    <row r="243" customFormat="false" ht="15" hidden="false" customHeight="false" outlineLevel="0" collapsed="false">
      <c r="A243" s="298" t="s">
        <v>2277</v>
      </c>
      <c r="B243" s="300" t="s">
        <v>1684</v>
      </c>
      <c r="C243" s="272" t="n">
        <v>150000</v>
      </c>
    </row>
    <row r="244" customFormat="false" ht="15" hidden="false" customHeight="false" outlineLevel="0" collapsed="false">
      <c r="A244" s="298" t="n">
        <v>19</v>
      </c>
      <c r="B244" s="300" t="s">
        <v>4006</v>
      </c>
      <c r="C244" s="272"/>
    </row>
    <row r="245" customFormat="false" ht="15" hidden="false" customHeight="false" outlineLevel="0" collapsed="false">
      <c r="A245" s="298" t="s">
        <v>429</v>
      </c>
      <c r="B245" s="300" t="s">
        <v>3945</v>
      </c>
      <c r="C245" s="272"/>
    </row>
    <row r="246" customFormat="false" ht="15" hidden="false" customHeight="false" outlineLevel="0" collapsed="false">
      <c r="A246" s="307"/>
      <c r="B246" s="304" t="s">
        <v>4007</v>
      </c>
      <c r="C246" s="272" t="n">
        <v>490000</v>
      </c>
    </row>
    <row r="247" customFormat="false" ht="15" hidden="false" customHeight="false" outlineLevel="0" collapsed="false">
      <c r="A247" s="298" t="s">
        <v>431</v>
      </c>
      <c r="B247" s="300" t="s">
        <v>2140</v>
      </c>
      <c r="C247" s="272"/>
    </row>
    <row r="248" customFormat="false" ht="15" hidden="false" customHeight="false" outlineLevel="0" collapsed="false">
      <c r="A248" s="307"/>
      <c r="B248" s="304" t="s">
        <v>4008</v>
      </c>
      <c r="C248" s="272" t="n">
        <v>280000</v>
      </c>
    </row>
    <row r="249" customFormat="false" ht="15" hidden="false" customHeight="false" outlineLevel="0" collapsed="false">
      <c r="A249" s="307"/>
      <c r="B249" s="304" t="s">
        <v>4009</v>
      </c>
      <c r="C249" s="272" t="n">
        <v>280000</v>
      </c>
    </row>
    <row r="250" customFormat="false" ht="15" hidden="false" customHeight="false" outlineLevel="0" collapsed="false">
      <c r="A250" s="307"/>
      <c r="B250" s="304" t="s">
        <v>4010</v>
      </c>
      <c r="C250" s="272" t="n">
        <v>280000</v>
      </c>
    </row>
    <row r="251" customFormat="false" ht="15" hidden="false" customHeight="false" outlineLevel="0" collapsed="false">
      <c r="A251" s="307"/>
      <c r="B251" s="304" t="s">
        <v>4011</v>
      </c>
      <c r="C251" s="272" t="n">
        <v>280000</v>
      </c>
    </row>
    <row r="252" customFormat="false" ht="15" hidden="false" customHeight="false" outlineLevel="0" collapsed="false">
      <c r="A252" s="307"/>
      <c r="B252" s="376" t="s">
        <v>4012</v>
      </c>
      <c r="C252" s="272" t="n">
        <v>220000</v>
      </c>
    </row>
    <row r="253" customFormat="false" ht="15" hidden="false" customHeight="false" outlineLevel="0" collapsed="false">
      <c r="A253" s="307"/>
      <c r="B253" s="304" t="s">
        <v>4013</v>
      </c>
      <c r="C253" s="272" t="n">
        <v>220000</v>
      </c>
    </row>
    <row r="254" customFormat="false" ht="15" hidden="false" customHeight="false" outlineLevel="0" collapsed="false">
      <c r="A254" s="307"/>
      <c r="B254" s="304" t="s">
        <v>4014</v>
      </c>
      <c r="C254" s="272" t="n">
        <v>220000</v>
      </c>
    </row>
    <row r="255" customFormat="false" ht="15" hidden="false" customHeight="false" outlineLevel="0" collapsed="false">
      <c r="A255" s="307"/>
      <c r="B255" s="304" t="s">
        <v>4015</v>
      </c>
      <c r="C255" s="272" t="n">
        <v>220000</v>
      </c>
    </row>
    <row r="256" customFormat="false" ht="30" hidden="false" customHeight="false" outlineLevel="0" collapsed="false">
      <c r="A256" s="307"/>
      <c r="B256" s="304" t="s">
        <v>4016</v>
      </c>
      <c r="C256" s="272" t="n">
        <v>220000</v>
      </c>
    </row>
    <row r="257" customFormat="false" ht="15" hidden="false" customHeight="false" outlineLevel="0" collapsed="false">
      <c r="A257" s="298" t="s">
        <v>433</v>
      </c>
      <c r="B257" s="300" t="s">
        <v>4017</v>
      </c>
      <c r="C257" s="272"/>
    </row>
    <row r="258" customFormat="false" ht="15" hidden="false" customHeight="false" outlineLevel="0" collapsed="false">
      <c r="A258" s="307"/>
      <c r="B258" s="304" t="s">
        <v>4018</v>
      </c>
      <c r="C258" s="272" t="n">
        <v>280000</v>
      </c>
    </row>
    <row r="259" customFormat="false" ht="15" hidden="false" customHeight="false" outlineLevel="0" collapsed="false">
      <c r="A259" s="307"/>
      <c r="B259" s="304" t="s">
        <v>4019</v>
      </c>
      <c r="C259" s="272" t="n">
        <v>200000</v>
      </c>
    </row>
    <row r="260" customFormat="false" ht="15" hidden="false" customHeight="false" outlineLevel="0" collapsed="false">
      <c r="A260" s="307"/>
      <c r="B260" s="304" t="s">
        <v>4020</v>
      </c>
      <c r="C260" s="272" t="n">
        <v>230000</v>
      </c>
    </row>
    <row r="261" customFormat="false" ht="15" hidden="false" customHeight="false" outlineLevel="0" collapsed="false">
      <c r="A261" s="307"/>
      <c r="B261" s="304" t="s">
        <v>3988</v>
      </c>
      <c r="C261" s="272" t="n">
        <v>190000</v>
      </c>
    </row>
    <row r="262" customFormat="false" ht="15" hidden="false" customHeight="false" outlineLevel="0" collapsed="false">
      <c r="A262" s="298" t="s">
        <v>2287</v>
      </c>
      <c r="B262" s="300" t="s">
        <v>4021</v>
      </c>
      <c r="C262" s="272"/>
    </row>
    <row r="263" customFormat="false" ht="30" hidden="false" customHeight="false" outlineLevel="0" collapsed="false">
      <c r="A263" s="307"/>
      <c r="B263" s="304" t="s">
        <v>4022</v>
      </c>
      <c r="C263" s="272" t="n">
        <v>200000</v>
      </c>
    </row>
    <row r="264" customFormat="false" ht="15" hidden="false" customHeight="false" outlineLevel="0" collapsed="false">
      <c r="A264" s="307"/>
      <c r="B264" s="304" t="s">
        <v>4023</v>
      </c>
      <c r="C264" s="272" t="n">
        <v>200000</v>
      </c>
    </row>
    <row r="265" customFormat="false" ht="15" hidden="false" customHeight="false" outlineLevel="0" collapsed="false">
      <c r="A265" s="307"/>
      <c r="B265" s="304" t="s">
        <v>1447</v>
      </c>
      <c r="C265" s="272" t="n">
        <v>190000</v>
      </c>
    </row>
    <row r="266" customFormat="false" ht="15" hidden="false" customHeight="false" outlineLevel="0" collapsed="false">
      <c r="A266" s="298" t="n">
        <v>20</v>
      </c>
      <c r="B266" s="300" t="s">
        <v>4024</v>
      </c>
      <c r="C266" s="272"/>
    </row>
    <row r="267" customFormat="false" ht="15" hidden="false" customHeight="false" outlineLevel="0" collapsed="false">
      <c r="A267" s="298" t="s">
        <v>436</v>
      </c>
      <c r="B267" s="300" t="s">
        <v>3945</v>
      </c>
      <c r="C267" s="272"/>
    </row>
    <row r="268" customFormat="false" ht="15" hidden="false" customHeight="false" outlineLevel="0" collapsed="false">
      <c r="A268" s="307"/>
      <c r="B268" s="304" t="s">
        <v>4025</v>
      </c>
      <c r="C268" s="272" t="n">
        <v>910000</v>
      </c>
    </row>
    <row r="269" customFormat="false" ht="15" hidden="false" customHeight="false" outlineLevel="0" collapsed="false">
      <c r="A269" s="307"/>
      <c r="B269" s="304" t="s">
        <v>4026</v>
      </c>
      <c r="C269" s="272" t="n">
        <v>730000</v>
      </c>
    </row>
    <row r="270" customFormat="false" ht="15" hidden="false" customHeight="false" outlineLevel="0" collapsed="false">
      <c r="A270" s="307"/>
      <c r="B270" s="304" t="s">
        <v>4027</v>
      </c>
      <c r="C270" s="272" t="n">
        <v>490000</v>
      </c>
    </row>
    <row r="271" customFormat="false" ht="15" hidden="false" customHeight="false" outlineLevel="0" collapsed="false">
      <c r="A271" s="298" t="s">
        <v>438</v>
      </c>
      <c r="B271" s="300" t="s">
        <v>3921</v>
      </c>
      <c r="C271" s="272"/>
    </row>
    <row r="272" customFormat="false" ht="15" hidden="false" customHeight="false" outlineLevel="0" collapsed="false">
      <c r="A272" s="307"/>
      <c r="B272" s="304" t="s">
        <v>4028</v>
      </c>
      <c r="C272" s="272" t="n">
        <v>420000</v>
      </c>
    </row>
    <row r="273" customFormat="false" ht="15" hidden="false" customHeight="false" outlineLevel="0" collapsed="false">
      <c r="A273" s="307"/>
      <c r="B273" s="304" t="s">
        <v>4029</v>
      </c>
      <c r="C273" s="272" t="n">
        <v>380000</v>
      </c>
    </row>
    <row r="274" customFormat="false" ht="15" hidden="false" customHeight="false" outlineLevel="0" collapsed="false">
      <c r="A274" s="307"/>
      <c r="B274" s="304" t="s">
        <v>4030</v>
      </c>
      <c r="C274" s="272" t="n">
        <v>220000</v>
      </c>
    </row>
    <row r="275" customFormat="false" ht="15" hidden="false" customHeight="false" outlineLevel="0" collapsed="false">
      <c r="A275" s="298" t="s">
        <v>440</v>
      </c>
      <c r="B275" s="300" t="s">
        <v>3932</v>
      </c>
      <c r="C275" s="272"/>
    </row>
    <row r="276" customFormat="false" ht="30" hidden="false" customHeight="false" outlineLevel="0" collapsed="false">
      <c r="A276" s="307"/>
      <c r="B276" s="312" t="s">
        <v>4031</v>
      </c>
      <c r="C276" s="272" t="n">
        <v>310000</v>
      </c>
    </row>
    <row r="277" s="373" customFormat="true" ht="28.5" hidden="false" customHeight="false" outlineLevel="0" collapsed="false">
      <c r="A277" s="298" t="s">
        <v>442</v>
      </c>
      <c r="B277" s="300" t="s">
        <v>4032</v>
      </c>
      <c r="C277" s="272" t="n">
        <v>200000</v>
      </c>
    </row>
    <row r="278" s="373" customFormat="true" ht="15" hidden="false" customHeight="false" outlineLevel="0" collapsed="false">
      <c r="A278" s="298" t="s">
        <v>2301</v>
      </c>
      <c r="B278" s="300" t="s">
        <v>216</v>
      </c>
      <c r="C278" s="272" t="n">
        <v>150000</v>
      </c>
    </row>
    <row r="279" customFormat="false" ht="15" hidden="false" customHeight="false" outlineLevel="0" collapsed="false">
      <c r="A279" s="298" t="n">
        <v>21</v>
      </c>
      <c r="B279" s="300" t="s">
        <v>4033</v>
      </c>
      <c r="C279" s="272"/>
    </row>
    <row r="280" customFormat="false" ht="15" hidden="false" customHeight="false" outlineLevel="0" collapsed="false">
      <c r="A280" s="298" t="s">
        <v>445</v>
      </c>
      <c r="B280" s="300" t="s">
        <v>4034</v>
      </c>
      <c r="C280" s="272"/>
    </row>
    <row r="281" customFormat="false" ht="15" hidden="false" customHeight="false" outlineLevel="0" collapsed="false">
      <c r="A281" s="307"/>
      <c r="B281" s="304" t="s">
        <v>4035</v>
      </c>
      <c r="C281" s="272" t="n">
        <v>490000</v>
      </c>
    </row>
    <row r="282" customFormat="false" ht="15" hidden="false" customHeight="false" outlineLevel="0" collapsed="false">
      <c r="A282" s="307"/>
      <c r="B282" s="304" t="s">
        <v>3988</v>
      </c>
      <c r="C282" s="272" t="n">
        <v>420000</v>
      </c>
    </row>
    <row r="283" customFormat="false" ht="15" hidden="false" customHeight="false" outlineLevel="0" collapsed="false">
      <c r="A283" s="298" t="s">
        <v>447</v>
      </c>
      <c r="B283" s="300" t="s">
        <v>2140</v>
      </c>
      <c r="C283" s="272"/>
    </row>
    <row r="284" customFormat="false" ht="15" hidden="false" customHeight="false" outlineLevel="0" collapsed="false">
      <c r="A284" s="307"/>
      <c r="B284" s="304" t="s">
        <v>4036</v>
      </c>
      <c r="C284" s="272" t="n">
        <v>280000</v>
      </c>
    </row>
    <row r="285" customFormat="false" ht="15" hidden="false" customHeight="false" outlineLevel="0" collapsed="false">
      <c r="A285" s="307"/>
      <c r="B285" s="304" t="s">
        <v>4037</v>
      </c>
      <c r="C285" s="272" t="n">
        <v>350000</v>
      </c>
    </row>
    <row r="286" customFormat="false" ht="30" hidden="false" customHeight="false" outlineLevel="0" collapsed="false">
      <c r="A286" s="307"/>
      <c r="B286" s="304" t="s">
        <v>4038</v>
      </c>
      <c r="C286" s="272" t="n">
        <v>280000</v>
      </c>
    </row>
    <row r="287" customFormat="false" ht="15" hidden="false" customHeight="false" outlineLevel="0" collapsed="false">
      <c r="A287" s="307"/>
      <c r="B287" s="304" t="s">
        <v>4039</v>
      </c>
      <c r="C287" s="272" t="n">
        <v>220000</v>
      </c>
    </row>
    <row r="288" customFormat="false" ht="15" hidden="false" customHeight="false" outlineLevel="0" collapsed="false">
      <c r="A288" s="307"/>
      <c r="B288" s="304" t="s">
        <v>4040</v>
      </c>
      <c r="C288" s="272" t="n">
        <v>380000</v>
      </c>
    </row>
    <row r="289" customFormat="false" ht="15" hidden="false" customHeight="false" outlineLevel="0" collapsed="false">
      <c r="A289" s="298" t="s">
        <v>2309</v>
      </c>
      <c r="B289" s="300" t="s">
        <v>4041</v>
      </c>
      <c r="C289" s="272"/>
    </row>
    <row r="290" customFormat="false" ht="15" hidden="false" customHeight="false" outlineLevel="0" collapsed="false">
      <c r="A290" s="307"/>
      <c r="B290" s="304" t="s">
        <v>4042</v>
      </c>
      <c r="C290" s="272" t="n">
        <v>240000</v>
      </c>
    </row>
    <row r="291" customFormat="false" ht="15" hidden="false" customHeight="false" outlineLevel="0" collapsed="false">
      <c r="A291" s="307"/>
      <c r="B291" s="304" t="s">
        <v>4043</v>
      </c>
      <c r="C291" s="272" t="n">
        <v>280000</v>
      </c>
    </row>
    <row r="292" customFormat="false" ht="15" hidden="false" customHeight="false" outlineLevel="0" collapsed="false">
      <c r="A292" s="298" t="s">
        <v>2312</v>
      </c>
      <c r="B292" s="300" t="s">
        <v>216</v>
      </c>
      <c r="C292" s="272" t="n">
        <v>190000</v>
      </c>
    </row>
    <row r="293" customFormat="false" ht="15" hidden="false" customHeight="false" outlineLevel="0" collapsed="false">
      <c r="A293" s="298" t="n">
        <v>22</v>
      </c>
      <c r="B293" s="300" t="s">
        <v>4044</v>
      </c>
      <c r="C293" s="272"/>
    </row>
    <row r="294" customFormat="false" ht="15" hidden="false" customHeight="false" outlineLevel="0" collapsed="false">
      <c r="A294" s="298" t="s">
        <v>2324</v>
      </c>
      <c r="B294" s="300" t="s">
        <v>3945</v>
      </c>
      <c r="C294" s="272"/>
    </row>
    <row r="295" customFormat="false" ht="15" hidden="false" customHeight="false" outlineLevel="0" collapsed="false">
      <c r="A295" s="307"/>
      <c r="B295" s="304" t="s">
        <v>4045</v>
      </c>
      <c r="C295" s="272" t="n">
        <v>730000</v>
      </c>
    </row>
    <row r="296" customFormat="false" ht="15" hidden="false" customHeight="false" outlineLevel="0" collapsed="false">
      <c r="A296" s="307"/>
      <c r="B296" s="304" t="s">
        <v>4046</v>
      </c>
      <c r="C296" s="272" t="n">
        <v>630000</v>
      </c>
    </row>
    <row r="297" customFormat="false" ht="15" hidden="false" customHeight="false" outlineLevel="0" collapsed="false">
      <c r="A297" s="307"/>
      <c r="B297" s="304" t="s">
        <v>4047</v>
      </c>
      <c r="C297" s="272" t="n">
        <v>520000</v>
      </c>
    </row>
    <row r="298" customFormat="false" ht="15" hidden="false" customHeight="false" outlineLevel="0" collapsed="false">
      <c r="A298" s="298" t="s">
        <v>2327</v>
      </c>
      <c r="B298" s="300" t="s">
        <v>4034</v>
      </c>
      <c r="C298" s="272"/>
    </row>
    <row r="299" customFormat="false" ht="15" hidden="false" customHeight="false" outlineLevel="0" collapsed="false">
      <c r="A299" s="307"/>
      <c r="B299" s="304" t="s">
        <v>4048</v>
      </c>
      <c r="C299" s="272" t="n">
        <v>420000</v>
      </c>
    </row>
    <row r="300" customFormat="false" ht="15" hidden="false" customHeight="false" outlineLevel="0" collapsed="false">
      <c r="A300" s="307"/>
      <c r="B300" s="304" t="s">
        <v>4049</v>
      </c>
      <c r="C300" s="272" t="n">
        <v>420000</v>
      </c>
    </row>
    <row r="301" customFormat="false" ht="30" hidden="false" customHeight="false" outlineLevel="0" collapsed="false">
      <c r="A301" s="307"/>
      <c r="B301" s="304" t="s">
        <v>4050</v>
      </c>
      <c r="C301" s="272" t="n">
        <v>420000</v>
      </c>
    </row>
    <row r="302" customFormat="false" ht="28.5" hidden="false" customHeight="false" outlineLevel="0" collapsed="false">
      <c r="A302" s="298" t="s">
        <v>2328</v>
      </c>
      <c r="B302" s="300" t="s">
        <v>4051</v>
      </c>
      <c r="C302" s="272" t="n">
        <v>200000</v>
      </c>
    </row>
    <row r="303" customFormat="false" ht="15" hidden="false" customHeight="false" outlineLevel="0" collapsed="false">
      <c r="A303" s="298" t="s">
        <v>2329</v>
      </c>
      <c r="B303" s="300" t="s">
        <v>216</v>
      </c>
      <c r="C303" s="272" t="n">
        <v>190000</v>
      </c>
    </row>
    <row r="304" customFormat="false" ht="15" hidden="false" customHeight="false" outlineLevel="0" collapsed="false">
      <c r="A304" s="298" t="s">
        <v>333</v>
      </c>
      <c r="B304" s="300" t="s">
        <v>3158</v>
      </c>
      <c r="C304" s="272"/>
    </row>
    <row r="305" customFormat="false" ht="15" hidden="false" customHeight="false" outlineLevel="0" collapsed="false">
      <c r="A305" s="307"/>
      <c r="B305" s="300" t="s">
        <v>4052</v>
      </c>
      <c r="C305" s="272"/>
    </row>
    <row r="306" customFormat="false" ht="15" hidden="false" customHeight="false" outlineLevel="0" collapsed="false">
      <c r="A306" s="307" t="n">
        <v>1</v>
      </c>
      <c r="B306" s="304" t="s">
        <v>4053</v>
      </c>
      <c r="C306" s="272" t="n">
        <v>7000000</v>
      </c>
    </row>
    <row r="307" customFormat="false" ht="15" hidden="false" customHeight="false" outlineLevel="0" collapsed="false">
      <c r="A307" s="307" t="n">
        <v>2</v>
      </c>
      <c r="B307" s="304" t="s">
        <v>4054</v>
      </c>
      <c r="C307" s="272" t="n">
        <v>6300000</v>
      </c>
    </row>
    <row r="308" customFormat="false" ht="30" hidden="false" customHeight="false" outlineLevel="0" collapsed="false">
      <c r="A308" s="307" t="n">
        <v>3</v>
      </c>
      <c r="B308" s="304" t="s">
        <v>4055</v>
      </c>
      <c r="C308" s="272" t="n">
        <v>6400000</v>
      </c>
    </row>
    <row r="309" customFormat="false" ht="15" hidden="false" customHeight="false" outlineLevel="0" collapsed="false">
      <c r="A309" s="307" t="n">
        <v>4</v>
      </c>
      <c r="B309" s="304" t="s">
        <v>4056</v>
      </c>
      <c r="C309" s="272" t="n">
        <v>5800000</v>
      </c>
    </row>
    <row r="310" customFormat="false" ht="15" hidden="false" customHeight="false" outlineLevel="0" collapsed="false">
      <c r="A310" s="307" t="n">
        <v>5</v>
      </c>
      <c r="B310" s="304" t="s">
        <v>4057</v>
      </c>
      <c r="C310" s="272" t="n">
        <v>5500000</v>
      </c>
    </row>
    <row r="311" customFormat="false" ht="15" hidden="false" customHeight="false" outlineLevel="0" collapsed="false">
      <c r="A311" s="307" t="n">
        <v>6</v>
      </c>
      <c r="B311" s="304" t="s">
        <v>4058</v>
      </c>
      <c r="C311" s="272" t="n">
        <v>6200000</v>
      </c>
    </row>
    <row r="312" customFormat="false" ht="15" hidden="false" customHeight="false" outlineLevel="0" collapsed="false">
      <c r="A312" s="307" t="n">
        <v>7</v>
      </c>
      <c r="B312" s="304" t="s">
        <v>4059</v>
      </c>
      <c r="C312" s="272" t="n">
        <v>5300000</v>
      </c>
    </row>
    <row r="313" customFormat="false" ht="15" hidden="false" customHeight="false" outlineLevel="0" collapsed="false">
      <c r="A313" s="307" t="n">
        <v>8</v>
      </c>
      <c r="B313" s="304" t="s">
        <v>4060</v>
      </c>
      <c r="C313" s="272" t="n">
        <v>5200000</v>
      </c>
    </row>
    <row r="314" customFormat="false" ht="15" hidden="false" customHeight="false" outlineLevel="0" collapsed="false">
      <c r="A314" s="307" t="n">
        <v>9</v>
      </c>
      <c r="B314" s="304" t="s">
        <v>4061</v>
      </c>
      <c r="C314" s="272" t="n">
        <v>5200000</v>
      </c>
    </row>
    <row r="315" s="373" customFormat="true" ht="30" hidden="false" customHeight="false" outlineLevel="0" collapsed="false">
      <c r="A315" s="307" t="n">
        <v>10</v>
      </c>
      <c r="B315" s="304" t="s">
        <v>4062</v>
      </c>
      <c r="C315" s="272" t="n">
        <v>5200000</v>
      </c>
    </row>
    <row r="316" customFormat="false" ht="30" hidden="false" customHeight="false" outlineLevel="0" collapsed="false">
      <c r="A316" s="307" t="n">
        <v>11</v>
      </c>
      <c r="B316" s="304" t="s">
        <v>4063</v>
      </c>
      <c r="C316" s="272" t="n">
        <v>5900000</v>
      </c>
    </row>
    <row r="317" customFormat="false" ht="15" hidden="false" customHeight="false" outlineLevel="0" collapsed="false">
      <c r="A317" s="307" t="n">
        <v>12</v>
      </c>
      <c r="B317" s="304" t="s">
        <v>4064</v>
      </c>
      <c r="C317" s="272" t="n">
        <v>4600000</v>
      </c>
    </row>
    <row r="318" customFormat="false" ht="15" hidden="false" customHeight="false" outlineLevel="0" collapsed="false">
      <c r="A318" s="307" t="n">
        <v>13</v>
      </c>
      <c r="B318" s="304" t="s">
        <v>4065</v>
      </c>
      <c r="C318" s="272" t="n">
        <v>5200000</v>
      </c>
    </row>
    <row r="319" customFormat="false" ht="15" hidden="false" customHeight="false" outlineLevel="0" collapsed="false">
      <c r="A319" s="307" t="n">
        <v>14</v>
      </c>
      <c r="B319" s="304" t="s">
        <v>4066</v>
      </c>
      <c r="C319" s="272" t="n">
        <v>3900000</v>
      </c>
    </row>
    <row r="320" customFormat="false" ht="15" hidden="false" customHeight="false" outlineLevel="0" collapsed="false">
      <c r="A320" s="307" t="n">
        <v>15</v>
      </c>
      <c r="B320" s="304" t="s">
        <v>4067</v>
      </c>
      <c r="C320" s="272" t="n">
        <v>2800000</v>
      </c>
    </row>
    <row r="321" customFormat="false" ht="30" hidden="false" customHeight="false" outlineLevel="0" collapsed="false">
      <c r="A321" s="307" t="n">
        <v>16</v>
      </c>
      <c r="B321" s="304" t="s">
        <v>4068</v>
      </c>
      <c r="C321" s="272" t="n">
        <v>2100000</v>
      </c>
    </row>
    <row r="322" customFormat="false" ht="15" hidden="false" customHeight="false" outlineLevel="0" collapsed="false">
      <c r="A322" s="307" t="n">
        <v>17</v>
      </c>
      <c r="B322" s="304" t="s">
        <v>4069</v>
      </c>
      <c r="C322" s="272" t="n">
        <v>1400000</v>
      </c>
    </row>
    <row r="323" customFormat="false" ht="15" hidden="false" customHeight="false" outlineLevel="0" collapsed="false">
      <c r="A323" s="307" t="n">
        <v>18</v>
      </c>
      <c r="B323" s="304" t="s">
        <v>4070</v>
      </c>
      <c r="C323" s="272" t="n">
        <v>840000</v>
      </c>
    </row>
    <row r="324" customFormat="false" ht="30" hidden="false" customHeight="false" outlineLevel="0" collapsed="false">
      <c r="A324" s="307" t="n">
        <v>19</v>
      </c>
      <c r="B324" s="304" t="s">
        <v>4071</v>
      </c>
      <c r="C324" s="272" t="n">
        <v>2000000</v>
      </c>
    </row>
    <row r="325" customFormat="false" ht="30" hidden="false" customHeight="false" outlineLevel="0" collapsed="false">
      <c r="A325" s="307" t="n">
        <v>20</v>
      </c>
      <c r="B325" s="304" t="s">
        <v>4072</v>
      </c>
      <c r="C325" s="272" t="n">
        <v>1500000</v>
      </c>
    </row>
    <row r="326" customFormat="false" ht="30" hidden="false" customHeight="false" outlineLevel="0" collapsed="false">
      <c r="A326" s="307" t="n">
        <v>21</v>
      </c>
      <c r="B326" s="304" t="s">
        <v>4073</v>
      </c>
      <c r="C326" s="272" t="n">
        <v>4900000</v>
      </c>
    </row>
    <row r="327" customFormat="false" ht="15" hidden="false" customHeight="false" outlineLevel="0" collapsed="false">
      <c r="A327" s="307" t="n">
        <v>22</v>
      </c>
      <c r="B327" s="304" t="s">
        <v>4074</v>
      </c>
      <c r="C327" s="272" t="n">
        <v>2800000</v>
      </c>
    </row>
    <row r="328" customFormat="false" ht="30" hidden="false" customHeight="false" outlineLevel="0" collapsed="false">
      <c r="A328" s="307" t="n">
        <v>23</v>
      </c>
      <c r="B328" s="304" t="s">
        <v>4075</v>
      </c>
      <c r="C328" s="272" t="n">
        <v>2800000</v>
      </c>
    </row>
    <row r="329" customFormat="false" ht="15" hidden="false" customHeight="false" outlineLevel="0" collapsed="false">
      <c r="A329" s="307" t="n">
        <v>24</v>
      </c>
      <c r="B329" s="304" t="s">
        <v>4076</v>
      </c>
      <c r="C329" s="272" t="n">
        <v>4200000</v>
      </c>
    </row>
    <row r="330" customFormat="false" ht="15" hidden="false" customHeight="false" outlineLevel="0" collapsed="false">
      <c r="A330" s="307" t="n">
        <v>25</v>
      </c>
      <c r="B330" s="304" t="s">
        <v>4077</v>
      </c>
      <c r="C330" s="272" t="n">
        <v>1700000</v>
      </c>
    </row>
    <row r="331" customFormat="false" ht="15" hidden="false" customHeight="false" outlineLevel="0" collapsed="false">
      <c r="A331" s="307" t="n">
        <v>26</v>
      </c>
      <c r="B331" s="304" t="s">
        <v>4078</v>
      </c>
      <c r="C331" s="272" t="n">
        <v>2800000</v>
      </c>
    </row>
    <row r="332" customFormat="false" ht="30" hidden="false" customHeight="false" outlineLevel="0" collapsed="false">
      <c r="A332" s="307" t="n">
        <v>27</v>
      </c>
      <c r="B332" s="304" t="s">
        <v>4079</v>
      </c>
      <c r="C332" s="272" t="n">
        <v>980000</v>
      </c>
    </row>
    <row r="333" customFormat="false" ht="15" hidden="false" customHeight="false" outlineLevel="0" collapsed="false">
      <c r="A333" s="307" t="n">
        <v>28</v>
      </c>
      <c r="B333" s="304" t="s">
        <v>4080</v>
      </c>
      <c r="C333" s="272" t="n">
        <v>980000</v>
      </c>
    </row>
    <row r="334" customFormat="false" ht="15" hidden="false" customHeight="false" outlineLevel="0" collapsed="false">
      <c r="A334" s="307" t="n">
        <v>29</v>
      </c>
      <c r="B334" s="304" t="s">
        <v>4081</v>
      </c>
      <c r="C334" s="272" t="n">
        <v>1800000</v>
      </c>
    </row>
    <row r="335" customFormat="false" ht="30" hidden="false" customHeight="false" outlineLevel="0" collapsed="false">
      <c r="A335" s="307" t="n">
        <v>30</v>
      </c>
      <c r="B335" s="304" t="s">
        <v>4082</v>
      </c>
      <c r="C335" s="272" t="n">
        <v>980000</v>
      </c>
    </row>
    <row r="336" customFormat="false" ht="30" hidden="false" customHeight="false" outlineLevel="0" collapsed="false">
      <c r="A336" s="307" t="n">
        <v>31</v>
      </c>
      <c r="B336" s="304" t="s">
        <v>4083</v>
      </c>
      <c r="C336" s="272" t="n">
        <v>980000</v>
      </c>
    </row>
    <row r="337" customFormat="false" ht="30" hidden="false" customHeight="false" outlineLevel="0" collapsed="false">
      <c r="A337" s="307" t="n">
        <v>32</v>
      </c>
      <c r="B337" s="304" t="s">
        <v>4084</v>
      </c>
      <c r="C337" s="272" t="n">
        <v>1400000</v>
      </c>
    </row>
    <row r="338" customFormat="false" ht="15" hidden="false" customHeight="false" outlineLevel="0" collapsed="false">
      <c r="A338" s="307" t="n">
        <v>33</v>
      </c>
      <c r="B338" s="304" t="s">
        <v>4085</v>
      </c>
      <c r="C338" s="272" t="n">
        <v>1500000</v>
      </c>
    </row>
    <row r="339" customFormat="false" ht="30" hidden="false" customHeight="false" outlineLevel="0" collapsed="false">
      <c r="A339" s="307" t="n">
        <v>34</v>
      </c>
      <c r="B339" s="304" t="s">
        <v>4086</v>
      </c>
      <c r="C339" s="272" t="n">
        <v>980000</v>
      </c>
    </row>
    <row r="340" customFormat="false" ht="30" hidden="false" customHeight="false" outlineLevel="0" collapsed="false">
      <c r="A340" s="307" t="n">
        <v>35</v>
      </c>
      <c r="B340" s="304" t="s">
        <v>4087</v>
      </c>
      <c r="C340" s="272" t="n">
        <v>980000</v>
      </c>
    </row>
    <row r="341" customFormat="false" ht="15" hidden="false" customHeight="false" outlineLevel="0" collapsed="false">
      <c r="A341" s="307" t="n">
        <v>36</v>
      </c>
      <c r="B341" s="304" t="s">
        <v>4088</v>
      </c>
      <c r="C341" s="272" t="n">
        <v>980000</v>
      </c>
    </row>
    <row r="342" customFormat="false" ht="30" hidden="false" customHeight="false" outlineLevel="0" collapsed="false">
      <c r="A342" s="307" t="n">
        <v>37</v>
      </c>
      <c r="B342" s="304" t="s">
        <v>4089</v>
      </c>
      <c r="C342" s="272" t="n">
        <v>840000</v>
      </c>
    </row>
    <row r="343" customFormat="false" ht="15" hidden="false" customHeight="false" outlineLevel="0" collapsed="false">
      <c r="A343" s="307" t="n">
        <v>38</v>
      </c>
      <c r="B343" s="304" t="s">
        <v>4090</v>
      </c>
      <c r="C343" s="272" t="n">
        <v>980000</v>
      </c>
    </row>
    <row r="344" customFormat="false" ht="15" hidden="false" customHeight="false" outlineLevel="0" collapsed="false">
      <c r="A344" s="307" t="n">
        <v>39</v>
      </c>
      <c r="B344" s="304" t="s">
        <v>4091</v>
      </c>
      <c r="C344" s="272" t="n">
        <v>840000</v>
      </c>
    </row>
    <row r="345" customFormat="false" ht="15" hidden="false" customHeight="false" outlineLevel="0" collapsed="false">
      <c r="A345" s="307" t="n">
        <v>40</v>
      </c>
      <c r="B345" s="304" t="s">
        <v>4092</v>
      </c>
      <c r="C345" s="272" t="n">
        <v>420000</v>
      </c>
    </row>
    <row r="346" customFormat="false" ht="28.5" hidden="false" customHeight="false" outlineLevel="0" collapsed="false">
      <c r="A346" s="298" t="s">
        <v>1366</v>
      </c>
      <c r="B346" s="300" t="s">
        <v>1367</v>
      </c>
      <c r="C346" s="272"/>
    </row>
    <row r="347" customFormat="false" ht="57" hidden="false" customHeight="false" outlineLevel="0" collapsed="false">
      <c r="A347" s="298" t="s">
        <v>1368</v>
      </c>
      <c r="B347" s="300" t="s">
        <v>1369</v>
      </c>
      <c r="C347" s="272"/>
    </row>
    <row r="348" customFormat="false" ht="28.5" hidden="false" customHeight="false" outlineLevel="0" collapsed="false">
      <c r="A348" s="298" t="s">
        <v>1370</v>
      </c>
      <c r="B348" s="300" t="s">
        <v>1371</v>
      </c>
      <c r="C348" s="272"/>
    </row>
    <row r="349" customFormat="false" ht="42.75" hidden="false" customHeight="false" outlineLevel="0" collapsed="false">
      <c r="A349" s="298" t="s">
        <v>1372</v>
      </c>
      <c r="B349" s="300" t="s">
        <v>1373</v>
      </c>
      <c r="C349" s="272"/>
    </row>
    <row r="350" s="372" customFormat="true" ht="15" hidden="false" customHeight="false" outlineLevel="0" collapsed="false">
      <c r="A350" s="277"/>
      <c r="B350" s="278"/>
      <c r="C350" s="377"/>
    </row>
    <row r="351" s="372" customFormat="true" ht="15" hidden="false" customHeight="false" outlineLevel="0" collapsed="false">
      <c r="A351" s="378"/>
      <c r="B351" s="333" t="s">
        <v>4093</v>
      </c>
      <c r="C351" s="377"/>
    </row>
    <row r="352" customFormat="false" ht="15" hidden="false" customHeight="false" outlineLevel="0" collapsed="false">
      <c r="A352" s="379"/>
      <c r="B352" s="267" t="s">
        <v>4094</v>
      </c>
    </row>
    <row r="353" customFormat="false" ht="68.25" hidden="false" customHeight="true" outlineLevel="0" collapsed="false">
      <c r="B353" s="267" t="s">
        <v>4095</v>
      </c>
    </row>
    <row r="354" customFormat="false" ht="15" hidden="false" customHeight="false" outlineLevel="0" collapsed="false">
      <c r="C354" s="377"/>
    </row>
    <row r="355" customFormat="false" ht="15" hidden="false" customHeight="false" outlineLevel="0" collapsed="false">
      <c r="B355" s="278"/>
      <c r="C355" s="377"/>
    </row>
    <row r="356" customFormat="false" ht="15" hidden="false" customHeight="false" outlineLevel="0" collapsed="false">
      <c r="C356" s="377"/>
    </row>
    <row r="357" customFormat="false" ht="15" hidden="false" customHeight="false" outlineLevel="0" collapsed="false">
      <c r="B357" s="347"/>
      <c r="C357" s="377"/>
    </row>
    <row r="358" customFormat="false" ht="15" hidden="false" customHeight="false" outlineLevel="0" collapsed="false">
      <c r="B358" s="347"/>
      <c r="C358" s="377"/>
    </row>
    <row r="359" customFormat="false" ht="15" hidden="false" customHeight="false" outlineLevel="0" collapsed="false">
      <c r="B359" s="278"/>
      <c r="C359" s="377"/>
    </row>
    <row r="360" customFormat="false" ht="15" hidden="false" customHeight="false" outlineLevel="0" collapsed="false">
      <c r="B360" s="347"/>
      <c r="C360" s="377"/>
    </row>
    <row r="361" customFormat="false" ht="15" hidden="false" customHeight="false" outlineLevel="0" collapsed="false">
      <c r="B361" s="347"/>
      <c r="C361" s="377"/>
    </row>
    <row r="362" customFormat="false" ht="15" hidden="false" customHeight="false" outlineLevel="0" collapsed="false">
      <c r="C362" s="377"/>
    </row>
    <row r="363" customFormat="false" ht="15" hidden="false" customHeight="false" outlineLevel="0" collapsed="false">
      <c r="C363" s="377"/>
    </row>
    <row r="364" customFormat="false" ht="15" hidden="false" customHeight="false" outlineLevel="0" collapsed="false">
      <c r="C364" s="377"/>
    </row>
    <row r="365" customFormat="false" ht="15" hidden="false" customHeight="false" outlineLevel="0" collapsed="false">
      <c r="C365" s="377"/>
    </row>
    <row r="366" customFormat="false" ht="15" hidden="false" customHeight="false" outlineLevel="0" collapsed="false">
      <c r="C366" s="377"/>
    </row>
    <row r="367" customFormat="false" ht="15" hidden="false" customHeight="false" outlineLevel="0" collapsed="false">
      <c r="C367" s="377"/>
    </row>
    <row r="368" customFormat="false" ht="15" hidden="false" customHeight="false" outlineLevel="0" collapsed="false">
      <c r="C368" s="377"/>
    </row>
    <row r="369" customFormat="false" ht="15" hidden="false" customHeight="false" outlineLevel="0" collapsed="false">
      <c r="C369" s="377"/>
    </row>
    <row r="370" customFormat="false" ht="15" hidden="false" customHeight="false" outlineLevel="0" collapsed="false">
      <c r="C370" s="377"/>
    </row>
    <row r="371" customFormat="false" ht="15" hidden="false" customHeight="false" outlineLevel="0" collapsed="false">
      <c r="C371" s="377"/>
    </row>
    <row r="372" customFormat="false" ht="15" hidden="false" customHeight="false" outlineLevel="0" collapsed="false">
      <c r="C372" s="377"/>
    </row>
    <row r="373" customFormat="false" ht="15" hidden="false" customHeight="false" outlineLevel="0" collapsed="false">
      <c r="C373" s="377"/>
    </row>
    <row r="374" customFormat="false" ht="15" hidden="false" customHeight="false" outlineLevel="0" collapsed="false">
      <c r="C374" s="377"/>
    </row>
    <row r="375" customFormat="false" ht="15" hidden="false" customHeight="false" outlineLevel="0" collapsed="false">
      <c r="C375" s="377"/>
    </row>
    <row r="376" customFormat="false" ht="15" hidden="false" customHeight="false" outlineLevel="0" collapsed="false">
      <c r="C376" s="377"/>
    </row>
  </sheetData>
  <autoFilter ref="A6:C349"/>
  <mergeCells count="3">
    <mergeCell ref="A1:C1"/>
    <mergeCell ref="A2:C2"/>
    <mergeCell ref="B4:C4"/>
  </mergeCells>
  <printOptions headings="false" gridLines="false" gridLinesSet="true" horizontalCentered="true" verticalCentered="false"/>
  <pageMargins left="0.629861111111111" right="0.472222222222222" top="0.39375"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Giá đất Thanh Sơn, Trang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C2"/>
    </sheetView>
  </sheetViews>
  <sheetFormatPr defaultColWidth="8.84765625" defaultRowHeight="15" zeroHeight="false" outlineLevelRow="0" outlineLevelCol="0"/>
  <cols>
    <col collapsed="false" customWidth="true" hidden="false" outlineLevel="0" max="1" min="1" style="380" width="5.71"/>
    <col collapsed="false" customWidth="true" hidden="false" outlineLevel="0" max="2" min="2" style="381" width="65.42"/>
    <col collapsed="false" customWidth="true" hidden="false" outlineLevel="0" max="3" min="3" style="352" width="20.41"/>
    <col collapsed="false" customWidth="false" hidden="false" outlineLevel="0" max="257" min="4" style="352" width="8.85"/>
  </cols>
  <sheetData>
    <row r="1" customFormat="false" ht="22.15" hidden="false" customHeight="true" outlineLevel="0" collapsed="false">
      <c r="A1" s="296" t="s">
        <v>4096</v>
      </c>
      <c r="B1" s="296"/>
      <c r="C1" s="296"/>
    </row>
    <row r="2" s="239" customFormat="true" ht="42" hidden="false" customHeight="true" outlineLevel="0" collapsed="false">
      <c r="A2" s="30" t="s">
        <v>1</v>
      </c>
      <c r="B2" s="30"/>
      <c r="C2" s="30"/>
    </row>
    <row r="3" s="205" customFormat="true" ht="5.25" hidden="false" customHeight="false" outlineLevel="0" collapsed="false">
      <c r="A3" s="204"/>
      <c r="B3" s="204"/>
      <c r="C3" s="204"/>
    </row>
    <row r="4" s="198" customFormat="true" ht="22.5" hidden="false" customHeight="true" outlineLevel="0" collapsed="false">
      <c r="A4" s="206"/>
      <c r="B4" s="167" t="s">
        <v>1801</v>
      </c>
      <c r="C4" s="167"/>
    </row>
    <row r="5" s="205" customFormat="true" ht="5.25" hidden="false" customHeight="false" outlineLevel="0" collapsed="false">
      <c r="A5" s="204"/>
      <c r="B5" s="207"/>
      <c r="C5" s="207"/>
    </row>
    <row r="6" s="381" customFormat="true" ht="31.9" hidden="false" customHeight="true" outlineLevel="0" collapsed="false">
      <c r="A6" s="298" t="s">
        <v>3</v>
      </c>
      <c r="B6" s="298" t="s">
        <v>3365</v>
      </c>
      <c r="C6" s="382" t="s">
        <v>4097</v>
      </c>
    </row>
    <row r="7" s="383" customFormat="true" ht="15" hidden="false" customHeight="false" outlineLevel="0" collapsed="false">
      <c r="A7" s="298" t="s">
        <v>85</v>
      </c>
      <c r="B7" s="300" t="s">
        <v>86</v>
      </c>
      <c r="C7" s="272"/>
    </row>
    <row r="8" s="383" customFormat="true" ht="15" hidden="false" customHeight="false" outlineLevel="0" collapsed="false">
      <c r="A8" s="298" t="s">
        <v>63</v>
      </c>
      <c r="B8" s="300" t="s">
        <v>4098</v>
      </c>
      <c r="C8" s="384"/>
    </row>
    <row r="9" s="383" customFormat="true" ht="15" hidden="false" customHeight="false" outlineLevel="0" collapsed="false">
      <c r="A9" s="298" t="n">
        <v>1</v>
      </c>
      <c r="B9" s="300" t="s">
        <v>3184</v>
      </c>
      <c r="C9" s="384"/>
    </row>
    <row r="10" s="383" customFormat="true" ht="30" hidden="false" customHeight="false" outlineLevel="0" collapsed="false">
      <c r="A10" s="307" t="s">
        <v>89</v>
      </c>
      <c r="B10" s="304" t="s">
        <v>4099</v>
      </c>
      <c r="C10" s="385" t="n">
        <v>1300000</v>
      </c>
    </row>
    <row r="11" s="383" customFormat="true" ht="30" hidden="false" customHeight="false" outlineLevel="0" collapsed="false">
      <c r="A11" s="307" t="s">
        <v>91</v>
      </c>
      <c r="B11" s="304" t="s">
        <v>4100</v>
      </c>
      <c r="C11" s="385" t="n">
        <v>1300000</v>
      </c>
    </row>
    <row r="12" customFormat="false" ht="30" hidden="false" customHeight="false" outlineLevel="0" collapsed="false">
      <c r="A12" s="307" t="s">
        <v>93</v>
      </c>
      <c r="B12" s="304" t="s">
        <v>4101</v>
      </c>
      <c r="C12" s="385" t="n">
        <v>1100000</v>
      </c>
    </row>
    <row r="13" s="383" customFormat="true" ht="15" hidden="false" customHeight="false" outlineLevel="0" collapsed="false">
      <c r="A13" s="298" t="n">
        <v>2</v>
      </c>
      <c r="B13" s="300" t="s">
        <v>4102</v>
      </c>
      <c r="C13" s="385"/>
    </row>
    <row r="14" s="383" customFormat="true" ht="30" hidden="false" customHeight="false" outlineLevel="0" collapsed="false">
      <c r="A14" s="307" t="s">
        <v>96</v>
      </c>
      <c r="B14" s="304" t="s">
        <v>4103</v>
      </c>
      <c r="C14" s="385" t="n">
        <v>940000</v>
      </c>
    </row>
    <row r="15" s="383" customFormat="true" ht="30" hidden="false" customHeight="false" outlineLevel="0" collapsed="false">
      <c r="A15" s="307" t="s">
        <v>98</v>
      </c>
      <c r="B15" s="304" t="s">
        <v>4104</v>
      </c>
      <c r="C15" s="385" t="n">
        <v>630000</v>
      </c>
    </row>
    <row r="16" s="383" customFormat="true" ht="21.6" hidden="false" customHeight="true" outlineLevel="0" collapsed="false">
      <c r="A16" s="298" t="n">
        <v>3</v>
      </c>
      <c r="B16" s="300" t="s">
        <v>4105</v>
      </c>
      <c r="C16" s="385"/>
    </row>
    <row r="17" s="383" customFormat="true" ht="30" hidden="false" customHeight="false" outlineLevel="0" collapsed="false">
      <c r="A17" s="307" t="s">
        <v>111</v>
      </c>
      <c r="B17" s="304" t="s">
        <v>4106</v>
      </c>
      <c r="C17" s="385" t="n">
        <v>1100000</v>
      </c>
    </row>
    <row r="18" s="383" customFormat="true" ht="30" hidden="false" customHeight="false" outlineLevel="0" collapsed="false">
      <c r="A18" s="307" t="s">
        <v>113</v>
      </c>
      <c r="B18" s="304" t="s">
        <v>4107</v>
      </c>
      <c r="C18" s="385" t="n">
        <v>1300000</v>
      </c>
    </row>
    <row r="19" s="383" customFormat="true" ht="30" hidden="false" customHeight="false" outlineLevel="0" collapsed="false">
      <c r="A19" s="307" t="s">
        <v>115</v>
      </c>
      <c r="B19" s="304" t="s">
        <v>4108</v>
      </c>
      <c r="C19" s="385" t="n">
        <v>1800000</v>
      </c>
    </row>
    <row r="20" s="383" customFormat="true" ht="15" hidden="false" customHeight="false" outlineLevel="0" collapsed="false">
      <c r="A20" s="298" t="n">
        <v>4</v>
      </c>
      <c r="B20" s="300" t="s">
        <v>4109</v>
      </c>
      <c r="C20" s="385"/>
    </row>
    <row r="21" s="383" customFormat="true" ht="30" hidden="false" customHeight="false" outlineLevel="0" collapsed="false">
      <c r="A21" s="307" t="s">
        <v>244</v>
      </c>
      <c r="B21" s="304" t="s">
        <v>4110</v>
      </c>
      <c r="C21" s="385" t="n">
        <v>750000</v>
      </c>
    </row>
    <row r="22" s="383" customFormat="true" ht="30" hidden="false" customHeight="false" outlineLevel="0" collapsed="false">
      <c r="A22" s="307" t="s">
        <v>246</v>
      </c>
      <c r="B22" s="304" t="s">
        <v>4111</v>
      </c>
      <c r="C22" s="385" t="n">
        <v>900000</v>
      </c>
    </row>
    <row r="23" s="383" customFormat="true" ht="30" hidden="false" customHeight="false" outlineLevel="0" collapsed="false">
      <c r="A23" s="307" t="s">
        <v>359</v>
      </c>
      <c r="B23" s="304" t="s">
        <v>4112</v>
      </c>
      <c r="C23" s="385" t="n">
        <v>750000</v>
      </c>
    </row>
    <row r="24" s="383" customFormat="true" ht="15" hidden="false" customHeight="false" outlineLevel="0" collapsed="false">
      <c r="A24" s="298" t="n">
        <v>5</v>
      </c>
      <c r="B24" s="300" t="s">
        <v>4113</v>
      </c>
      <c r="C24" s="385"/>
    </row>
    <row r="25" s="383" customFormat="true" ht="30" hidden="false" customHeight="false" outlineLevel="0" collapsed="false">
      <c r="A25" s="307" t="s">
        <v>248</v>
      </c>
      <c r="B25" s="304" t="s">
        <v>4114</v>
      </c>
      <c r="C25" s="385" t="n">
        <v>800000</v>
      </c>
    </row>
    <row r="26" s="383" customFormat="true" ht="30" hidden="false" customHeight="false" outlineLevel="0" collapsed="false">
      <c r="A26" s="307" t="s">
        <v>250</v>
      </c>
      <c r="B26" s="304" t="s">
        <v>4115</v>
      </c>
      <c r="C26" s="385" t="n">
        <v>2500000</v>
      </c>
    </row>
    <row r="27" s="383" customFormat="true" ht="15" hidden="false" customHeight="false" outlineLevel="0" collapsed="false">
      <c r="A27" s="307" t="s">
        <v>374</v>
      </c>
      <c r="B27" s="304" t="s">
        <v>4116</v>
      </c>
      <c r="C27" s="385" t="n">
        <v>600000</v>
      </c>
    </row>
    <row r="28" s="383" customFormat="true" ht="15" hidden="false" customHeight="false" outlineLevel="0" collapsed="false">
      <c r="A28" s="307" t="s">
        <v>376</v>
      </c>
      <c r="B28" s="304" t="s">
        <v>4117</v>
      </c>
      <c r="C28" s="385" t="n">
        <v>380000</v>
      </c>
    </row>
    <row r="29" s="383" customFormat="true" ht="15" hidden="false" customHeight="false" outlineLevel="0" collapsed="false">
      <c r="A29" s="307" t="s">
        <v>532</v>
      </c>
      <c r="B29" s="304" t="s">
        <v>4118</v>
      </c>
      <c r="C29" s="385" t="n">
        <v>350000</v>
      </c>
    </row>
    <row r="30" s="383" customFormat="true" ht="15" hidden="false" customHeight="false" outlineLevel="0" collapsed="false">
      <c r="A30" s="298" t="n">
        <v>6</v>
      </c>
      <c r="B30" s="300" t="s">
        <v>4119</v>
      </c>
      <c r="C30" s="385"/>
    </row>
    <row r="31" s="383" customFormat="true" ht="15" hidden="false" customHeight="false" outlineLevel="0" collapsed="false">
      <c r="A31" s="307" t="s">
        <v>379</v>
      </c>
      <c r="B31" s="304" t="s">
        <v>4120</v>
      </c>
      <c r="C31" s="385" t="n">
        <v>600000</v>
      </c>
    </row>
    <row r="32" s="383" customFormat="true" ht="15" hidden="false" customHeight="false" outlineLevel="0" collapsed="false">
      <c r="A32" s="307" t="s">
        <v>381</v>
      </c>
      <c r="B32" s="304" t="s">
        <v>4121</v>
      </c>
      <c r="C32" s="385" t="n">
        <v>560000</v>
      </c>
    </row>
    <row r="33" s="383" customFormat="true" ht="15" hidden="false" customHeight="false" outlineLevel="0" collapsed="false">
      <c r="A33" s="298" t="n">
        <v>7</v>
      </c>
      <c r="B33" s="300" t="s">
        <v>4122</v>
      </c>
      <c r="C33" s="385"/>
    </row>
    <row r="34" s="383" customFormat="true" ht="15" hidden="false" customHeight="false" outlineLevel="0" collapsed="false">
      <c r="A34" s="307" t="s">
        <v>130</v>
      </c>
      <c r="B34" s="304" t="s">
        <v>4120</v>
      </c>
      <c r="C34" s="385" t="n">
        <v>440000</v>
      </c>
    </row>
    <row r="35" s="383" customFormat="true" ht="15" hidden="false" customHeight="false" outlineLevel="0" collapsed="false">
      <c r="A35" s="307" t="s">
        <v>132</v>
      </c>
      <c r="B35" s="304" t="s">
        <v>4121</v>
      </c>
      <c r="C35" s="385" t="n">
        <v>400000</v>
      </c>
    </row>
    <row r="36" s="386" customFormat="true" ht="15" hidden="false" customHeight="false" outlineLevel="0" collapsed="false">
      <c r="A36" s="298" t="s">
        <v>70</v>
      </c>
      <c r="B36" s="300" t="s">
        <v>4123</v>
      </c>
      <c r="C36" s="385"/>
    </row>
    <row r="37" s="383" customFormat="true" ht="15" hidden="false" customHeight="false" outlineLevel="0" collapsed="false">
      <c r="A37" s="298" t="n">
        <v>1</v>
      </c>
      <c r="B37" s="300" t="s">
        <v>3184</v>
      </c>
      <c r="C37" s="385"/>
    </row>
    <row r="38" s="383" customFormat="true" ht="30" hidden="false" customHeight="false" outlineLevel="0" collapsed="false">
      <c r="A38" s="307" t="s">
        <v>89</v>
      </c>
      <c r="B38" s="304" t="s">
        <v>4124</v>
      </c>
      <c r="C38" s="385" t="n">
        <v>1100000</v>
      </c>
    </row>
    <row r="39" s="383" customFormat="true" ht="30" hidden="false" customHeight="false" outlineLevel="0" collapsed="false">
      <c r="A39" s="307" t="s">
        <v>91</v>
      </c>
      <c r="B39" s="304" t="s">
        <v>4125</v>
      </c>
      <c r="C39" s="385" t="n">
        <v>1300000</v>
      </c>
    </row>
    <row r="40" s="383" customFormat="true" ht="30" hidden="false" customHeight="false" outlineLevel="0" collapsed="false">
      <c r="A40" s="307" t="s">
        <v>93</v>
      </c>
      <c r="B40" s="304" t="s">
        <v>4126</v>
      </c>
      <c r="C40" s="385" t="n">
        <v>1200000</v>
      </c>
    </row>
    <row r="41" s="383" customFormat="true" ht="30" hidden="false" customHeight="false" outlineLevel="0" collapsed="false">
      <c r="A41" s="307" t="s">
        <v>231</v>
      </c>
      <c r="B41" s="304" t="s">
        <v>4127</v>
      </c>
      <c r="C41" s="385" t="n">
        <v>1100000</v>
      </c>
    </row>
    <row r="42" s="383" customFormat="true" ht="15" hidden="false" customHeight="false" outlineLevel="0" collapsed="false">
      <c r="A42" s="298" t="n">
        <v>2</v>
      </c>
      <c r="B42" s="300" t="s">
        <v>4128</v>
      </c>
      <c r="C42" s="385"/>
    </row>
    <row r="43" s="383" customFormat="true" ht="30" hidden="false" customHeight="false" outlineLevel="0" collapsed="false">
      <c r="A43" s="307" t="s">
        <v>96</v>
      </c>
      <c r="B43" s="304" t="s">
        <v>4129</v>
      </c>
      <c r="C43" s="385" t="n">
        <v>530000</v>
      </c>
    </row>
    <row r="44" s="383" customFormat="true" ht="15" hidden="false" customHeight="false" outlineLevel="0" collapsed="false">
      <c r="A44" s="298" t="n">
        <v>3</v>
      </c>
      <c r="B44" s="300" t="s">
        <v>4130</v>
      </c>
      <c r="C44" s="385"/>
    </row>
    <row r="45" customFormat="false" ht="30" hidden="false" customHeight="false" outlineLevel="0" collapsed="false">
      <c r="A45" s="307" t="s">
        <v>111</v>
      </c>
      <c r="B45" s="304" t="s">
        <v>4131</v>
      </c>
      <c r="C45" s="385" t="n">
        <v>600000</v>
      </c>
    </row>
    <row r="46" s="383" customFormat="true" ht="30" hidden="false" customHeight="false" outlineLevel="0" collapsed="false">
      <c r="A46" s="307" t="s">
        <v>113</v>
      </c>
      <c r="B46" s="304" t="s">
        <v>4132</v>
      </c>
      <c r="C46" s="385" t="n">
        <v>440000</v>
      </c>
    </row>
    <row r="47" s="383" customFormat="true" ht="30" hidden="false" customHeight="false" outlineLevel="0" collapsed="false">
      <c r="A47" s="307" t="s">
        <v>115</v>
      </c>
      <c r="B47" s="304" t="s">
        <v>4133</v>
      </c>
      <c r="C47" s="385" t="n">
        <v>400000</v>
      </c>
    </row>
    <row r="48" s="383" customFormat="true" ht="15" hidden="false" customHeight="false" outlineLevel="0" collapsed="false">
      <c r="A48" s="298" t="n">
        <v>4</v>
      </c>
      <c r="B48" s="300" t="s">
        <v>4119</v>
      </c>
      <c r="C48" s="385"/>
    </row>
    <row r="49" s="383" customFormat="true" ht="15" hidden="false" customHeight="false" outlineLevel="0" collapsed="false">
      <c r="A49" s="307" t="s">
        <v>244</v>
      </c>
      <c r="B49" s="304" t="s">
        <v>4120</v>
      </c>
      <c r="C49" s="385" t="n">
        <v>530000</v>
      </c>
    </row>
    <row r="50" s="383" customFormat="true" ht="15" hidden="false" customHeight="false" outlineLevel="0" collapsed="false">
      <c r="A50" s="307" t="s">
        <v>246</v>
      </c>
      <c r="B50" s="304" t="s">
        <v>4121</v>
      </c>
      <c r="C50" s="385" t="n">
        <v>440000</v>
      </c>
    </row>
    <row r="51" s="383" customFormat="true" ht="15" hidden="false" customHeight="false" outlineLevel="0" collapsed="false">
      <c r="A51" s="298" t="n">
        <v>5</v>
      </c>
      <c r="B51" s="300" t="s">
        <v>4122</v>
      </c>
      <c r="C51" s="385"/>
    </row>
    <row r="52" s="383" customFormat="true" ht="15" hidden="false" customHeight="false" outlineLevel="0" collapsed="false">
      <c r="A52" s="307" t="s">
        <v>248</v>
      </c>
      <c r="B52" s="304" t="s">
        <v>4120</v>
      </c>
      <c r="C52" s="385" t="n">
        <v>430000</v>
      </c>
    </row>
    <row r="53" s="383" customFormat="true" ht="15" hidden="false" customHeight="false" outlineLevel="0" collapsed="false">
      <c r="A53" s="307" t="s">
        <v>250</v>
      </c>
      <c r="B53" s="304" t="s">
        <v>4121</v>
      </c>
      <c r="C53" s="385" t="n">
        <v>400000</v>
      </c>
    </row>
    <row r="54" s="383" customFormat="true" ht="15" hidden="false" customHeight="false" outlineLevel="0" collapsed="false">
      <c r="A54" s="298" t="n">
        <v>6</v>
      </c>
      <c r="B54" s="300" t="s">
        <v>4113</v>
      </c>
      <c r="C54" s="385"/>
    </row>
    <row r="55" s="383" customFormat="true" ht="30" hidden="false" customHeight="false" outlineLevel="0" collapsed="false">
      <c r="A55" s="307" t="s">
        <v>379</v>
      </c>
      <c r="B55" s="304" t="s">
        <v>4134</v>
      </c>
      <c r="C55" s="385" t="n">
        <v>400000</v>
      </c>
    </row>
    <row r="56" s="383" customFormat="true" ht="45" hidden="false" customHeight="false" outlineLevel="0" collapsed="false">
      <c r="A56" s="307" t="s">
        <v>381</v>
      </c>
      <c r="B56" s="304" t="s">
        <v>4135</v>
      </c>
      <c r="C56" s="385" t="n">
        <v>440000</v>
      </c>
    </row>
    <row r="57" s="383" customFormat="true" ht="30" hidden="false" customHeight="false" outlineLevel="0" collapsed="false">
      <c r="A57" s="307" t="s">
        <v>383</v>
      </c>
      <c r="B57" s="304" t="s">
        <v>4136</v>
      </c>
      <c r="C57" s="385" t="n">
        <v>400000</v>
      </c>
    </row>
    <row r="58" s="383" customFormat="true" ht="16.15" hidden="false" customHeight="true" outlineLevel="0" collapsed="false">
      <c r="A58" s="307" t="s">
        <v>385</v>
      </c>
      <c r="B58" s="304" t="s">
        <v>4116</v>
      </c>
      <c r="C58" s="385" t="n">
        <v>450000</v>
      </c>
    </row>
    <row r="59" s="387" customFormat="true" ht="16.15" hidden="false" customHeight="true" outlineLevel="0" collapsed="false">
      <c r="A59" s="307" t="s">
        <v>858</v>
      </c>
      <c r="B59" s="304" t="s">
        <v>4117</v>
      </c>
      <c r="C59" s="385" t="n">
        <v>400000</v>
      </c>
    </row>
    <row r="60" s="383" customFormat="true" ht="16.15" hidden="false" customHeight="true" outlineLevel="0" collapsed="false">
      <c r="A60" s="307" t="s">
        <v>860</v>
      </c>
      <c r="B60" s="304" t="s">
        <v>4118</v>
      </c>
      <c r="C60" s="385" t="n">
        <v>320000</v>
      </c>
    </row>
    <row r="61" s="383" customFormat="true" ht="16.15" hidden="false" customHeight="true" outlineLevel="0" collapsed="false">
      <c r="A61" s="298" t="s">
        <v>174</v>
      </c>
      <c r="B61" s="300" t="s">
        <v>4137</v>
      </c>
      <c r="C61" s="385"/>
    </row>
    <row r="62" s="383" customFormat="true" ht="15" hidden="false" customHeight="false" outlineLevel="0" collapsed="false">
      <c r="A62" s="298" t="n">
        <v>1</v>
      </c>
      <c r="B62" s="300" t="s">
        <v>3184</v>
      </c>
      <c r="C62" s="385"/>
    </row>
    <row r="63" s="383" customFormat="true" ht="27" hidden="false" customHeight="true" outlineLevel="0" collapsed="false">
      <c r="A63" s="307" t="s">
        <v>89</v>
      </c>
      <c r="B63" s="304" t="s">
        <v>4138</v>
      </c>
      <c r="C63" s="385" t="n">
        <v>1100000</v>
      </c>
    </row>
    <row r="64" s="383" customFormat="true" ht="27" hidden="false" customHeight="true" outlineLevel="0" collapsed="false">
      <c r="A64" s="307" t="s">
        <v>91</v>
      </c>
      <c r="B64" s="304" t="s">
        <v>4139</v>
      </c>
      <c r="C64" s="385" t="n">
        <v>1100000</v>
      </c>
    </row>
    <row r="65" s="383" customFormat="true" ht="15" hidden="false" customHeight="false" outlineLevel="0" collapsed="false">
      <c r="A65" s="298" t="n">
        <v>2</v>
      </c>
      <c r="B65" s="300" t="s">
        <v>4034</v>
      </c>
      <c r="C65" s="388"/>
    </row>
    <row r="66" s="383" customFormat="true" ht="28.15" hidden="false" customHeight="true" outlineLevel="0" collapsed="false">
      <c r="A66" s="307" t="s">
        <v>96</v>
      </c>
      <c r="B66" s="304" t="s">
        <v>4140</v>
      </c>
      <c r="C66" s="385" t="n">
        <v>690000</v>
      </c>
    </row>
    <row r="67" s="383" customFormat="true" ht="15" hidden="false" customHeight="false" outlineLevel="0" collapsed="false">
      <c r="A67" s="298" t="n">
        <v>3</v>
      </c>
      <c r="B67" s="300" t="s">
        <v>3165</v>
      </c>
      <c r="C67" s="385"/>
    </row>
    <row r="68" s="383" customFormat="true" ht="28.9" hidden="false" customHeight="true" outlineLevel="0" collapsed="false">
      <c r="A68" s="307" t="s">
        <v>111</v>
      </c>
      <c r="B68" s="304" t="s">
        <v>4141</v>
      </c>
      <c r="C68" s="385" t="n">
        <v>540000</v>
      </c>
    </row>
    <row r="69" s="383" customFormat="true" ht="28.9" hidden="false" customHeight="true" outlineLevel="0" collapsed="false">
      <c r="A69" s="307" t="s">
        <v>113</v>
      </c>
      <c r="B69" s="304" t="s">
        <v>4142</v>
      </c>
      <c r="C69" s="385" t="n">
        <v>630000</v>
      </c>
    </row>
    <row r="70" s="383" customFormat="true" ht="28.9" hidden="false" customHeight="true" outlineLevel="0" collapsed="false">
      <c r="A70" s="307" t="s">
        <v>115</v>
      </c>
      <c r="B70" s="304" t="s">
        <v>4143</v>
      </c>
      <c r="C70" s="385" t="n">
        <v>750000</v>
      </c>
    </row>
    <row r="71" s="383" customFormat="true" ht="15" hidden="false" customHeight="false" outlineLevel="0" collapsed="false">
      <c r="A71" s="298" t="n">
        <v>4</v>
      </c>
      <c r="B71" s="300" t="s">
        <v>4144</v>
      </c>
      <c r="C71" s="385"/>
    </row>
    <row r="72" s="383" customFormat="true" ht="28.9" hidden="false" customHeight="true" outlineLevel="0" collapsed="false">
      <c r="A72" s="307" t="s">
        <v>244</v>
      </c>
      <c r="B72" s="389" t="s">
        <v>4145</v>
      </c>
      <c r="C72" s="385" t="n">
        <v>800000</v>
      </c>
    </row>
    <row r="73" s="383" customFormat="true" ht="28.9" hidden="false" customHeight="true" outlineLevel="0" collapsed="false">
      <c r="A73" s="307" t="s">
        <v>246</v>
      </c>
      <c r="B73" s="389" t="s">
        <v>4146</v>
      </c>
      <c r="C73" s="385" t="n">
        <v>760000</v>
      </c>
    </row>
    <row r="74" s="383" customFormat="true" ht="15" hidden="false" customHeight="false" outlineLevel="0" collapsed="false">
      <c r="A74" s="298" t="n">
        <v>5</v>
      </c>
      <c r="B74" s="300" t="s">
        <v>4109</v>
      </c>
      <c r="C74" s="385"/>
    </row>
    <row r="75" s="383" customFormat="true" ht="30" hidden="false" customHeight="false" outlineLevel="0" collapsed="false">
      <c r="A75" s="307" t="s">
        <v>248</v>
      </c>
      <c r="B75" s="304" t="s">
        <v>4147</v>
      </c>
      <c r="C75" s="385" t="n">
        <v>530000</v>
      </c>
    </row>
    <row r="76" s="383" customFormat="true" ht="15" hidden="false" customHeight="false" outlineLevel="0" collapsed="false">
      <c r="A76" s="298" t="n">
        <v>6</v>
      </c>
      <c r="B76" s="300" t="s">
        <v>4119</v>
      </c>
      <c r="C76" s="385"/>
    </row>
    <row r="77" s="383" customFormat="true" ht="15" hidden="false" customHeight="false" outlineLevel="0" collapsed="false">
      <c r="A77" s="307" t="s">
        <v>379</v>
      </c>
      <c r="B77" s="304" t="s">
        <v>4120</v>
      </c>
      <c r="C77" s="385" t="n">
        <v>530000</v>
      </c>
    </row>
    <row r="78" s="383" customFormat="true" ht="15" hidden="false" customHeight="false" outlineLevel="0" collapsed="false">
      <c r="A78" s="307" t="s">
        <v>381</v>
      </c>
      <c r="B78" s="304" t="s">
        <v>4121</v>
      </c>
      <c r="C78" s="385" t="n">
        <v>440000</v>
      </c>
    </row>
    <row r="79" s="383" customFormat="true" ht="15" hidden="false" customHeight="false" outlineLevel="0" collapsed="false">
      <c r="A79" s="298" t="n">
        <v>7</v>
      </c>
      <c r="B79" s="300" t="s">
        <v>4122</v>
      </c>
      <c r="C79" s="385"/>
    </row>
    <row r="80" s="383" customFormat="true" ht="15" hidden="false" customHeight="false" outlineLevel="0" collapsed="false">
      <c r="A80" s="307" t="s">
        <v>130</v>
      </c>
      <c r="B80" s="304" t="s">
        <v>4120</v>
      </c>
      <c r="C80" s="385" t="n">
        <v>430000</v>
      </c>
    </row>
    <row r="81" s="383" customFormat="true" ht="15" hidden="false" customHeight="false" outlineLevel="0" collapsed="false">
      <c r="A81" s="307" t="s">
        <v>132</v>
      </c>
      <c r="B81" s="304" t="s">
        <v>4121</v>
      </c>
      <c r="C81" s="385" t="n">
        <v>400000</v>
      </c>
    </row>
    <row r="82" s="383" customFormat="true" ht="15" hidden="false" customHeight="false" outlineLevel="0" collapsed="false">
      <c r="A82" s="298" t="n">
        <v>8</v>
      </c>
      <c r="B82" s="300" t="s">
        <v>4113</v>
      </c>
      <c r="C82" s="385"/>
    </row>
    <row r="83" s="383" customFormat="true" ht="15" hidden="false" customHeight="false" outlineLevel="0" collapsed="false">
      <c r="A83" s="307" t="s">
        <v>734</v>
      </c>
      <c r="B83" s="304" t="s">
        <v>4116</v>
      </c>
      <c r="C83" s="385" t="n">
        <v>450000</v>
      </c>
    </row>
    <row r="84" s="383" customFormat="true" ht="15" hidden="false" customHeight="false" outlineLevel="0" collapsed="false">
      <c r="A84" s="307" t="s">
        <v>736</v>
      </c>
      <c r="B84" s="304" t="s">
        <v>4117</v>
      </c>
      <c r="C84" s="385" t="n">
        <v>400000</v>
      </c>
    </row>
    <row r="85" s="383" customFormat="true" ht="15" hidden="false" customHeight="false" outlineLevel="0" collapsed="false">
      <c r="A85" s="307" t="s">
        <v>738</v>
      </c>
      <c r="B85" s="304" t="s">
        <v>4118</v>
      </c>
      <c r="C85" s="385" t="n">
        <v>320000</v>
      </c>
    </row>
    <row r="86" s="383" customFormat="true" ht="15" hidden="false" customHeight="false" outlineLevel="0" collapsed="false">
      <c r="A86" s="298" t="s">
        <v>183</v>
      </c>
      <c r="B86" s="300" t="s">
        <v>4148</v>
      </c>
      <c r="C86" s="385"/>
    </row>
    <row r="87" s="383" customFormat="true" ht="15" hidden="false" customHeight="false" outlineLevel="0" collapsed="false">
      <c r="A87" s="298" t="n">
        <v>1</v>
      </c>
      <c r="B87" s="300" t="s">
        <v>3165</v>
      </c>
      <c r="C87" s="385"/>
    </row>
    <row r="88" s="383" customFormat="true" ht="30" hidden="false" customHeight="false" outlineLevel="0" collapsed="false">
      <c r="A88" s="307" t="s">
        <v>89</v>
      </c>
      <c r="B88" s="304" t="s">
        <v>4149</v>
      </c>
      <c r="C88" s="385" t="n">
        <v>600000</v>
      </c>
    </row>
    <row r="89" s="383" customFormat="true" ht="30" hidden="false" customHeight="false" outlineLevel="0" collapsed="false">
      <c r="A89" s="307" t="s">
        <v>91</v>
      </c>
      <c r="B89" s="304" t="s">
        <v>4150</v>
      </c>
      <c r="C89" s="385" t="n">
        <v>670000</v>
      </c>
    </row>
    <row r="90" s="383" customFormat="true" ht="30" hidden="false" customHeight="false" outlineLevel="0" collapsed="false">
      <c r="A90" s="307" t="s">
        <v>93</v>
      </c>
      <c r="B90" s="304" t="s">
        <v>4151</v>
      </c>
      <c r="C90" s="385" t="n">
        <v>560000</v>
      </c>
    </row>
    <row r="91" s="383" customFormat="true" ht="30" hidden="false" customHeight="false" outlineLevel="0" collapsed="false">
      <c r="A91" s="307" t="s">
        <v>231</v>
      </c>
      <c r="B91" s="304" t="s">
        <v>4152</v>
      </c>
      <c r="C91" s="385" t="n">
        <v>560000</v>
      </c>
    </row>
    <row r="92" s="383" customFormat="true" ht="15" hidden="false" customHeight="false" outlineLevel="0" collapsed="false">
      <c r="A92" s="298" t="n">
        <v>2</v>
      </c>
      <c r="B92" s="300" t="s">
        <v>4102</v>
      </c>
      <c r="C92" s="385"/>
    </row>
    <row r="93" s="383" customFormat="true" ht="30" hidden="false" customHeight="false" outlineLevel="0" collapsed="false">
      <c r="A93" s="307" t="s">
        <v>96</v>
      </c>
      <c r="B93" s="304" t="s">
        <v>4153</v>
      </c>
      <c r="C93" s="385" t="n">
        <v>380000</v>
      </c>
    </row>
    <row r="94" s="383" customFormat="true" ht="30" hidden="false" customHeight="false" outlineLevel="0" collapsed="false">
      <c r="A94" s="307" t="s">
        <v>98</v>
      </c>
      <c r="B94" s="304" t="s">
        <v>4154</v>
      </c>
      <c r="C94" s="385" t="n">
        <v>400000</v>
      </c>
    </row>
    <row r="95" s="383" customFormat="true" ht="30" hidden="false" customHeight="false" outlineLevel="0" collapsed="false">
      <c r="A95" s="307" t="s">
        <v>100</v>
      </c>
      <c r="B95" s="304" t="s">
        <v>4155</v>
      </c>
      <c r="C95" s="385" t="n">
        <v>440000</v>
      </c>
    </row>
    <row r="96" s="383" customFormat="true" ht="30" hidden="false" customHeight="false" outlineLevel="0" collapsed="false">
      <c r="A96" s="307" t="s">
        <v>102</v>
      </c>
      <c r="B96" s="304" t="s">
        <v>4156</v>
      </c>
      <c r="C96" s="385" t="n">
        <v>440000</v>
      </c>
    </row>
    <row r="97" s="383" customFormat="true" ht="30" hidden="false" customHeight="false" outlineLevel="0" collapsed="false">
      <c r="A97" s="307" t="s">
        <v>104</v>
      </c>
      <c r="B97" s="304" t="s">
        <v>4157</v>
      </c>
      <c r="C97" s="385" t="n">
        <v>380000</v>
      </c>
    </row>
    <row r="98" s="383" customFormat="true" ht="30" hidden="false" customHeight="false" outlineLevel="0" collapsed="false">
      <c r="A98" s="307" t="s">
        <v>106</v>
      </c>
      <c r="B98" s="304" t="s">
        <v>4158</v>
      </c>
      <c r="C98" s="385" t="n">
        <v>350000</v>
      </c>
    </row>
    <row r="99" s="383" customFormat="true" ht="30" hidden="false" customHeight="false" outlineLevel="0" collapsed="false">
      <c r="A99" s="307" t="s">
        <v>108</v>
      </c>
      <c r="B99" s="304" t="s">
        <v>4159</v>
      </c>
      <c r="C99" s="385" t="n">
        <v>310000</v>
      </c>
    </row>
    <row r="100" s="383" customFormat="true" ht="15" hidden="false" customHeight="false" outlineLevel="0" collapsed="false">
      <c r="A100" s="298" t="n">
        <v>3</v>
      </c>
      <c r="B100" s="300" t="s">
        <v>3345</v>
      </c>
      <c r="C100" s="385"/>
    </row>
    <row r="101" s="383" customFormat="true" ht="30" hidden="false" customHeight="false" outlineLevel="0" collapsed="false">
      <c r="A101" s="307" t="s">
        <v>111</v>
      </c>
      <c r="B101" s="304" t="s">
        <v>4160</v>
      </c>
      <c r="C101" s="385" t="n">
        <v>440000</v>
      </c>
    </row>
    <row r="102" s="383" customFormat="true" ht="15" hidden="false" customHeight="false" outlineLevel="0" collapsed="false">
      <c r="A102" s="298" t="n">
        <v>4</v>
      </c>
      <c r="B102" s="300" t="s">
        <v>4144</v>
      </c>
      <c r="C102" s="385"/>
    </row>
    <row r="103" s="383" customFormat="true" ht="30" hidden="false" customHeight="false" outlineLevel="0" collapsed="false">
      <c r="A103" s="307" t="s">
        <v>244</v>
      </c>
      <c r="B103" s="304" t="s">
        <v>4161</v>
      </c>
      <c r="C103" s="385" t="n">
        <v>700000</v>
      </c>
    </row>
    <row r="104" s="383" customFormat="true" ht="30" hidden="false" customHeight="false" outlineLevel="0" collapsed="false">
      <c r="A104" s="307" t="s">
        <v>246</v>
      </c>
      <c r="B104" s="304" t="s">
        <v>4162</v>
      </c>
      <c r="C104" s="385" t="n">
        <v>630000</v>
      </c>
    </row>
    <row r="105" s="383" customFormat="true" ht="30" hidden="false" customHeight="false" outlineLevel="0" collapsed="false">
      <c r="A105" s="307" t="s">
        <v>359</v>
      </c>
      <c r="B105" s="304" t="s">
        <v>4163</v>
      </c>
      <c r="C105" s="385" t="n">
        <v>780000</v>
      </c>
    </row>
    <row r="106" s="383" customFormat="true" ht="15" hidden="false" customHeight="false" outlineLevel="0" collapsed="false">
      <c r="A106" s="298" t="n">
        <v>5</v>
      </c>
      <c r="B106" s="300" t="s">
        <v>4119</v>
      </c>
      <c r="C106" s="385"/>
    </row>
    <row r="107" s="383" customFormat="true" ht="15" hidden="false" customHeight="false" outlineLevel="0" collapsed="false">
      <c r="A107" s="307" t="s">
        <v>248</v>
      </c>
      <c r="B107" s="304" t="s">
        <v>4120</v>
      </c>
      <c r="C107" s="385" t="n">
        <v>530000</v>
      </c>
    </row>
    <row r="108" s="383" customFormat="true" ht="15" hidden="false" customHeight="false" outlineLevel="0" collapsed="false">
      <c r="A108" s="307" t="s">
        <v>250</v>
      </c>
      <c r="B108" s="304" t="s">
        <v>4121</v>
      </c>
      <c r="C108" s="385" t="n">
        <v>440000</v>
      </c>
    </row>
    <row r="109" s="383" customFormat="true" ht="15" hidden="false" customHeight="false" outlineLevel="0" collapsed="false">
      <c r="A109" s="298" t="n">
        <v>6</v>
      </c>
      <c r="B109" s="300" t="s">
        <v>4122</v>
      </c>
      <c r="C109" s="385"/>
    </row>
    <row r="110" s="383" customFormat="true" ht="15" hidden="false" customHeight="false" outlineLevel="0" collapsed="false">
      <c r="A110" s="307" t="s">
        <v>379</v>
      </c>
      <c r="B110" s="304" t="s">
        <v>4120</v>
      </c>
      <c r="C110" s="385" t="n">
        <v>430000</v>
      </c>
    </row>
    <row r="111" s="383" customFormat="true" ht="15" hidden="false" customHeight="false" outlineLevel="0" collapsed="false">
      <c r="A111" s="307" t="s">
        <v>381</v>
      </c>
      <c r="B111" s="304" t="s">
        <v>4121</v>
      </c>
      <c r="C111" s="385" t="n">
        <v>400000</v>
      </c>
    </row>
    <row r="112" s="383" customFormat="true" ht="15" hidden="false" customHeight="false" outlineLevel="0" collapsed="false">
      <c r="A112" s="298" t="n">
        <v>7</v>
      </c>
      <c r="B112" s="300" t="s">
        <v>4113</v>
      </c>
      <c r="C112" s="385"/>
    </row>
    <row r="113" s="383" customFormat="true" ht="15" hidden="false" customHeight="false" outlineLevel="0" collapsed="false">
      <c r="A113" s="307" t="s">
        <v>130</v>
      </c>
      <c r="B113" s="304" t="s">
        <v>4116</v>
      </c>
      <c r="C113" s="385" t="n">
        <v>450000</v>
      </c>
    </row>
    <row r="114" s="383" customFormat="true" ht="15" hidden="false" customHeight="false" outlineLevel="0" collapsed="false">
      <c r="A114" s="307" t="s">
        <v>132</v>
      </c>
      <c r="B114" s="304" t="s">
        <v>4117</v>
      </c>
      <c r="C114" s="385" t="n">
        <v>400000</v>
      </c>
    </row>
    <row r="115" s="383" customFormat="true" ht="15" hidden="false" customHeight="false" outlineLevel="0" collapsed="false">
      <c r="A115" s="307" t="s">
        <v>390</v>
      </c>
      <c r="B115" s="304" t="s">
        <v>4118</v>
      </c>
      <c r="C115" s="385" t="n">
        <v>320000</v>
      </c>
    </row>
    <row r="116" s="383" customFormat="true" ht="15" hidden="false" customHeight="false" outlineLevel="0" collapsed="false">
      <c r="A116" s="298" t="s">
        <v>197</v>
      </c>
      <c r="B116" s="300" t="s">
        <v>4164</v>
      </c>
      <c r="C116" s="385"/>
    </row>
    <row r="117" s="383" customFormat="true" ht="15" hidden="false" customHeight="false" outlineLevel="0" collapsed="false">
      <c r="A117" s="298" t="n">
        <v>1</v>
      </c>
      <c r="B117" s="300" t="s">
        <v>4034</v>
      </c>
      <c r="C117" s="385"/>
    </row>
    <row r="118" s="383" customFormat="true" ht="30" hidden="false" customHeight="false" outlineLevel="0" collapsed="false">
      <c r="A118" s="307" t="s">
        <v>89</v>
      </c>
      <c r="B118" s="304" t="s">
        <v>4165</v>
      </c>
      <c r="C118" s="385" t="n">
        <v>2500000</v>
      </c>
    </row>
    <row r="119" s="383" customFormat="true" ht="45" hidden="false" customHeight="false" outlineLevel="0" collapsed="false">
      <c r="A119" s="307" t="s">
        <v>91</v>
      </c>
      <c r="B119" s="304" t="s">
        <v>4166</v>
      </c>
      <c r="C119" s="385" t="n">
        <v>1900000</v>
      </c>
    </row>
    <row r="120" s="383" customFormat="true" ht="30" hidden="false" customHeight="false" outlineLevel="0" collapsed="false">
      <c r="A120" s="307" t="s">
        <v>93</v>
      </c>
      <c r="B120" s="304" t="s">
        <v>4167</v>
      </c>
      <c r="C120" s="385" t="n">
        <v>1500000</v>
      </c>
    </row>
    <row r="121" s="383" customFormat="true" ht="15" hidden="false" customHeight="false" outlineLevel="0" collapsed="false">
      <c r="A121" s="298" t="n">
        <v>2</v>
      </c>
      <c r="B121" s="300" t="s">
        <v>4168</v>
      </c>
      <c r="C121" s="385"/>
    </row>
    <row r="122" s="383" customFormat="true" ht="45" hidden="false" customHeight="false" outlineLevel="0" collapsed="false">
      <c r="A122" s="307" t="s">
        <v>96</v>
      </c>
      <c r="B122" s="304" t="s">
        <v>4169</v>
      </c>
      <c r="C122" s="385" t="n">
        <v>1300000</v>
      </c>
    </row>
    <row r="123" s="383" customFormat="true" ht="15" hidden="false" customHeight="false" outlineLevel="0" collapsed="false">
      <c r="A123" s="298" t="n">
        <v>3</v>
      </c>
      <c r="B123" s="300" t="s">
        <v>4170</v>
      </c>
      <c r="C123" s="385"/>
    </row>
    <row r="124" s="383" customFormat="true" ht="30" hidden="false" customHeight="false" outlineLevel="0" collapsed="false">
      <c r="A124" s="307" t="s">
        <v>111</v>
      </c>
      <c r="B124" s="304" t="s">
        <v>4171</v>
      </c>
      <c r="C124" s="385" t="n">
        <v>1800000</v>
      </c>
    </row>
    <row r="125" s="383" customFormat="true" ht="15" hidden="false" customHeight="false" outlineLevel="0" collapsed="false">
      <c r="A125" s="298" t="n">
        <v>4</v>
      </c>
      <c r="B125" s="300" t="s">
        <v>4172</v>
      </c>
      <c r="C125" s="385"/>
    </row>
    <row r="126" s="383" customFormat="true" ht="15" hidden="false" customHeight="false" outlineLevel="0" collapsed="false">
      <c r="A126" s="307" t="s">
        <v>244</v>
      </c>
      <c r="B126" s="304" t="s">
        <v>4173</v>
      </c>
      <c r="C126" s="385" t="n">
        <v>1250000</v>
      </c>
    </row>
    <row r="127" s="383" customFormat="true" ht="30" hidden="false" customHeight="false" outlineLevel="0" collapsed="false">
      <c r="A127" s="307" t="s">
        <v>246</v>
      </c>
      <c r="B127" s="304" t="s">
        <v>4174</v>
      </c>
      <c r="C127" s="385" t="n">
        <v>830000</v>
      </c>
    </row>
    <row r="128" s="383" customFormat="true" ht="15" hidden="false" customHeight="false" outlineLevel="0" collapsed="false">
      <c r="A128" s="298" t="n">
        <v>5</v>
      </c>
      <c r="B128" s="300" t="s">
        <v>4175</v>
      </c>
      <c r="C128" s="385"/>
    </row>
    <row r="129" s="383" customFormat="true" ht="30" hidden="false" customHeight="false" outlineLevel="0" collapsed="false">
      <c r="A129" s="307" t="s">
        <v>248</v>
      </c>
      <c r="B129" s="304" t="s">
        <v>4176</v>
      </c>
      <c r="C129" s="385" t="n">
        <v>900000</v>
      </c>
    </row>
    <row r="130" s="383" customFormat="true" ht="30" hidden="false" customHeight="false" outlineLevel="0" collapsed="false">
      <c r="A130" s="307" t="s">
        <v>250</v>
      </c>
      <c r="B130" s="304" t="s">
        <v>4177</v>
      </c>
      <c r="C130" s="385" t="n">
        <v>750000</v>
      </c>
    </row>
    <row r="131" s="383" customFormat="true" ht="30" hidden="false" customHeight="false" outlineLevel="0" collapsed="false">
      <c r="A131" s="307" t="s">
        <v>374</v>
      </c>
      <c r="B131" s="304" t="s">
        <v>4178</v>
      </c>
      <c r="C131" s="385" t="n">
        <v>600000</v>
      </c>
    </row>
    <row r="132" s="383" customFormat="true" ht="15" hidden="false" customHeight="false" outlineLevel="0" collapsed="false">
      <c r="A132" s="298" t="n">
        <v>6</v>
      </c>
      <c r="B132" s="300" t="s">
        <v>4144</v>
      </c>
      <c r="C132" s="385"/>
    </row>
    <row r="133" s="383" customFormat="true" ht="30" hidden="false" customHeight="false" outlineLevel="0" collapsed="false">
      <c r="A133" s="307" t="s">
        <v>379</v>
      </c>
      <c r="B133" s="304" t="s">
        <v>4179</v>
      </c>
      <c r="C133" s="385" t="n">
        <v>800000</v>
      </c>
    </row>
    <row r="134" s="383" customFormat="true" ht="30" hidden="false" customHeight="false" outlineLevel="0" collapsed="false">
      <c r="A134" s="307" t="s">
        <v>381</v>
      </c>
      <c r="B134" s="304" t="s">
        <v>4180</v>
      </c>
      <c r="C134" s="385" t="n">
        <v>2000000</v>
      </c>
    </row>
    <row r="135" s="383" customFormat="true" ht="15" hidden="false" customHeight="false" outlineLevel="0" collapsed="false">
      <c r="A135" s="298" t="n">
        <v>7</v>
      </c>
      <c r="B135" s="300" t="s">
        <v>4181</v>
      </c>
      <c r="C135" s="385"/>
    </row>
    <row r="136" s="383" customFormat="true" ht="15" hidden="false" customHeight="false" outlineLevel="0" collapsed="false">
      <c r="A136" s="307" t="s">
        <v>132</v>
      </c>
      <c r="B136" s="304" t="s">
        <v>4120</v>
      </c>
      <c r="C136" s="385" t="n">
        <v>1100000</v>
      </c>
    </row>
    <row r="137" s="383" customFormat="true" ht="15" hidden="false" customHeight="false" outlineLevel="0" collapsed="false">
      <c r="A137" s="307" t="s">
        <v>390</v>
      </c>
      <c r="B137" s="304" t="s">
        <v>4121</v>
      </c>
      <c r="C137" s="385" t="n">
        <v>840000</v>
      </c>
    </row>
    <row r="138" s="383" customFormat="true" ht="15" hidden="false" customHeight="false" outlineLevel="0" collapsed="false">
      <c r="A138" s="298" t="n">
        <v>8</v>
      </c>
      <c r="B138" s="300" t="s">
        <v>4119</v>
      </c>
      <c r="C138" s="385"/>
    </row>
    <row r="139" s="383" customFormat="true" ht="15" hidden="false" customHeight="false" outlineLevel="0" collapsed="false">
      <c r="A139" s="307" t="s">
        <v>734</v>
      </c>
      <c r="B139" s="304" t="s">
        <v>4120</v>
      </c>
      <c r="C139" s="385" t="n">
        <v>600000</v>
      </c>
    </row>
    <row r="140" s="383" customFormat="true" ht="15" hidden="false" customHeight="false" outlineLevel="0" collapsed="false">
      <c r="A140" s="307" t="s">
        <v>738</v>
      </c>
      <c r="B140" s="304" t="s">
        <v>4121</v>
      </c>
      <c r="C140" s="385" t="n">
        <v>560000</v>
      </c>
    </row>
    <row r="141" s="383" customFormat="true" ht="15" hidden="false" customHeight="false" outlineLevel="0" collapsed="false">
      <c r="A141" s="298" t="n">
        <v>9</v>
      </c>
      <c r="B141" s="300" t="s">
        <v>4182</v>
      </c>
      <c r="C141" s="385"/>
    </row>
    <row r="142" s="383" customFormat="true" ht="15" hidden="false" customHeight="false" outlineLevel="0" collapsed="false">
      <c r="A142" s="307" t="s">
        <v>402</v>
      </c>
      <c r="B142" s="304" t="s">
        <v>4116</v>
      </c>
      <c r="C142" s="385" t="n">
        <v>600000</v>
      </c>
    </row>
    <row r="143" s="383" customFormat="true" ht="15" hidden="false" customHeight="false" outlineLevel="0" collapsed="false">
      <c r="A143" s="307" t="s">
        <v>742</v>
      </c>
      <c r="B143" s="304" t="s">
        <v>4117</v>
      </c>
      <c r="C143" s="385" t="n">
        <v>500000</v>
      </c>
    </row>
    <row r="144" s="383" customFormat="true" ht="15" hidden="false" customHeight="false" outlineLevel="0" collapsed="false">
      <c r="A144" s="307" t="s">
        <v>744</v>
      </c>
      <c r="B144" s="304" t="s">
        <v>4118</v>
      </c>
      <c r="C144" s="385" t="n">
        <v>350000</v>
      </c>
    </row>
    <row r="145" s="383" customFormat="true" ht="15" hidden="false" customHeight="false" outlineLevel="0" collapsed="false">
      <c r="A145" s="298" t="s">
        <v>220</v>
      </c>
      <c r="B145" s="300" t="s">
        <v>4183</v>
      </c>
      <c r="C145" s="385"/>
    </row>
    <row r="146" s="383" customFormat="true" ht="15" hidden="false" customHeight="false" outlineLevel="0" collapsed="false">
      <c r="A146" s="298" t="n">
        <v>1</v>
      </c>
      <c r="B146" s="300" t="s">
        <v>4170</v>
      </c>
      <c r="C146" s="385"/>
    </row>
    <row r="147" s="383" customFormat="true" ht="15" hidden="false" customHeight="false" outlineLevel="0" collapsed="false">
      <c r="A147" s="307" t="s">
        <v>89</v>
      </c>
      <c r="B147" s="304" t="s">
        <v>4184</v>
      </c>
      <c r="C147" s="385" t="n">
        <v>800000</v>
      </c>
    </row>
    <row r="148" s="383" customFormat="true" ht="15" hidden="false" customHeight="false" outlineLevel="0" collapsed="false">
      <c r="A148" s="307" t="s">
        <v>91</v>
      </c>
      <c r="B148" s="304" t="s">
        <v>4185</v>
      </c>
      <c r="C148" s="385" t="n">
        <v>800000</v>
      </c>
    </row>
    <row r="149" s="383" customFormat="true" ht="30" hidden="false" customHeight="false" outlineLevel="0" collapsed="false">
      <c r="A149" s="307" t="s">
        <v>231</v>
      </c>
      <c r="B149" s="304" t="s">
        <v>4186</v>
      </c>
      <c r="C149" s="385" t="n">
        <v>560000</v>
      </c>
    </row>
    <row r="150" s="383" customFormat="true" ht="15" hidden="false" customHeight="false" outlineLevel="0" collapsed="false">
      <c r="A150" s="307" t="s">
        <v>233</v>
      </c>
      <c r="B150" s="304" t="s">
        <v>4187</v>
      </c>
      <c r="C150" s="385" t="n">
        <v>400000</v>
      </c>
    </row>
    <row r="151" s="383" customFormat="true" ht="15" hidden="false" customHeight="false" outlineLevel="0" collapsed="false">
      <c r="A151" s="307" t="s">
        <v>235</v>
      </c>
      <c r="B151" s="304" t="s">
        <v>4188</v>
      </c>
      <c r="C151" s="385" t="n">
        <v>440000</v>
      </c>
    </row>
    <row r="152" s="383" customFormat="true" ht="30" hidden="false" customHeight="false" outlineLevel="0" collapsed="false">
      <c r="A152" s="307" t="s">
        <v>343</v>
      </c>
      <c r="B152" s="304" t="s">
        <v>4189</v>
      </c>
      <c r="C152" s="385" t="n">
        <v>750000</v>
      </c>
    </row>
    <row r="153" s="383" customFormat="true" ht="30" hidden="false" customHeight="false" outlineLevel="0" collapsed="false">
      <c r="A153" s="307" t="s">
        <v>345</v>
      </c>
      <c r="B153" s="304" t="s">
        <v>4190</v>
      </c>
      <c r="C153" s="385" t="n">
        <v>450000</v>
      </c>
    </row>
    <row r="154" s="383" customFormat="true" ht="30" hidden="false" customHeight="false" outlineLevel="0" collapsed="false">
      <c r="A154" s="307" t="s">
        <v>347</v>
      </c>
      <c r="B154" s="304" t="s">
        <v>4191</v>
      </c>
      <c r="C154" s="385" t="n">
        <v>440000</v>
      </c>
    </row>
    <row r="155" s="383" customFormat="true" ht="30" hidden="false" customHeight="false" outlineLevel="0" collapsed="false">
      <c r="A155" s="307" t="s">
        <v>349</v>
      </c>
      <c r="B155" s="304" t="s">
        <v>4192</v>
      </c>
      <c r="C155" s="385" t="n">
        <v>630000</v>
      </c>
    </row>
    <row r="156" s="383" customFormat="true" ht="28.5" hidden="false" customHeight="false" outlineLevel="0" collapsed="false">
      <c r="A156" s="298" t="n">
        <v>2</v>
      </c>
      <c r="B156" s="300" t="s">
        <v>4193</v>
      </c>
      <c r="C156" s="385" t="n">
        <v>600000</v>
      </c>
    </row>
    <row r="157" s="383" customFormat="true" ht="15" hidden="false" customHeight="false" outlineLevel="0" collapsed="false">
      <c r="A157" s="298" t="n">
        <v>3</v>
      </c>
      <c r="B157" s="300" t="s">
        <v>4119</v>
      </c>
      <c r="C157" s="385"/>
    </row>
    <row r="158" s="383" customFormat="true" ht="15" hidden="false" customHeight="false" outlineLevel="0" collapsed="false">
      <c r="A158" s="307" t="s">
        <v>111</v>
      </c>
      <c r="B158" s="304" t="s">
        <v>4120</v>
      </c>
      <c r="C158" s="385" t="n">
        <v>530000</v>
      </c>
    </row>
    <row r="159" s="383" customFormat="true" ht="15" hidden="false" customHeight="false" outlineLevel="0" collapsed="false">
      <c r="A159" s="307" t="s">
        <v>113</v>
      </c>
      <c r="B159" s="304" t="s">
        <v>4121</v>
      </c>
      <c r="C159" s="385" t="n">
        <v>440000</v>
      </c>
    </row>
    <row r="160" s="383" customFormat="true" ht="15" hidden="false" customHeight="false" outlineLevel="0" collapsed="false">
      <c r="A160" s="298" t="n">
        <v>4</v>
      </c>
      <c r="B160" s="300" t="s">
        <v>4122</v>
      </c>
      <c r="C160" s="385"/>
    </row>
    <row r="161" s="383" customFormat="true" ht="15" hidden="false" customHeight="false" outlineLevel="0" collapsed="false">
      <c r="A161" s="307" t="s">
        <v>244</v>
      </c>
      <c r="B161" s="304" t="s">
        <v>4120</v>
      </c>
      <c r="C161" s="385" t="n">
        <v>430000</v>
      </c>
    </row>
    <row r="162" s="383" customFormat="true" ht="15" hidden="false" customHeight="false" outlineLevel="0" collapsed="false">
      <c r="A162" s="307" t="s">
        <v>246</v>
      </c>
      <c r="B162" s="304" t="s">
        <v>4121</v>
      </c>
      <c r="C162" s="385" t="n">
        <v>400000</v>
      </c>
    </row>
    <row r="163" s="383" customFormat="true" ht="15" hidden="false" customHeight="false" outlineLevel="0" collapsed="false">
      <c r="A163" s="298" t="n">
        <v>5</v>
      </c>
      <c r="B163" s="300" t="s">
        <v>4113</v>
      </c>
      <c r="C163" s="385"/>
    </row>
    <row r="164" s="383" customFormat="true" ht="15" hidden="false" customHeight="false" outlineLevel="0" collapsed="false">
      <c r="A164" s="307" t="s">
        <v>248</v>
      </c>
      <c r="B164" s="304" t="s">
        <v>4116</v>
      </c>
      <c r="C164" s="385" t="n">
        <v>450000</v>
      </c>
    </row>
    <row r="165" s="383" customFormat="true" ht="15" hidden="false" customHeight="false" outlineLevel="0" collapsed="false">
      <c r="A165" s="307" t="s">
        <v>250</v>
      </c>
      <c r="B165" s="304" t="s">
        <v>4117</v>
      </c>
      <c r="C165" s="385" t="n">
        <v>400000</v>
      </c>
    </row>
    <row r="166" s="383" customFormat="true" ht="15" hidden="false" customHeight="false" outlineLevel="0" collapsed="false">
      <c r="A166" s="307" t="s">
        <v>374</v>
      </c>
      <c r="B166" s="304" t="s">
        <v>4118</v>
      </c>
      <c r="C166" s="385" t="n">
        <v>320000</v>
      </c>
    </row>
    <row r="167" s="383" customFormat="true" ht="15" hidden="false" customHeight="false" outlineLevel="0" collapsed="false">
      <c r="A167" s="298" t="s">
        <v>251</v>
      </c>
      <c r="B167" s="300" t="s">
        <v>4194</v>
      </c>
      <c r="C167" s="385"/>
    </row>
    <row r="168" s="383" customFormat="true" ht="15" hidden="false" customHeight="false" outlineLevel="0" collapsed="false">
      <c r="A168" s="298" t="n">
        <v>1</v>
      </c>
      <c r="B168" s="300" t="s">
        <v>4034</v>
      </c>
      <c r="C168" s="385"/>
    </row>
    <row r="169" s="383" customFormat="true" ht="30" hidden="false" customHeight="false" outlineLevel="0" collapsed="false">
      <c r="A169" s="307" t="s">
        <v>89</v>
      </c>
      <c r="B169" s="304" t="s">
        <v>4195</v>
      </c>
      <c r="C169" s="385" t="n">
        <v>1100000</v>
      </c>
    </row>
    <row r="170" s="383" customFormat="true" ht="15" hidden="false" customHeight="false" outlineLevel="0" collapsed="false">
      <c r="A170" s="298" t="n">
        <v>2</v>
      </c>
      <c r="B170" s="300" t="s">
        <v>4168</v>
      </c>
      <c r="C170" s="385"/>
    </row>
    <row r="171" s="383" customFormat="true" ht="15" hidden="false" customHeight="false" outlineLevel="0" collapsed="false">
      <c r="A171" s="307" t="s">
        <v>96</v>
      </c>
      <c r="B171" s="304" t="s">
        <v>4196</v>
      </c>
      <c r="C171" s="385" t="n">
        <v>1000000</v>
      </c>
    </row>
    <row r="172" s="383" customFormat="true" ht="15" hidden="false" customHeight="false" outlineLevel="0" collapsed="false">
      <c r="A172" s="298" t="n">
        <v>3</v>
      </c>
      <c r="B172" s="300" t="s">
        <v>4144</v>
      </c>
      <c r="C172" s="385"/>
    </row>
    <row r="173" s="383" customFormat="true" ht="30" hidden="false" customHeight="false" outlineLevel="0" collapsed="false">
      <c r="A173" s="307" t="s">
        <v>111</v>
      </c>
      <c r="B173" s="304" t="s">
        <v>4197</v>
      </c>
      <c r="C173" s="385" t="n">
        <v>800000</v>
      </c>
    </row>
    <row r="174" s="383" customFormat="true" ht="15" hidden="false" customHeight="false" outlineLevel="0" collapsed="false">
      <c r="A174" s="298" t="n">
        <v>4</v>
      </c>
      <c r="B174" s="300" t="s">
        <v>4109</v>
      </c>
      <c r="C174" s="385"/>
    </row>
    <row r="175" s="383" customFormat="true" ht="30" hidden="false" customHeight="false" outlineLevel="0" collapsed="false">
      <c r="A175" s="307" t="s">
        <v>244</v>
      </c>
      <c r="B175" s="304" t="s">
        <v>4198</v>
      </c>
      <c r="C175" s="385" t="n">
        <v>600000</v>
      </c>
    </row>
    <row r="176" s="383" customFormat="true" ht="15" hidden="false" customHeight="false" outlineLevel="0" collapsed="false">
      <c r="A176" s="307" t="s">
        <v>246</v>
      </c>
      <c r="B176" s="304" t="s">
        <v>4199</v>
      </c>
      <c r="C176" s="385" t="n">
        <v>450000</v>
      </c>
    </row>
    <row r="177" s="383" customFormat="true" ht="15" hidden="false" customHeight="false" outlineLevel="0" collapsed="false">
      <c r="A177" s="298" t="n">
        <v>5</v>
      </c>
      <c r="B177" s="300" t="s">
        <v>4119</v>
      </c>
      <c r="C177" s="385"/>
    </row>
    <row r="178" s="383" customFormat="true" ht="15" hidden="false" customHeight="false" outlineLevel="0" collapsed="false">
      <c r="A178" s="307" t="s">
        <v>248</v>
      </c>
      <c r="B178" s="304" t="s">
        <v>4120</v>
      </c>
      <c r="C178" s="385" t="n">
        <v>600000</v>
      </c>
    </row>
    <row r="179" s="383" customFormat="true" ht="15" hidden="false" customHeight="false" outlineLevel="0" collapsed="false">
      <c r="A179" s="307" t="s">
        <v>250</v>
      </c>
      <c r="B179" s="304" t="s">
        <v>4121</v>
      </c>
      <c r="C179" s="385" t="n">
        <v>560000</v>
      </c>
    </row>
    <row r="180" s="383" customFormat="true" ht="15" hidden="false" customHeight="false" outlineLevel="0" collapsed="false">
      <c r="A180" s="298" t="n">
        <v>6</v>
      </c>
      <c r="B180" s="300" t="s">
        <v>4182</v>
      </c>
      <c r="C180" s="385"/>
    </row>
    <row r="181" s="383" customFormat="true" ht="45" hidden="false" customHeight="false" outlineLevel="0" collapsed="false">
      <c r="A181" s="307" t="s">
        <v>379</v>
      </c>
      <c r="B181" s="304" t="s">
        <v>4200</v>
      </c>
      <c r="C181" s="385" t="n">
        <v>1000000</v>
      </c>
    </row>
    <row r="182" s="383" customFormat="true" ht="45" hidden="false" customHeight="false" outlineLevel="0" collapsed="false">
      <c r="A182" s="307" t="s">
        <v>381</v>
      </c>
      <c r="B182" s="304" t="s">
        <v>4201</v>
      </c>
      <c r="C182" s="385" t="n">
        <v>750000</v>
      </c>
    </row>
    <row r="183" s="383" customFormat="true" ht="30" hidden="false" customHeight="false" outlineLevel="0" collapsed="false">
      <c r="A183" s="307" t="s">
        <v>383</v>
      </c>
      <c r="B183" s="304" t="s">
        <v>4202</v>
      </c>
      <c r="C183" s="385" t="n">
        <v>750000</v>
      </c>
    </row>
    <row r="184" s="383" customFormat="true" ht="30" hidden="false" customHeight="false" outlineLevel="0" collapsed="false">
      <c r="A184" s="307" t="s">
        <v>385</v>
      </c>
      <c r="B184" s="304" t="s">
        <v>4203</v>
      </c>
      <c r="C184" s="385" t="n">
        <v>750000</v>
      </c>
    </row>
    <row r="185" s="383" customFormat="true" ht="15" hidden="false" customHeight="false" outlineLevel="0" collapsed="false">
      <c r="A185" s="307" t="s">
        <v>858</v>
      </c>
      <c r="B185" s="304" t="s">
        <v>4204</v>
      </c>
      <c r="C185" s="385" t="n">
        <v>750000</v>
      </c>
    </row>
    <row r="186" s="383" customFormat="true" ht="15" hidden="false" customHeight="false" outlineLevel="0" collapsed="false">
      <c r="A186" s="307" t="s">
        <v>860</v>
      </c>
      <c r="B186" s="304" t="s">
        <v>4205</v>
      </c>
      <c r="C186" s="385" t="n">
        <v>380000</v>
      </c>
    </row>
    <row r="187" s="383" customFormat="true" ht="15" hidden="false" customHeight="false" outlineLevel="0" collapsed="false">
      <c r="A187" s="307" t="s">
        <v>862</v>
      </c>
      <c r="B187" s="304" t="s">
        <v>4116</v>
      </c>
      <c r="C187" s="385" t="n">
        <v>600000</v>
      </c>
    </row>
    <row r="188" s="383" customFormat="true" ht="15" hidden="false" customHeight="false" outlineLevel="0" collapsed="false">
      <c r="A188" s="307" t="s">
        <v>864</v>
      </c>
      <c r="B188" s="304" t="s">
        <v>4117</v>
      </c>
      <c r="C188" s="385" t="n">
        <v>500000</v>
      </c>
    </row>
    <row r="189" s="383" customFormat="true" ht="15" hidden="false" customHeight="false" outlineLevel="0" collapsed="false">
      <c r="A189" s="307" t="s">
        <v>866</v>
      </c>
      <c r="B189" s="304" t="s">
        <v>4118</v>
      </c>
      <c r="C189" s="385" t="n">
        <v>350000</v>
      </c>
    </row>
    <row r="190" s="383" customFormat="true" ht="15" hidden="false" customHeight="false" outlineLevel="0" collapsed="false">
      <c r="A190" s="298" t="s">
        <v>274</v>
      </c>
      <c r="B190" s="300" t="s">
        <v>4206</v>
      </c>
      <c r="C190" s="385"/>
    </row>
    <row r="191" s="383" customFormat="true" ht="15" hidden="false" customHeight="false" outlineLevel="0" collapsed="false">
      <c r="A191" s="298" t="n">
        <v>1</v>
      </c>
      <c r="B191" s="300" t="s">
        <v>4034</v>
      </c>
      <c r="C191" s="385"/>
    </row>
    <row r="192" s="383" customFormat="true" ht="30" hidden="false" customHeight="false" outlineLevel="0" collapsed="false">
      <c r="A192" s="307" t="s">
        <v>89</v>
      </c>
      <c r="B192" s="304" t="s">
        <v>4207</v>
      </c>
      <c r="C192" s="385" t="n">
        <v>1500000</v>
      </c>
    </row>
    <row r="193" s="383" customFormat="true" ht="30" hidden="false" customHeight="false" outlineLevel="0" collapsed="false">
      <c r="A193" s="307" t="s">
        <v>91</v>
      </c>
      <c r="B193" s="304" t="s">
        <v>4208</v>
      </c>
      <c r="C193" s="385" t="n">
        <v>1500000</v>
      </c>
    </row>
    <row r="194" s="383" customFormat="true" ht="30" hidden="false" customHeight="false" outlineLevel="0" collapsed="false">
      <c r="A194" s="307" t="s">
        <v>93</v>
      </c>
      <c r="B194" s="304" t="s">
        <v>4209</v>
      </c>
      <c r="C194" s="385" t="n">
        <v>1200000</v>
      </c>
    </row>
    <row r="195" s="383" customFormat="true" ht="30" hidden="false" customHeight="false" outlineLevel="0" collapsed="false">
      <c r="A195" s="307" t="s">
        <v>231</v>
      </c>
      <c r="B195" s="304" t="s">
        <v>4210</v>
      </c>
      <c r="C195" s="385" t="n">
        <v>1200000</v>
      </c>
    </row>
    <row r="196" s="383" customFormat="true" ht="15" hidden="false" customHeight="false" outlineLevel="0" collapsed="false">
      <c r="A196" s="298" t="n">
        <v>2</v>
      </c>
      <c r="B196" s="300" t="s">
        <v>4211</v>
      </c>
      <c r="C196" s="385"/>
    </row>
    <row r="197" s="383" customFormat="true" ht="15" hidden="false" customHeight="false" outlineLevel="0" collapsed="false">
      <c r="A197" s="307" t="s">
        <v>96</v>
      </c>
      <c r="B197" s="304" t="s">
        <v>4212</v>
      </c>
      <c r="C197" s="385" t="n">
        <v>1400000</v>
      </c>
    </row>
    <row r="198" s="383" customFormat="true" ht="28.5" hidden="false" customHeight="false" outlineLevel="0" collapsed="false">
      <c r="A198" s="298" t="n">
        <v>3</v>
      </c>
      <c r="B198" s="300" t="s">
        <v>4213</v>
      </c>
      <c r="C198" s="385"/>
    </row>
    <row r="199" s="383" customFormat="true" ht="30" hidden="false" customHeight="false" outlineLevel="0" collapsed="false">
      <c r="A199" s="307" t="s">
        <v>111</v>
      </c>
      <c r="B199" s="304" t="s">
        <v>4214</v>
      </c>
      <c r="C199" s="385" t="n">
        <v>630000</v>
      </c>
    </row>
    <row r="200" s="383" customFormat="true" ht="15" hidden="false" customHeight="false" outlineLevel="0" collapsed="false">
      <c r="A200" s="298" t="n">
        <v>4</v>
      </c>
      <c r="B200" s="300" t="s">
        <v>4119</v>
      </c>
      <c r="C200" s="385"/>
    </row>
    <row r="201" s="383" customFormat="true" ht="15" hidden="false" customHeight="false" outlineLevel="0" collapsed="false">
      <c r="A201" s="307" t="s">
        <v>244</v>
      </c>
      <c r="B201" s="304" t="s">
        <v>4120</v>
      </c>
      <c r="C201" s="385" t="n">
        <v>600000</v>
      </c>
    </row>
    <row r="202" s="383" customFormat="true" ht="15" hidden="false" customHeight="false" outlineLevel="0" collapsed="false">
      <c r="A202" s="307" t="s">
        <v>246</v>
      </c>
      <c r="B202" s="304" t="s">
        <v>4121</v>
      </c>
      <c r="C202" s="385" t="n">
        <v>560000</v>
      </c>
    </row>
    <row r="203" s="383" customFormat="true" ht="15" hidden="false" customHeight="false" outlineLevel="0" collapsed="false">
      <c r="A203" s="298" t="n">
        <v>5</v>
      </c>
      <c r="B203" s="300" t="s">
        <v>4122</v>
      </c>
      <c r="C203" s="385"/>
    </row>
    <row r="204" s="383" customFormat="true" ht="15" hidden="false" customHeight="false" outlineLevel="0" collapsed="false">
      <c r="A204" s="307" t="s">
        <v>248</v>
      </c>
      <c r="B204" s="304" t="s">
        <v>4120</v>
      </c>
      <c r="C204" s="385" t="n">
        <v>440000</v>
      </c>
    </row>
    <row r="205" s="383" customFormat="true" ht="15" hidden="false" customHeight="false" outlineLevel="0" collapsed="false">
      <c r="A205" s="307" t="s">
        <v>250</v>
      </c>
      <c r="B205" s="304" t="s">
        <v>4121</v>
      </c>
      <c r="C205" s="385" t="n">
        <v>400000</v>
      </c>
    </row>
    <row r="206" s="383" customFormat="true" ht="15" hidden="false" customHeight="false" outlineLevel="0" collapsed="false">
      <c r="A206" s="298" t="n">
        <v>6</v>
      </c>
      <c r="B206" s="300" t="s">
        <v>4113</v>
      </c>
      <c r="C206" s="385"/>
    </row>
    <row r="207" s="383" customFormat="true" ht="30" hidden="false" customHeight="false" outlineLevel="0" collapsed="false">
      <c r="A207" s="307" t="s">
        <v>379</v>
      </c>
      <c r="B207" s="304" t="s">
        <v>4215</v>
      </c>
      <c r="C207" s="385" t="n">
        <v>1000000</v>
      </c>
    </row>
    <row r="208" s="383" customFormat="true" ht="15.6" hidden="false" customHeight="true" outlineLevel="0" collapsed="false">
      <c r="A208" s="307" t="s">
        <v>381</v>
      </c>
      <c r="B208" s="304" t="s">
        <v>4116</v>
      </c>
      <c r="C208" s="385" t="n">
        <v>600000</v>
      </c>
    </row>
    <row r="209" s="383" customFormat="true" ht="15.6" hidden="false" customHeight="true" outlineLevel="0" collapsed="false">
      <c r="A209" s="307" t="s">
        <v>383</v>
      </c>
      <c r="B209" s="304" t="s">
        <v>4117</v>
      </c>
      <c r="C209" s="385" t="n">
        <v>500000</v>
      </c>
    </row>
    <row r="210" s="383" customFormat="true" ht="15.6" hidden="false" customHeight="true" outlineLevel="0" collapsed="false">
      <c r="A210" s="307" t="s">
        <v>385</v>
      </c>
      <c r="B210" s="304" t="s">
        <v>4118</v>
      </c>
      <c r="C210" s="385" t="n">
        <v>350000</v>
      </c>
    </row>
    <row r="211" s="383" customFormat="true" ht="15.6" hidden="false" customHeight="true" outlineLevel="0" collapsed="false">
      <c r="A211" s="298" t="s">
        <v>295</v>
      </c>
      <c r="B211" s="300" t="s">
        <v>4216</v>
      </c>
      <c r="C211" s="385"/>
    </row>
    <row r="212" s="383" customFormat="true" ht="15" hidden="false" customHeight="false" outlineLevel="0" collapsed="false">
      <c r="A212" s="298" t="n">
        <v>1</v>
      </c>
      <c r="B212" s="300" t="s">
        <v>4211</v>
      </c>
      <c r="C212" s="385"/>
    </row>
    <row r="213" s="383" customFormat="true" ht="28.15" hidden="false" customHeight="true" outlineLevel="0" collapsed="false">
      <c r="A213" s="307" t="s">
        <v>89</v>
      </c>
      <c r="B213" s="304" t="s">
        <v>4217</v>
      </c>
      <c r="C213" s="385" t="n">
        <v>3900000</v>
      </c>
    </row>
    <row r="214" s="383" customFormat="true" ht="28.15" hidden="false" customHeight="true" outlineLevel="0" collapsed="false">
      <c r="A214" s="307" t="s">
        <v>91</v>
      </c>
      <c r="B214" s="304" t="s">
        <v>4218</v>
      </c>
      <c r="C214" s="385" t="n">
        <v>2800000</v>
      </c>
    </row>
    <row r="215" s="383" customFormat="true" ht="15" hidden="false" customHeight="false" outlineLevel="0" collapsed="false">
      <c r="A215" s="307" t="s">
        <v>93</v>
      </c>
      <c r="B215" s="304" t="s">
        <v>4219</v>
      </c>
      <c r="C215" s="385" t="n">
        <v>2660000</v>
      </c>
    </row>
    <row r="216" s="383" customFormat="true" ht="28.9" hidden="false" customHeight="true" outlineLevel="0" collapsed="false">
      <c r="A216" s="307" t="s">
        <v>231</v>
      </c>
      <c r="B216" s="304" t="s">
        <v>4220</v>
      </c>
      <c r="C216" s="385" t="n">
        <v>2400000</v>
      </c>
    </row>
    <row r="217" s="383" customFormat="true" ht="15" hidden="false" customHeight="false" outlineLevel="0" collapsed="false">
      <c r="A217" s="298" t="n">
        <v>2</v>
      </c>
      <c r="B217" s="300" t="s">
        <v>4144</v>
      </c>
      <c r="C217" s="385"/>
    </row>
    <row r="218" s="383" customFormat="true" ht="30" hidden="false" customHeight="false" outlineLevel="0" collapsed="false">
      <c r="A218" s="307" t="s">
        <v>96</v>
      </c>
      <c r="B218" s="304" t="s">
        <v>4221</v>
      </c>
      <c r="C218" s="385" t="n">
        <v>1500000</v>
      </c>
    </row>
    <row r="219" s="383" customFormat="true" ht="14.45" hidden="false" customHeight="true" outlineLevel="0" collapsed="false">
      <c r="A219" s="298" t="n">
        <v>3</v>
      </c>
      <c r="B219" s="300" t="s">
        <v>4119</v>
      </c>
      <c r="C219" s="385"/>
    </row>
    <row r="220" s="383" customFormat="true" ht="14.45" hidden="false" customHeight="true" outlineLevel="0" collapsed="false">
      <c r="A220" s="307" t="s">
        <v>111</v>
      </c>
      <c r="B220" s="304" t="s">
        <v>4120</v>
      </c>
      <c r="C220" s="385" t="n">
        <v>600000</v>
      </c>
    </row>
    <row r="221" s="383" customFormat="true" ht="14.45" hidden="false" customHeight="true" outlineLevel="0" collapsed="false">
      <c r="A221" s="307" t="s">
        <v>113</v>
      </c>
      <c r="B221" s="304" t="s">
        <v>4121</v>
      </c>
      <c r="C221" s="385" t="n">
        <v>560000</v>
      </c>
    </row>
    <row r="222" s="383" customFormat="true" ht="14.45" hidden="false" customHeight="true" outlineLevel="0" collapsed="false">
      <c r="A222" s="298" t="n">
        <v>4</v>
      </c>
      <c r="B222" s="300" t="s">
        <v>4122</v>
      </c>
      <c r="C222" s="385"/>
    </row>
    <row r="223" s="383" customFormat="true" ht="14.45" hidden="false" customHeight="true" outlineLevel="0" collapsed="false">
      <c r="A223" s="307" t="s">
        <v>244</v>
      </c>
      <c r="B223" s="304" t="s">
        <v>4120</v>
      </c>
      <c r="C223" s="385" t="n">
        <v>440000</v>
      </c>
    </row>
    <row r="224" s="383" customFormat="true" ht="14.45" hidden="false" customHeight="true" outlineLevel="0" collapsed="false">
      <c r="A224" s="307" t="s">
        <v>246</v>
      </c>
      <c r="B224" s="304" t="s">
        <v>4121</v>
      </c>
      <c r="C224" s="385" t="n">
        <v>400000</v>
      </c>
    </row>
    <row r="225" s="383" customFormat="true" ht="14.45" hidden="false" customHeight="true" outlineLevel="0" collapsed="false">
      <c r="A225" s="298" t="n">
        <v>5</v>
      </c>
      <c r="B225" s="300" t="s">
        <v>4113</v>
      </c>
      <c r="C225" s="385"/>
    </row>
    <row r="226" s="383" customFormat="true" ht="14.45" hidden="false" customHeight="true" outlineLevel="0" collapsed="false">
      <c r="A226" s="307" t="s">
        <v>248</v>
      </c>
      <c r="B226" s="304" t="s">
        <v>4222</v>
      </c>
      <c r="C226" s="385" t="n">
        <v>750000</v>
      </c>
    </row>
    <row r="227" s="383" customFormat="true" ht="14.45" hidden="false" customHeight="true" outlineLevel="0" collapsed="false">
      <c r="A227" s="307" t="s">
        <v>250</v>
      </c>
      <c r="B227" s="304" t="s">
        <v>4116</v>
      </c>
      <c r="C227" s="385" t="n">
        <v>600000</v>
      </c>
    </row>
    <row r="228" s="383" customFormat="true" ht="14.45" hidden="false" customHeight="true" outlineLevel="0" collapsed="false">
      <c r="A228" s="307" t="s">
        <v>374</v>
      </c>
      <c r="B228" s="304" t="s">
        <v>4117</v>
      </c>
      <c r="C228" s="385" t="n">
        <v>500000</v>
      </c>
    </row>
    <row r="229" s="383" customFormat="true" ht="14.45" hidden="false" customHeight="true" outlineLevel="0" collapsed="false">
      <c r="A229" s="307" t="s">
        <v>376</v>
      </c>
      <c r="B229" s="304" t="s">
        <v>4118</v>
      </c>
      <c r="C229" s="385" t="n">
        <v>350000</v>
      </c>
    </row>
    <row r="230" s="383" customFormat="true" ht="15" hidden="false" customHeight="false" outlineLevel="0" collapsed="false">
      <c r="A230" s="298" t="s">
        <v>326</v>
      </c>
      <c r="B230" s="300" t="s">
        <v>4223</v>
      </c>
      <c r="C230" s="385"/>
    </row>
    <row r="231" s="383" customFormat="true" ht="15" hidden="false" customHeight="false" outlineLevel="0" collapsed="false">
      <c r="A231" s="298" t="n">
        <v>1</v>
      </c>
      <c r="B231" s="300" t="s">
        <v>4168</v>
      </c>
      <c r="C231" s="385"/>
    </row>
    <row r="232" s="383" customFormat="true" ht="30" hidden="false" customHeight="false" outlineLevel="0" collapsed="false">
      <c r="A232" s="307" t="s">
        <v>89</v>
      </c>
      <c r="B232" s="304" t="s">
        <v>4224</v>
      </c>
      <c r="C232" s="385" t="n">
        <v>2000000</v>
      </c>
    </row>
    <row r="233" s="383" customFormat="true" ht="30" hidden="false" customHeight="false" outlineLevel="0" collapsed="false">
      <c r="A233" s="307" t="s">
        <v>91</v>
      </c>
      <c r="B233" s="304" t="s">
        <v>4225</v>
      </c>
      <c r="C233" s="385" t="n">
        <v>3100000</v>
      </c>
    </row>
    <row r="234" s="383" customFormat="true" ht="15" hidden="false" customHeight="false" outlineLevel="0" collapsed="false">
      <c r="A234" s="307" t="s">
        <v>93</v>
      </c>
      <c r="B234" s="304" t="s">
        <v>4226</v>
      </c>
      <c r="C234" s="385" t="n">
        <v>3800000</v>
      </c>
    </row>
    <row r="235" s="383" customFormat="true" ht="30" hidden="false" customHeight="false" outlineLevel="0" collapsed="false">
      <c r="A235" s="307" t="s">
        <v>231</v>
      </c>
      <c r="B235" s="304" t="s">
        <v>4227</v>
      </c>
      <c r="C235" s="385" t="n">
        <v>5000000</v>
      </c>
    </row>
    <row r="236" s="383" customFormat="true" ht="30" hidden="false" customHeight="false" outlineLevel="0" collapsed="false">
      <c r="A236" s="307" t="s">
        <v>233</v>
      </c>
      <c r="B236" s="304" t="s">
        <v>4228</v>
      </c>
      <c r="C236" s="385" t="n">
        <v>3800000</v>
      </c>
    </row>
    <row r="237" s="383" customFormat="true" ht="30" hidden="false" customHeight="false" outlineLevel="0" collapsed="false">
      <c r="A237" s="307" t="s">
        <v>235</v>
      </c>
      <c r="B237" s="304" t="s">
        <v>4229</v>
      </c>
      <c r="C237" s="385" t="n">
        <v>3100000</v>
      </c>
    </row>
    <row r="238" s="383" customFormat="true" ht="30" hidden="false" customHeight="false" outlineLevel="0" collapsed="false">
      <c r="A238" s="307" t="s">
        <v>343</v>
      </c>
      <c r="B238" s="304" t="s">
        <v>4230</v>
      </c>
      <c r="C238" s="385" t="n">
        <v>2500000</v>
      </c>
    </row>
    <row r="239" s="383" customFormat="true" ht="30" hidden="false" customHeight="false" outlineLevel="0" collapsed="false">
      <c r="A239" s="307" t="s">
        <v>345</v>
      </c>
      <c r="B239" s="304" t="s">
        <v>4231</v>
      </c>
      <c r="C239" s="385" t="n">
        <v>1900000</v>
      </c>
    </row>
    <row r="240" s="383" customFormat="true" ht="30" hidden="false" customHeight="false" outlineLevel="0" collapsed="false">
      <c r="A240" s="307" t="s">
        <v>347</v>
      </c>
      <c r="B240" s="304" t="s">
        <v>4232</v>
      </c>
      <c r="C240" s="385" t="n">
        <v>1400000</v>
      </c>
    </row>
    <row r="241" s="383" customFormat="true" ht="15" hidden="false" customHeight="false" outlineLevel="0" collapsed="false">
      <c r="A241" s="298" t="n">
        <v>2</v>
      </c>
      <c r="B241" s="300" t="s">
        <v>4144</v>
      </c>
      <c r="C241" s="385"/>
    </row>
    <row r="242" s="383" customFormat="true" ht="15" hidden="false" customHeight="false" outlineLevel="0" collapsed="false">
      <c r="A242" s="307" t="s">
        <v>96</v>
      </c>
      <c r="B242" s="304" t="s">
        <v>4233</v>
      </c>
      <c r="C242" s="385" t="n">
        <v>1500000</v>
      </c>
    </row>
    <row r="243" s="383" customFormat="true" ht="15" hidden="false" customHeight="false" outlineLevel="0" collapsed="false">
      <c r="A243" s="298" t="n">
        <v>3</v>
      </c>
      <c r="B243" s="300" t="s">
        <v>4211</v>
      </c>
      <c r="C243" s="385"/>
    </row>
    <row r="244" s="383" customFormat="true" ht="30" hidden="false" customHeight="false" outlineLevel="0" collapsed="false">
      <c r="A244" s="307" t="s">
        <v>111</v>
      </c>
      <c r="B244" s="304" t="s">
        <v>4234</v>
      </c>
      <c r="C244" s="385" t="n">
        <v>4400000</v>
      </c>
    </row>
    <row r="245" s="383" customFormat="true" ht="30" hidden="false" customHeight="false" outlineLevel="0" collapsed="false">
      <c r="A245" s="307" t="s">
        <v>113</v>
      </c>
      <c r="B245" s="304" t="s">
        <v>4235</v>
      </c>
      <c r="C245" s="385" t="n">
        <v>3800000</v>
      </c>
    </row>
    <row r="246" s="383" customFormat="true" ht="15" hidden="false" customHeight="false" outlineLevel="0" collapsed="false">
      <c r="A246" s="307" t="s">
        <v>115</v>
      </c>
      <c r="B246" s="304" t="s">
        <v>4236</v>
      </c>
      <c r="C246" s="385" t="n">
        <v>3900000</v>
      </c>
    </row>
    <row r="247" s="383" customFormat="true" ht="15" hidden="false" customHeight="false" outlineLevel="0" collapsed="false">
      <c r="A247" s="298" t="n">
        <v>4</v>
      </c>
      <c r="B247" s="300" t="s">
        <v>4237</v>
      </c>
      <c r="C247" s="385"/>
    </row>
    <row r="248" s="383" customFormat="true" ht="15" hidden="false" customHeight="false" outlineLevel="0" collapsed="false">
      <c r="A248" s="307" t="s">
        <v>244</v>
      </c>
      <c r="B248" s="304" t="s">
        <v>4238</v>
      </c>
      <c r="C248" s="385" t="n">
        <v>1300000</v>
      </c>
    </row>
    <row r="249" s="383" customFormat="true" ht="30" hidden="false" customHeight="false" outlineLevel="0" collapsed="false">
      <c r="A249" s="307" t="s">
        <v>246</v>
      </c>
      <c r="B249" s="304" t="s">
        <v>4239</v>
      </c>
      <c r="C249" s="385" t="n">
        <v>940000</v>
      </c>
    </row>
    <row r="250" s="383" customFormat="true" ht="30" hidden="false" customHeight="false" outlineLevel="0" collapsed="false">
      <c r="A250" s="307" t="s">
        <v>359</v>
      </c>
      <c r="B250" s="304" t="s">
        <v>4240</v>
      </c>
      <c r="C250" s="385" t="n">
        <v>530000</v>
      </c>
    </row>
    <row r="251" s="383" customFormat="true" ht="15" hidden="false" customHeight="false" outlineLevel="0" collapsed="false">
      <c r="A251" s="298" t="n">
        <v>5</v>
      </c>
      <c r="B251" s="300" t="s">
        <v>4241</v>
      </c>
      <c r="C251" s="385"/>
    </row>
    <row r="252" s="383" customFormat="true" ht="15" hidden="false" customHeight="false" outlineLevel="0" collapsed="false">
      <c r="A252" s="307" t="s">
        <v>248</v>
      </c>
      <c r="B252" s="304" t="s">
        <v>4242</v>
      </c>
      <c r="C252" s="385" t="n">
        <v>1800000</v>
      </c>
    </row>
    <row r="253" s="383" customFormat="true" ht="28.5" hidden="false" customHeight="false" outlineLevel="0" collapsed="false">
      <c r="A253" s="298" t="n">
        <v>6</v>
      </c>
      <c r="B253" s="300" t="s">
        <v>4243</v>
      </c>
      <c r="C253" s="385"/>
    </row>
    <row r="254" s="383" customFormat="true" ht="30" hidden="false" customHeight="false" outlineLevel="0" collapsed="false">
      <c r="A254" s="307" t="s">
        <v>379</v>
      </c>
      <c r="B254" s="304" t="s">
        <v>4244</v>
      </c>
      <c r="C254" s="385" t="n">
        <v>630000</v>
      </c>
    </row>
    <row r="255" s="383" customFormat="true" ht="15" hidden="false" customHeight="false" outlineLevel="0" collapsed="false">
      <c r="A255" s="298" t="n">
        <v>7</v>
      </c>
      <c r="B255" s="300" t="s">
        <v>4119</v>
      </c>
      <c r="C255" s="385"/>
    </row>
    <row r="256" s="383" customFormat="true" ht="15" hidden="false" customHeight="false" outlineLevel="0" collapsed="false">
      <c r="A256" s="307" t="s">
        <v>130</v>
      </c>
      <c r="B256" s="304" t="s">
        <v>4120</v>
      </c>
      <c r="C256" s="385" t="n">
        <v>530000</v>
      </c>
    </row>
    <row r="257" s="383" customFormat="true" ht="15" hidden="false" customHeight="false" outlineLevel="0" collapsed="false">
      <c r="A257" s="307" t="s">
        <v>132</v>
      </c>
      <c r="B257" s="304" t="s">
        <v>4121</v>
      </c>
      <c r="C257" s="385" t="n">
        <v>440000</v>
      </c>
    </row>
    <row r="258" s="383" customFormat="true" ht="15" hidden="false" customHeight="false" outlineLevel="0" collapsed="false">
      <c r="A258" s="298" t="n">
        <v>8</v>
      </c>
      <c r="B258" s="300" t="s">
        <v>4122</v>
      </c>
      <c r="C258" s="385"/>
    </row>
    <row r="259" s="383" customFormat="true" ht="15" hidden="false" customHeight="false" outlineLevel="0" collapsed="false">
      <c r="A259" s="307" t="s">
        <v>734</v>
      </c>
      <c r="B259" s="304" t="s">
        <v>4120</v>
      </c>
      <c r="C259" s="385" t="n">
        <v>430000</v>
      </c>
    </row>
    <row r="260" s="383" customFormat="true" ht="15" hidden="false" customHeight="false" outlineLevel="0" collapsed="false">
      <c r="A260" s="307" t="s">
        <v>736</v>
      </c>
      <c r="B260" s="304" t="s">
        <v>4121</v>
      </c>
      <c r="C260" s="385" t="n">
        <v>400000</v>
      </c>
    </row>
    <row r="261" s="383" customFormat="true" ht="15" hidden="false" customHeight="false" outlineLevel="0" collapsed="false">
      <c r="A261" s="298" t="n">
        <v>9</v>
      </c>
      <c r="B261" s="300" t="s">
        <v>4113</v>
      </c>
      <c r="C261" s="385"/>
    </row>
    <row r="262" s="383" customFormat="true" ht="15" hidden="false" customHeight="false" outlineLevel="0" collapsed="false">
      <c r="A262" s="307" t="s">
        <v>402</v>
      </c>
      <c r="B262" s="304" t="s">
        <v>4245</v>
      </c>
      <c r="C262" s="388" t="n">
        <v>500000</v>
      </c>
    </row>
    <row r="263" s="383" customFormat="true" ht="15" hidden="false" customHeight="false" outlineLevel="0" collapsed="false">
      <c r="A263" s="307" t="s">
        <v>742</v>
      </c>
      <c r="B263" s="304" t="s">
        <v>4116</v>
      </c>
      <c r="C263" s="385" t="n">
        <v>600000</v>
      </c>
    </row>
    <row r="264" s="383" customFormat="true" ht="15" hidden="false" customHeight="false" outlineLevel="0" collapsed="false">
      <c r="A264" s="307" t="s">
        <v>744</v>
      </c>
      <c r="B264" s="304" t="s">
        <v>4117</v>
      </c>
      <c r="C264" s="385" t="n">
        <v>500000</v>
      </c>
    </row>
    <row r="265" s="383" customFormat="true" ht="15" hidden="false" customHeight="false" outlineLevel="0" collapsed="false">
      <c r="A265" s="307" t="s">
        <v>746</v>
      </c>
      <c r="B265" s="304" t="s">
        <v>4118</v>
      </c>
      <c r="C265" s="385" t="n">
        <v>350000</v>
      </c>
    </row>
    <row r="266" s="383" customFormat="true" ht="15" hidden="false" customHeight="false" outlineLevel="0" collapsed="false">
      <c r="A266" s="298" t="s">
        <v>1064</v>
      </c>
      <c r="B266" s="300" t="s">
        <v>4246</v>
      </c>
      <c r="C266" s="385"/>
    </row>
    <row r="267" s="383" customFormat="true" ht="15" hidden="false" customHeight="false" outlineLevel="0" collapsed="false">
      <c r="A267" s="298" t="n">
        <v>1</v>
      </c>
      <c r="B267" s="300" t="s">
        <v>4034</v>
      </c>
      <c r="C267" s="385"/>
    </row>
    <row r="268" s="383" customFormat="true" ht="30" hidden="false" customHeight="false" outlineLevel="0" collapsed="false">
      <c r="A268" s="307" t="s">
        <v>89</v>
      </c>
      <c r="B268" s="304" t="s">
        <v>4247</v>
      </c>
      <c r="C268" s="385" t="n">
        <v>700000</v>
      </c>
    </row>
    <row r="269" s="383" customFormat="true" ht="28.5" hidden="false" customHeight="false" outlineLevel="0" collapsed="false">
      <c r="A269" s="298" t="n">
        <v>2</v>
      </c>
      <c r="B269" s="300" t="s">
        <v>4213</v>
      </c>
      <c r="C269" s="385"/>
    </row>
    <row r="270" s="383" customFormat="true" ht="30" hidden="false" customHeight="false" outlineLevel="0" collapsed="false">
      <c r="A270" s="307" t="s">
        <v>96</v>
      </c>
      <c r="B270" s="304" t="s">
        <v>4248</v>
      </c>
      <c r="C270" s="385" t="n">
        <v>500000</v>
      </c>
    </row>
    <row r="271" s="383" customFormat="true" ht="30" hidden="false" customHeight="false" outlineLevel="0" collapsed="false">
      <c r="A271" s="307" t="s">
        <v>98</v>
      </c>
      <c r="B271" s="304" t="s">
        <v>4249</v>
      </c>
      <c r="C271" s="385" t="n">
        <v>600000</v>
      </c>
    </row>
    <row r="272" s="383" customFormat="true" ht="30" hidden="false" customHeight="false" outlineLevel="0" collapsed="false">
      <c r="A272" s="307" t="s">
        <v>100</v>
      </c>
      <c r="B272" s="304" t="s">
        <v>4250</v>
      </c>
      <c r="C272" s="385" t="n">
        <v>700000</v>
      </c>
    </row>
    <row r="273" s="383" customFormat="true" ht="30" hidden="false" customHeight="false" outlineLevel="0" collapsed="false">
      <c r="A273" s="307" t="s">
        <v>102</v>
      </c>
      <c r="B273" s="304" t="s">
        <v>4251</v>
      </c>
      <c r="C273" s="385" t="n">
        <v>600000</v>
      </c>
    </row>
    <row r="274" s="383" customFormat="true" ht="30" hidden="false" customHeight="false" outlineLevel="0" collapsed="false">
      <c r="A274" s="307" t="s">
        <v>104</v>
      </c>
      <c r="B274" s="304" t="s">
        <v>4252</v>
      </c>
      <c r="C274" s="385" t="n">
        <v>460000</v>
      </c>
    </row>
    <row r="275" s="383" customFormat="true" ht="30" hidden="false" customHeight="false" outlineLevel="0" collapsed="false">
      <c r="A275" s="307" t="s">
        <v>106</v>
      </c>
      <c r="B275" s="304" t="s">
        <v>4253</v>
      </c>
      <c r="C275" s="385" t="n">
        <v>400000</v>
      </c>
    </row>
    <row r="276" s="383" customFormat="true" ht="15" hidden="false" customHeight="false" outlineLevel="0" collapsed="false">
      <c r="A276" s="298" t="n">
        <v>3</v>
      </c>
      <c r="B276" s="300" t="s">
        <v>4144</v>
      </c>
      <c r="C276" s="385"/>
    </row>
    <row r="277" s="383" customFormat="true" ht="30" hidden="false" customHeight="false" outlineLevel="0" collapsed="false">
      <c r="A277" s="307" t="s">
        <v>111</v>
      </c>
      <c r="B277" s="304" t="s">
        <v>4254</v>
      </c>
      <c r="C277" s="385" t="n">
        <v>750000</v>
      </c>
    </row>
    <row r="278" s="383" customFormat="true" ht="30" hidden="false" customHeight="false" outlineLevel="0" collapsed="false">
      <c r="A278" s="307" t="s">
        <v>113</v>
      </c>
      <c r="B278" s="389" t="s">
        <v>4255</v>
      </c>
      <c r="C278" s="385" t="n">
        <v>750000</v>
      </c>
    </row>
    <row r="279" s="383" customFormat="true" ht="16.15" hidden="false" customHeight="true" outlineLevel="0" collapsed="false">
      <c r="A279" s="298" t="n">
        <v>4</v>
      </c>
      <c r="B279" s="300" t="s">
        <v>4119</v>
      </c>
      <c r="C279" s="385"/>
    </row>
    <row r="280" s="383" customFormat="true" ht="16.15" hidden="false" customHeight="true" outlineLevel="0" collapsed="false">
      <c r="A280" s="307" t="s">
        <v>244</v>
      </c>
      <c r="B280" s="304" t="s">
        <v>4120</v>
      </c>
      <c r="C280" s="385" t="n">
        <v>530000</v>
      </c>
    </row>
    <row r="281" s="383" customFormat="true" ht="16.15" hidden="false" customHeight="true" outlineLevel="0" collapsed="false">
      <c r="A281" s="307" t="s">
        <v>246</v>
      </c>
      <c r="B281" s="304" t="s">
        <v>4121</v>
      </c>
      <c r="C281" s="385" t="n">
        <v>440000</v>
      </c>
    </row>
    <row r="282" s="383" customFormat="true" ht="16.15" hidden="false" customHeight="true" outlineLevel="0" collapsed="false">
      <c r="A282" s="298" t="n">
        <v>5</v>
      </c>
      <c r="B282" s="300" t="s">
        <v>4122</v>
      </c>
      <c r="C282" s="385"/>
    </row>
    <row r="283" s="383" customFormat="true" ht="16.15" hidden="false" customHeight="true" outlineLevel="0" collapsed="false">
      <c r="A283" s="307" t="s">
        <v>248</v>
      </c>
      <c r="B283" s="304" t="s">
        <v>4120</v>
      </c>
      <c r="C283" s="385" t="n">
        <v>430000</v>
      </c>
    </row>
    <row r="284" s="383" customFormat="true" ht="16.15" hidden="false" customHeight="true" outlineLevel="0" collapsed="false">
      <c r="A284" s="307" t="s">
        <v>250</v>
      </c>
      <c r="B284" s="304" t="s">
        <v>4121</v>
      </c>
      <c r="C284" s="385" t="n">
        <v>400000</v>
      </c>
    </row>
    <row r="285" s="383" customFormat="true" ht="16.15" hidden="false" customHeight="true" outlineLevel="0" collapsed="false">
      <c r="A285" s="298" t="n">
        <v>6</v>
      </c>
      <c r="B285" s="300" t="s">
        <v>4113</v>
      </c>
      <c r="C285" s="385"/>
    </row>
    <row r="286" s="383" customFormat="true" ht="16.15" hidden="false" customHeight="true" outlineLevel="0" collapsed="false">
      <c r="A286" s="307" t="s">
        <v>379</v>
      </c>
      <c r="B286" s="304" t="s">
        <v>4116</v>
      </c>
      <c r="C286" s="385" t="n">
        <v>450000</v>
      </c>
    </row>
    <row r="287" s="383" customFormat="true" ht="16.15" hidden="false" customHeight="true" outlineLevel="0" collapsed="false">
      <c r="A287" s="307" t="s">
        <v>381</v>
      </c>
      <c r="B287" s="304" t="s">
        <v>4117</v>
      </c>
      <c r="C287" s="385" t="n">
        <v>400000</v>
      </c>
    </row>
    <row r="288" s="383" customFormat="true" ht="16.15" hidden="false" customHeight="true" outlineLevel="0" collapsed="false">
      <c r="A288" s="307" t="s">
        <v>383</v>
      </c>
      <c r="B288" s="304" t="s">
        <v>4118</v>
      </c>
      <c r="C288" s="385" t="n">
        <v>320000</v>
      </c>
    </row>
    <row r="289" s="383" customFormat="true" ht="16.15" hidden="false" customHeight="true" outlineLevel="0" collapsed="false">
      <c r="A289" s="298" t="s">
        <v>1157</v>
      </c>
      <c r="B289" s="300" t="s">
        <v>4256</v>
      </c>
      <c r="C289" s="385"/>
    </row>
    <row r="290" s="383" customFormat="true" ht="16.15" hidden="false" customHeight="true" outlineLevel="0" collapsed="false">
      <c r="A290" s="298" t="n">
        <v>1</v>
      </c>
      <c r="B290" s="300" t="s">
        <v>4034</v>
      </c>
      <c r="C290" s="385"/>
    </row>
    <row r="291" s="383" customFormat="true" ht="30" hidden="false" customHeight="false" outlineLevel="0" collapsed="false">
      <c r="A291" s="307" t="s">
        <v>89</v>
      </c>
      <c r="B291" s="304" t="s">
        <v>4257</v>
      </c>
      <c r="C291" s="385" t="n">
        <v>600000</v>
      </c>
    </row>
    <row r="292" s="383" customFormat="true" ht="15" hidden="false" customHeight="false" outlineLevel="0" collapsed="false">
      <c r="A292" s="298" t="n">
        <v>2</v>
      </c>
      <c r="B292" s="300" t="s">
        <v>4258</v>
      </c>
      <c r="C292" s="385"/>
    </row>
    <row r="293" s="383" customFormat="true" ht="30" hidden="false" customHeight="false" outlineLevel="0" collapsed="false">
      <c r="A293" s="307" t="s">
        <v>96</v>
      </c>
      <c r="B293" s="389" t="s">
        <v>4259</v>
      </c>
      <c r="C293" s="385" t="n">
        <v>310000</v>
      </c>
    </row>
    <row r="294" s="383" customFormat="true" ht="30" hidden="false" customHeight="false" outlineLevel="0" collapsed="false">
      <c r="A294" s="307" t="s">
        <v>98</v>
      </c>
      <c r="B294" s="389" t="s">
        <v>4260</v>
      </c>
      <c r="C294" s="385" t="n">
        <v>310000</v>
      </c>
    </row>
    <row r="295" s="383" customFormat="true" ht="28.5" hidden="false" customHeight="false" outlineLevel="0" collapsed="false">
      <c r="A295" s="298" t="n">
        <v>3</v>
      </c>
      <c r="B295" s="300" t="s">
        <v>4213</v>
      </c>
      <c r="C295" s="385"/>
    </row>
    <row r="296" s="383" customFormat="true" ht="30" hidden="false" customHeight="false" outlineLevel="0" collapsed="false">
      <c r="A296" s="307" t="s">
        <v>111</v>
      </c>
      <c r="B296" s="304" t="s">
        <v>4261</v>
      </c>
      <c r="C296" s="385" t="n">
        <v>400000</v>
      </c>
    </row>
    <row r="297" s="383" customFormat="true" ht="15" hidden="false" customHeight="false" outlineLevel="0" collapsed="false">
      <c r="A297" s="298" t="n">
        <v>4</v>
      </c>
      <c r="B297" s="300" t="s">
        <v>4172</v>
      </c>
      <c r="C297" s="385"/>
    </row>
    <row r="298" s="383" customFormat="true" ht="30" hidden="false" customHeight="false" outlineLevel="0" collapsed="false">
      <c r="A298" s="307" t="s">
        <v>244</v>
      </c>
      <c r="B298" s="304" t="s">
        <v>4262</v>
      </c>
      <c r="C298" s="385" t="n">
        <v>440000</v>
      </c>
    </row>
    <row r="299" s="383" customFormat="true" ht="30" hidden="false" customHeight="false" outlineLevel="0" collapsed="false">
      <c r="A299" s="307" t="s">
        <v>246</v>
      </c>
      <c r="B299" s="389" t="s">
        <v>4263</v>
      </c>
      <c r="C299" s="385" t="n">
        <v>440000</v>
      </c>
    </row>
    <row r="300" s="383" customFormat="true" ht="16.15" hidden="false" customHeight="true" outlineLevel="0" collapsed="false">
      <c r="A300" s="307" t="s">
        <v>359</v>
      </c>
      <c r="B300" s="389" t="s">
        <v>4264</v>
      </c>
      <c r="C300" s="385" t="n">
        <v>440000</v>
      </c>
    </row>
    <row r="301" s="383" customFormat="true" ht="16.15" hidden="false" customHeight="true" outlineLevel="0" collapsed="false">
      <c r="A301" s="307" t="s">
        <v>361</v>
      </c>
      <c r="B301" s="304" t="s">
        <v>4265</v>
      </c>
      <c r="C301" s="385" t="n">
        <v>440000</v>
      </c>
    </row>
    <row r="302" s="383" customFormat="true" ht="30" hidden="false" customHeight="false" outlineLevel="0" collapsed="false">
      <c r="A302" s="307" t="s">
        <v>363</v>
      </c>
      <c r="B302" s="304" t="s">
        <v>4266</v>
      </c>
      <c r="C302" s="385" t="n">
        <v>400000</v>
      </c>
    </row>
    <row r="303" s="383" customFormat="true" ht="16.15" hidden="false" customHeight="true" outlineLevel="0" collapsed="false">
      <c r="A303" s="307" t="s">
        <v>365</v>
      </c>
      <c r="B303" s="304" t="s">
        <v>4267</v>
      </c>
      <c r="C303" s="385" t="n">
        <v>440000</v>
      </c>
    </row>
    <row r="304" s="383" customFormat="true" ht="16.15" hidden="false" customHeight="true" outlineLevel="0" collapsed="false">
      <c r="A304" s="307" t="s">
        <v>367</v>
      </c>
      <c r="B304" s="304" t="s">
        <v>4268</v>
      </c>
      <c r="C304" s="385" t="n">
        <v>400000</v>
      </c>
    </row>
    <row r="305" s="383" customFormat="true" ht="16.15" hidden="false" customHeight="true" outlineLevel="0" collapsed="false">
      <c r="A305" s="298" t="n">
        <v>5</v>
      </c>
      <c r="B305" s="300" t="s">
        <v>4144</v>
      </c>
      <c r="C305" s="388"/>
    </row>
    <row r="306" s="383" customFormat="true" ht="30" hidden="false" customHeight="false" outlineLevel="0" collapsed="false">
      <c r="A306" s="307" t="s">
        <v>248</v>
      </c>
      <c r="B306" s="304" t="s">
        <v>4269</v>
      </c>
      <c r="C306" s="385" t="n">
        <v>450000</v>
      </c>
    </row>
    <row r="307" s="383" customFormat="true" ht="30" hidden="false" customHeight="false" outlineLevel="0" collapsed="false">
      <c r="A307" s="307" t="s">
        <v>250</v>
      </c>
      <c r="B307" s="304" t="s">
        <v>4270</v>
      </c>
      <c r="C307" s="385" t="n">
        <v>340000</v>
      </c>
    </row>
    <row r="308" s="383" customFormat="true" ht="15" hidden="false" customHeight="false" outlineLevel="0" collapsed="false">
      <c r="A308" s="298" t="n">
        <v>6</v>
      </c>
      <c r="B308" s="300" t="s">
        <v>4119</v>
      </c>
      <c r="C308" s="385"/>
    </row>
    <row r="309" s="383" customFormat="true" ht="15" hidden="false" customHeight="false" outlineLevel="0" collapsed="false">
      <c r="A309" s="307" t="s">
        <v>379</v>
      </c>
      <c r="B309" s="304" t="s">
        <v>4120</v>
      </c>
      <c r="C309" s="385" t="n">
        <v>530000</v>
      </c>
    </row>
    <row r="310" s="383" customFormat="true" ht="15" hidden="false" customHeight="false" outlineLevel="0" collapsed="false">
      <c r="A310" s="307" t="s">
        <v>381</v>
      </c>
      <c r="B310" s="304" t="s">
        <v>4121</v>
      </c>
      <c r="C310" s="385" t="n">
        <v>440000</v>
      </c>
    </row>
    <row r="311" s="383" customFormat="true" ht="15" hidden="false" customHeight="false" outlineLevel="0" collapsed="false">
      <c r="A311" s="298" t="n">
        <v>7</v>
      </c>
      <c r="B311" s="300" t="s">
        <v>4122</v>
      </c>
      <c r="C311" s="385"/>
    </row>
    <row r="312" s="383" customFormat="true" ht="15" hidden="false" customHeight="false" outlineLevel="0" collapsed="false">
      <c r="A312" s="307" t="s">
        <v>130</v>
      </c>
      <c r="B312" s="304" t="s">
        <v>4120</v>
      </c>
      <c r="C312" s="385" t="n">
        <v>430000</v>
      </c>
    </row>
    <row r="313" s="383" customFormat="true" ht="15" hidden="false" customHeight="false" outlineLevel="0" collapsed="false">
      <c r="A313" s="307" t="s">
        <v>132</v>
      </c>
      <c r="B313" s="304" t="s">
        <v>4121</v>
      </c>
      <c r="C313" s="385" t="n">
        <v>400000</v>
      </c>
    </row>
    <row r="314" s="383" customFormat="true" ht="15" hidden="false" customHeight="false" outlineLevel="0" collapsed="false">
      <c r="A314" s="298" t="n">
        <v>8</v>
      </c>
      <c r="B314" s="300" t="s">
        <v>4113</v>
      </c>
      <c r="C314" s="385"/>
    </row>
    <row r="315" s="383" customFormat="true" ht="15" hidden="false" customHeight="false" outlineLevel="0" collapsed="false">
      <c r="A315" s="307" t="s">
        <v>734</v>
      </c>
      <c r="B315" s="304" t="s">
        <v>4116</v>
      </c>
      <c r="C315" s="385" t="n">
        <v>450000</v>
      </c>
    </row>
    <row r="316" s="383" customFormat="true" ht="15" hidden="false" customHeight="false" outlineLevel="0" collapsed="false">
      <c r="A316" s="307" t="s">
        <v>736</v>
      </c>
      <c r="B316" s="304" t="s">
        <v>4117</v>
      </c>
      <c r="C316" s="385" t="n">
        <v>400000</v>
      </c>
    </row>
    <row r="317" s="383" customFormat="true" ht="15" hidden="false" customHeight="false" outlineLevel="0" collapsed="false">
      <c r="A317" s="307" t="s">
        <v>738</v>
      </c>
      <c r="B317" s="304" t="s">
        <v>4118</v>
      </c>
      <c r="C317" s="385" t="n">
        <v>320000</v>
      </c>
    </row>
    <row r="318" s="383" customFormat="true" ht="15" hidden="false" customHeight="false" outlineLevel="0" collapsed="false">
      <c r="A318" s="298" t="s">
        <v>1167</v>
      </c>
      <c r="B318" s="300" t="s">
        <v>4271</v>
      </c>
      <c r="C318" s="385"/>
    </row>
    <row r="319" s="383" customFormat="true" ht="15" hidden="false" customHeight="false" outlineLevel="0" collapsed="false">
      <c r="A319" s="298" t="n">
        <v>1</v>
      </c>
      <c r="B319" s="300" t="s">
        <v>4034</v>
      </c>
      <c r="C319" s="385"/>
    </row>
    <row r="320" s="383" customFormat="true" ht="30" hidden="false" customHeight="false" outlineLevel="0" collapsed="false">
      <c r="A320" s="307" t="s">
        <v>89</v>
      </c>
      <c r="B320" s="304" t="s">
        <v>4272</v>
      </c>
      <c r="C320" s="385" t="n">
        <v>600000</v>
      </c>
    </row>
    <row r="321" s="383" customFormat="true" ht="30" hidden="false" customHeight="false" outlineLevel="0" collapsed="false">
      <c r="A321" s="307" t="s">
        <v>91</v>
      </c>
      <c r="B321" s="304" t="s">
        <v>4273</v>
      </c>
      <c r="C321" s="385" t="n">
        <v>800000</v>
      </c>
    </row>
    <row r="322" s="383" customFormat="true" ht="30" hidden="false" customHeight="false" outlineLevel="0" collapsed="false">
      <c r="A322" s="307" t="s">
        <v>93</v>
      </c>
      <c r="B322" s="304" t="s">
        <v>4274</v>
      </c>
      <c r="C322" s="385" t="n">
        <v>700000</v>
      </c>
    </row>
    <row r="323" s="383" customFormat="true" ht="30" hidden="false" customHeight="false" outlineLevel="0" collapsed="false">
      <c r="A323" s="307" t="s">
        <v>231</v>
      </c>
      <c r="B323" s="304" t="s">
        <v>4275</v>
      </c>
      <c r="C323" s="385" t="n">
        <v>600000</v>
      </c>
    </row>
    <row r="324" s="383" customFormat="true" ht="15" hidden="false" customHeight="false" outlineLevel="0" collapsed="false">
      <c r="A324" s="298" t="n">
        <v>2</v>
      </c>
      <c r="B324" s="300" t="s">
        <v>4258</v>
      </c>
      <c r="C324" s="385"/>
    </row>
    <row r="325" s="383" customFormat="true" ht="30" hidden="false" customHeight="false" outlineLevel="0" collapsed="false">
      <c r="A325" s="307" t="s">
        <v>96</v>
      </c>
      <c r="B325" s="304" t="s">
        <v>4276</v>
      </c>
      <c r="C325" s="385" t="n">
        <v>570000</v>
      </c>
    </row>
    <row r="326" s="383" customFormat="true" ht="15" hidden="false" customHeight="false" outlineLevel="0" collapsed="false">
      <c r="A326" s="307" t="s">
        <v>98</v>
      </c>
      <c r="B326" s="304" t="s">
        <v>4277</v>
      </c>
      <c r="C326" s="385" t="n">
        <v>490000</v>
      </c>
    </row>
    <row r="327" s="383" customFormat="true" ht="30" hidden="false" customHeight="false" outlineLevel="0" collapsed="false">
      <c r="A327" s="307" t="s">
        <v>100</v>
      </c>
      <c r="B327" s="304" t="s">
        <v>4278</v>
      </c>
      <c r="C327" s="385" t="n">
        <v>310000</v>
      </c>
    </row>
    <row r="328" s="383" customFormat="true" ht="15" hidden="false" customHeight="false" outlineLevel="0" collapsed="false">
      <c r="A328" s="298" t="n">
        <v>3</v>
      </c>
      <c r="B328" s="300" t="s">
        <v>4144</v>
      </c>
      <c r="C328" s="385"/>
    </row>
    <row r="329" s="383" customFormat="true" ht="30" hidden="false" customHeight="false" outlineLevel="0" collapsed="false">
      <c r="A329" s="307" t="s">
        <v>111</v>
      </c>
      <c r="B329" s="304" t="s">
        <v>4279</v>
      </c>
      <c r="C329" s="388" t="n">
        <v>700000</v>
      </c>
    </row>
    <row r="330" s="383" customFormat="true" ht="30" hidden="false" customHeight="false" outlineLevel="0" collapsed="false">
      <c r="A330" s="307" t="s">
        <v>113</v>
      </c>
      <c r="B330" s="304" t="s">
        <v>4280</v>
      </c>
      <c r="C330" s="388" t="n">
        <v>900000</v>
      </c>
    </row>
    <row r="331" s="383" customFormat="true" ht="30" hidden="false" customHeight="false" outlineLevel="0" collapsed="false">
      <c r="A331" s="307" t="s">
        <v>115</v>
      </c>
      <c r="B331" s="304" t="s">
        <v>4281</v>
      </c>
      <c r="C331" s="388" t="n">
        <v>700000</v>
      </c>
    </row>
    <row r="332" s="383" customFormat="true" ht="15" hidden="false" customHeight="false" outlineLevel="0" collapsed="false">
      <c r="A332" s="298" t="n">
        <v>4</v>
      </c>
      <c r="B332" s="300" t="s">
        <v>4119</v>
      </c>
      <c r="C332" s="385"/>
    </row>
    <row r="333" s="383" customFormat="true" ht="15" hidden="false" customHeight="false" outlineLevel="0" collapsed="false">
      <c r="A333" s="307" t="s">
        <v>244</v>
      </c>
      <c r="B333" s="304" t="s">
        <v>4120</v>
      </c>
      <c r="C333" s="385" t="n">
        <v>530000</v>
      </c>
    </row>
    <row r="334" s="383" customFormat="true" ht="15" hidden="false" customHeight="false" outlineLevel="0" collapsed="false">
      <c r="A334" s="307" t="s">
        <v>246</v>
      </c>
      <c r="B334" s="304" t="s">
        <v>4121</v>
      </c>
      <c r="C334" s="385" t="n">
        <v>440000</v>
      </c>
    </row>
    <row r="335" s="383" customFormat="true" ht="15" hidden="false" customHeight="false" outlineLevel="0" collapsed="false">
      <c r="A335" s="298" t="n">
        <v>5</v>
      </c>
      <c r="B335" s="300" t="s">
        <v>4122</v>
      </c>
      <c r="C335" s="385"/>
    </row>
    <row r="336" s="383" customFormat="true" ht="15" hidden="false" customHeight="false" outlineLevel="0" collapsed="false">
      <c r="A336" s="307" t="s">
        <v>248</v>
      </c>
      <c r="B336" s="304" t="s">
        <v>4120</v>
      </c>
      <c r="C336" s="385" t="n">
        <v>430000</v>
      </c>
    </row>
    <row r="337" s="383" customFormat="true" ht="15" hidden="false" customHeight="false" outlineLevel="0" collapsed="false">
      <c r="A337" s="307" t="s">
        <v>250</v>
      </c>
      <c r="B337" s="304" t="s">
        <v>4121</v>
      </c>
      <c r="C337" s="385" t="n">
        <v>400000</v>
      </c>
    </row>
    <row r="338" s="383" customFormat="true" ht="15" hidden="false" customHeight="false" outlineLevel="0" collapsed="false">
      <c r="A338" s="298" t="n">
        <v>6</v>
      </c>
      <c r="B338" s="300" t="s">
        <v>4113</v>
      </c>
      <c r="C338" s="385"/>
    </row>
    <row r="339" s="383" customFormat="true" ht="15" hidden="false" customHeight="false" outlineLevel="0" collapsed="false">
      <c r="A339" s="307" t="s">
        <v>379</v>
      </c>
      <c r="B339" s="304" t="s">
        <v>4116</v>
      </c>
      <c r="C339" s="385" t="n">
        <v>450000</v>
      </c>
    </row>
    <row r="340" s="383" customFormat="true" ht="15" hidden="false" customHeight="false" outlineLevel="0" collapsed="false">
      <c r="A340" s="307" t="s">
        <v>381</v>
      </c>
      <c r="B340" s="304" t="s">
        <v>4117</v>
      </c>
      <c r="C340" s="385" t="n">
        <v>400000</v>
      </c>
    </row>
    <row r="341" s="383" customFormat="true" ht="15" hidden="false" customHeight="false" outlineLevel="0" collapsed="false">
      <c r="A341" s="307" t="s">
        <v>383</v>
      </c>
      <c r="B341" s="304" t="s">
        <v>4118</v>
      </c>
      <c r="C341" s="385" t="n">
        <v>320000</v>
      </c>
    </row>
    <row r="342" s="383" customFormat="true" ht="15" hidden="false" customHeight="false" outlineLevel="0" collapsed="false">
      <c r="A342" s="298" t="s">
        <v>1214</v>
      </c>
      <c r="B342" s="300" t="s">
        <v>4282</v>
      </c>
      <c r="C342" s="385"/>
    </row>
    <row r="343" s="383" customFormat="true" ht="15" hidden="false" customHeight="false" outlineLevel="0" collapsed="false">
      <c r="A343" s="298" t="n">
        <v>1</v>
      </c>
      <c r="B343" s="300" t="s">
        <v>4034</v>
      </c>
      <c r="C343" s="385"/>
    </row>
    <row r="344" s="383" customFormat="true" ht="30" hidden="false" customHeight="false" outlineLevel="0" collapsed="false">
      <c r="A344" s="307" t="s">
        <v>89</v>
      </c>
      <c r="B344" s="304" t="s">
        <v>4283</v>
      </c>
      <c r="C344" s="385" t="n">
        <v>710000</v>
      </c>
    </row>
    <row r="345" s="383" customFormat="true" ht="30" hidden="false" customHeight="false" outlineLevel="0" collapsed="false">
      <c r="A345" s="307" t="s">
        <v>91</v>
      </c>
      <c r="B345" s="304" t="s">
        <v>4284</v>
      </c>
      <c r="C345" s="385" t="n">
        <v>1000000</v>
      </c>
    </row>
    <row r="346" s="383" customFormat="true" ht="30" hidden="false" customHeight="false" outlineLevel="0" collapsed="false">
      <c r="A346" s="307" t="s">
        <v>93</v>
      </c>
      <c r="B346" s="304" t="s">
        <v>4285</v>
      </c>
      <c r="C346" s="385" t="n">
        <v>560000</v>
      </c>
    </row>
    <row r="347" s="383" customFormat="true" ht="15" hidden="false" customHeight="false" outlineLevel="0" collapsed="false">
      <c r="A347" s="298" t="n">
        <v>2</v>
      </c>
      <c r="B347" s="300" t="s">
        <v>4144</v>
      </c>
      <c r="C347" s="385"/>
    </row>
    <row r="348" s="383" customFormat="true" ht="30" hidden="false" customHeight="false" outlineLevel="0" collapsed="false">
      <c r="A348" s="307" t="s">
        <v>96</v>
      </c>
      <c r="B348" s="304" t="s">
        <v>4286</v>
      </c>
      <c r="C348" s="385" t="n">
        <v>600000</v>
      </c>
    </row>
    <row r="349" s="383" customFormat="true" ht="30" hidden="false" customHeight="false" outlineLevel="0" collapsed="false">
      <c r="A349" s="307" t="s">
        <v>98</v>
      </c>
      <c r="B349" s="304" t="s">
        <v>4287</v>
      </c>
      <c r="C349" s="385" t="n">
        <v>600000</v>
      </c>
    </row>
    <row r="350" s="383" customFormat="true" ht="15" hidden="false" customHeight="false" outlineLevel="0" collapsed="false">
      <c r="A350" s="298" t="n">
        <v>3</v>
      </c>
      <c r="B350" s="300" t="s">
        <v>4119</v>
      </c>
      <c r="C350" s="385"/>
    </row>
    <row r="351" s="383" customFormat="true" ht="15" hidden="false" customHeight="false" outlineLevel="0" collapsed="false">
      <c r="A351" s="307" t="s">
        <v>111</v>
      </c>
      <c r="B351" s="304" t="s">
        <v>4120</v>
      </c>
      <c r="C351" s="385" t="n">
        <v>530000</v>
      </c>
    </row>
    <row r="352" s="383" customFormat="true" ht="15" hidden="false" customHeight="false" outlineLevel="0" collapsed="false">
      <c r="A352" s="307" t="s">
        <v>113</v>
      </c>
      <c r="B352" s="304" t="s">
        <v>4121</v>
      </c>
      <c r="C352" s="385" t="n">
        <v>440000</v>
      </c>
    </row>
    <row r="353" s="383" customFormat="true" ht="15" hidden="false" customHeight="false" outlineLevel="0" collapsed="false">
      <c r="A353" s="298" t="n">
        <v>4</v>
      </c>
      <c r="B353" s="300" t="s">
        <v>4122</v>
      </c>
      <c r="C353" s="385"/>
    </row>
    <row r="354" s="383" customFormat="true" ht="15" hidden="false" customHeight="false" outlineLevel="0" collapsed="false">
      <c r="A354" s="307" t="s">
        <v>244</v>
      </c>
      <c r="B354" s="304" t="s">
        <v>4120</v>
      </c>
      <c r="C354" s="385" t="n">
        <v>430000</v>
      </c>
    </row>
    <row r="355" s="383" customFormat="true" ht="15" hidden="false" customHeight="false" outlineLevel="0" collapsed="false">
      <c r="A355" s="307" t="s">
        <v>246</v>
      </c>
      <c r="B355" s="304" t="s">
        <v>4121</v>
      </c>
      <c r="C355" s="385" t="n">
        <v>400000</v>
      </c>
    </row>
    <row r="356" s="383" customFormat="true" ht="15" hidden="false" customHeight="false" outlineLevel="0" collapsed="false">
      <c r="A356" s="298" t="n">
        <v>5</v>
      </c>
      <c r="B356" s="300" t="s">
        <v>4113</v>
      </c>
      <c r="C356" s="385"/>
    </row>
    <row r="357" s="383" customFormat="true" ht="15" hidden="false" customHeight="false" outlineLevel="0" collapsed="false">
      <c r="A357" s="307" t="s">
        <v>248</v>
      </c>
      <c r="B357" s="304" t="s">
        <v>4116</v>
      </c>
      <c r="C357" s="385" t="n">
        <v>600000</v>
      </c>
    </row>
    <row r="358" s="383" customFormat="true" ht="15" hidden="false" customHeight="false" outlineLevel="0" collapsed="false">
      <c r="A358" s="307" t="s">
        <v>250</v>
      </c>
      <c r="B358" s="304" t="s">
        <v>4117</v>
      </c>
      <c r="C358" s="385" t="n">
        <v>500000</v>
      </c>
    </row>
    <row r="359" s="383" customFormat="true" ht="15" hidden="false" customHeight="false" outlineLevel="0" collapsed="false">
      <c r="A359" s="307" t="s">
        <v>374</v>
      </c>
      <c r="B359" s="304" t="s">
        <v>4118</v>
      </c>
      <c r="C359" s="385" t="n">
        <v>350000</v>
      </c>
    </row>
    <row r="360" s="383" customFormat="true" ht="15" hidden="false" customHeight="false" outlineLevel="0" collapsed="false">
      <c r="A360" s="298" t="s">
        <v>333</v>
      </c>
      <c r="B360" s="300" t="s">
        <v>334</v>
      </c>
      <c r="C360" s="385"/>
    </row>
    <row r="361" s="383" customFormat="true" ht="15" hidden="false" customHeight="false" outlineLevel="0" collapsed="false">
      <c r="A361" s="298" t="s">
        <v>63</v>
      </c>
      <c r="B361" s="300" t="s">
        <v>4288</v>
      </c>
      <c r="C361" s="385"/>
    </row>
    <row r="362" s="383" customFormat="true" ht="15" hidden="false" customHeight="false" outlineLevel="0" collapsed="false">
      <c r="A362" s="298" t="n">
        <v>1</v>
      </c>
      <c r="B362" s="300" t="s">
        <v>3184</v>
      </c>
      <c r="C362" s="385"/>
    </row>
    <row r="363" s="383" customFormat="true" ht="30" hidden="false" customHeight="false" outlineLevel="0" collapsed="false">
      <c r="A363" s="307" t="s">
        <v>89</v>
      </c>
      <c r="B363" s="304" t="s">
        <v>4289</v>
      </c>
      <c r="C363" s="385" t="n">
        <v>3100000</v>
      </c>
    </row>
    <row r="364" s="383" customFormat="true" ht="30" hidden="false" customHeight="false" outlineLevel="0" collapsed="false">
      <c r="A364" s="307" t="s">
        <v>91</v>
      </c>
      <c r="B364" s="304" t="s">
        <v>4290</v>
      </c>
      <c r="C364" s="385" t="n">
        <v>5000000</v>
      </c>
    </row>
    <row r="365" s="383" customFormat="true" ht="30" hidden="false" customHeight="false" outlineLevel="0" collapsed="false">
      <c r="A365" s="307" t="s">
        <v>93</v>
      </c>
      <c r="B365" s="304" t="s">
        <v>4291</v>
      </c>
      <c r="C365" s="385" t="n">
        <v>7300000</v>
      </c>
    </row>
    <row r="366" s="383" customFormat="true" ht="15" hidden="false" customHeight="false" outlineLevel="0" collapsed="false">
      <c r="A366" s="307" t="s">
        <v>231</v>
      </c>
      <c r="B366" s="304" t="s">
        <v>4292</v>
      </c>
      <c r="C366" s="385" t="n">
        <v>7300000</v>
      </c>
    </row>
    <row r="367" s="383" customFormat="true" ht="30" hidden="false" customHeight="true" outlineLevel="0" collapsed="false">
      <c r="A367" s="307" t="s">
        <v>233</v>
      </c>
      <c r="B367" s="304" t="s">
        <v>4293</v>
      </c>
      <c r="C367" s="385" t="n">
        <v>3800000</v>
      </c>
    </row>
    <row r="368" s="383" customFormat="true" ht="30" hidden="false" customHeight="true" outlineLevel="0" collapsed="false">
      <c r="A368" s="307" t="s">
        <v>235</v>
      </c>
      <c r="B368" s="304" t="s">
        <v>4294</v>
      </c>
      <c r="C368" s="385" t="n">
        <v>2100000</v>
      </c>
    </row>
    <row r="369" s="390" customFormat="true" ht="30" hidden="false" customHeight="true" outlineLevel="0" collapsed="false">
      <c r="A369" s="307" t="s">
        <v>343</v>
      </c>
      <c r="B369" s="300" t="s">
        <v>4295</v>
      </c>
      <c r="C369" s="388" t="n">
        <v>4000000</v>
      </c>
    </row>
    <row r="370" s="383" customFormat="true" ht="15" hidden="false" customHeight="false" outlineLevel="0" collapsed="false">
      <c r="A370" s="298" t="n">
        <v>2</v>
      </c>
      <c r="B370" s="300" t="s">
        <v>4034</v>
      </c>
      <c r="C370" s="385"/>
    </row>
    <row r="371" s="383" customFormat="true" ht="30.6" hidden="false" customHeight="true" outlineLevel="0" collapsed="false">
      <c r="A371" s="307" t="s">
        <v>96</v>
      </c>
      <c r="B371" s="304" t="s">
        <v>4296</v>
      </c>
      <c r="C371" s="385" t="n">
        <v>7300000</v>
      </c>
    </row>
    <row r="372" s="383" customFormat="true" ht="45" hidden="false" customHeight="false" outlineLevel="0" collapsed="false">
      <c r="A372" s="307" t="s">
        <v>98</v>
      </c>
      <c r="B372" s="304" t="s">
        <v>4297</v>
      </c>
      <c r="C372" s="385" t="n">
        <v>4400000</v>
      </c>
    </row>
    <row r="373" s="383" customFormat="true" ht="15" hidden="false" customHeight="false" outlineLevel="0" collapsed="false">
      <c r="A373" s="298" t="n">
        <v>3</v>
      </c>
      <c r="B373" s="300" t="s">
        <v>4298</v>
      </c>
      <c r="C373" s="385"/>
    </row>
    <row r="374" s="383" customFormat="true" ht="29.45" hidden="false" customHeight="true" outlineLevel="0" collapsed="false">
      <c r="A374" s="307" t="s">
        <v>111</v>
      </c>
      <c r="B374" s="304" t="s">
        <v>4299</v>
      </c>
      <c r="C374" s="385" t="n">
        <v>3100000</v>
      </c>
    </row>
    <row r="375" s="383" customFormat="true" ht="29.45" hidden="false" customHeight="true" outlineLevel="0" collapsed="false">
      <c r="A375" s="307" t="s">
        <v>113</v>
      </c>
      <c r="B375" s="304" t="s">
        <v>4300</v>
      </c>
      <c r="C375" s="385" t="n">
        <v>1900000</v>
      </c>
    </row>
    <row r="376" s="383" customFormat="true" ht="29.45" hidden="false" customHeight="true" outlineLevel="0" collapsed="false">
      <c r="A376" s="307" t="s">
        <v>115</v>
      </c>
      <c r="B376" s="304" t="s">
        <v>4301</v>
      </c>
      <c r="C376" s="385" t="n">
        <v>1600000</v>
      </c>
    </row>
    <row r="377" s="383" customFormat="true" ht="15" hidden="false" customHeight="false" outlineLevel="0" collapsed="false">
      <c r="A377" s="298" t="n">
        <v>4</v>
      </c>
      <c r="B377" s="300" t="s">
        <v>4302</v>
      </c>
      <c r="C377" s="385"/>
    </row>
    <row r="378" s="383" customFormat="true" ht="30" hidden="false" customHeight="false" outlineLevel="0" collapsed="false">
      <c r="A378" s="307" t="s">
        <v>244</v>
      </c>
      <c r="B378" s="304" t="s">
        <v>4303</v>
      </c>
      <c r="C378" s="385" t="n">
        <v>1900000</v>
      </c>
    </row>
    <row r="379" s="383" customFormat="true" ht="45" hidden="false" customHeight="false" outlineLevel="0" collapsed="false">
      <c r="A379" s="307" t="s">
        <v>246</v>
      </c>
      <c r="B379" s="304" t="s">
        <v>4304</v>
      </c>
      <c r="C379" s="385" t="n">
        <v>1500000</v>
      </c>
    </row>
    <row r="380" s="383" customFormat="true" ht="15" hidden="false" customHeight="false" outlineLevel="0" collapsed="false">
      <c r="A380" s="298" t="n">
        <v>5</v>
      </c>
      <c r="B380" s="300" t="s">
        <v>4305</v>
      </c>
      <c r="C380" s="385"/>
    </row>
    <row r="381" s="383" customFormat="true" ht="30" hidden="false" customHeight="false" outlineLevel="0" collapsed="false">
      <c r="A381" s="307" t="s">
        <v>248</v>
      </c>
      <c r="B381" s="304" t="s">
        <v>4306</v>
      </c>
      <c r="C381" s="385" t="n">
        <v>5000000</v>
      </c>
    </row>
    <row r="382" s="387" customFormat="true" ht="30" hidden="false" customHeight="false" outlineLevel="0" collapsed="false">
      <c r="A382" s="307" t="s">
        <v>250</v>
      </c>
      <c r="B382" s="304" t="s">
        <v>4307</v>
      </c>
      <c r="C382" s="385" t="n">
        <v>1600000</v>
      </c>
    </row>
    <row r="383" s="387" customFormat="true" ht="30" hidden="false" customHeight="false" outlineLevel="0" collapsed="false">
      <c r="A383" s="307" t="s">
        <v>374</v>
      </c>
      <c r="B383" s="304" t="s">
        <v>4308</v>
      </c>
      <c r="C383" s="385" t="n">
        <v>2000000</v>
      </c>
    </row>
    <row r="384" s="387" customFormat="true" ht="15" hidden="false" customHeight="false" outlineLevel="0" collapsed="false">
      <c r="A384" s="307" t="s">
        <v>376</v>
      </c>
      <c r="B384" s="304" t="s">
        <v>4309</v>
      </c>
      <c r="C384" s="385" t="n">
        <v>1300000</v>
      </c>
    </row>
    <row r="385" s="383" customFormat="true" ht="30" hidden="false" customHeight="false" outlineLevel="0" collapsed="false">
      <c r="A385" s="307" t="s">
        <v>532</v>
      </c>
      <c r="B385" s="304" t="s">
        <v>4310</v>
      </c>
      <c r="C385" s="385" t="n">
        <v>1800000</v>
      </c>
    </row>
    <row r="386" s="383" customFormat="true" ht="30" hidden="false" customHeight="false" outlineLevel="0" collapsed="false">
      <c r="A386" s="307" t="s">
        <v>534</v>
      </c>
      <c r="B386" s="304" t="s">
        <v>4311</v>
      </c>
      <c r="C386" s="385" t="n">
        <v>1300000</v>
      </c>
    </row>
    <row r="387" s="387" customFormat="true" ht="30" hidden="false" customHeight="false" outlineLevel="0" collapsed="false">
      <c r="A387" s="307" t="s">
        <v>536</v>
      </c>
      <c r="B387" s="304" t="s">
        <v>4312</v>
      </c>
      <c r="C387" s="385" t="n">
        <v>2600000</v>
      </c>
    </row>
    <row r="388" s="383" customFormat="true" ht="30" hidden="false" customHeight="false" outlineLevel="0" collapsed="false">
      <c r="A388" s="307" t="s">
        <v>538</v>
      </c>
      <c r="B388" s="304" t="s">
        <v>4313</v>
      </c>
      <c r="C388" s="385" t="n">
        <v>1300000</v>
      </c>
    </row>
    <row r="389" s="387" customFormat="true" ht="30" hidden="false" customHeight="false" outlineLevel="0" collapsed="false">
      <c r="A389" s="307" t="s">
        <v>565</v>
      </c>
      <c r="B389" s="304" t="s">
        <v>4314</v>
      </c>
      <c r="C389" s="385" t="n">
        <v>1000000</v>
      </c>
    </row>
    <row r="390" s="383" customFormat="true" ht="45" hidden="false" customHeight="false" outlineLevel="0" collapsed="false">
      <c r="A390" s="307" t="s">
        <v>567</v>
      </c>
      <c r="B390" s="304" t="s">
        <v>4315</v>
      </c>
      <c r="C390" s="388" t="n">
        <v>3200000</v>
      </c>
    </row>
    <row r="391" s="386" customFormat="true" ht="15" hidden="false" customHeight="false" outlineLevel="0" collapsed="false">
      <c r="A391" s="298" t="n">
        <v>6</v>
      </c>
      <c r="B391" s="300" t="s">
        <v>4144</v>
      </c>
      <c r="C391" s="385"/>
    </row>
    <row r="392" s="383" customFormat="true" ht="30" hidden="false" customHeight="false" outlineLevel="0" collapsed="false">
      <c r="A392" s="307" t="s">
        <v>379</v>
      </c>
      <c r="B392" s="304" t="s">
        <v>4316</v>
      </c>
      <c r="C392" s="385" t="n">
        <v>700000</v>
      </c>
    </row>
    <row r="393" s="383" customFormat="true" ht="30" hidden="false" customHeight="false" outlineLevel="0" collapsed="false">
      <c r="A393" s="307" t="s">
        <v>381</v>
      </c>
      <c r="B393" s="304" t="s">
        <v>4317</v>
      </c>
      <c r="C393" s="385" t="n">
        <v>700000</v>
      </c>
    </row>
    <row r="394" s="383" customFormat="true" ht="15" hidden="false" customHeight="false" outlineLevel="0" collapsed="false">
      <c r="A394" s="298" t="n">
        <v>7</v>
      </c>
      <c r="B394" s="300" t="s">
        <v>4318</v>
      </c>
      <c r="C394" s="385"/>
    </row>
    <row r="395" s="383" customFormat="true" ht="30" hidden="false" customHeight="false" outlineLevel="0" collapsed="false">
      <c r="A395" s="307" t="s">
        <v>130</v>
      </c>
      <c r="B395" s="304" t="s">
        <v>4319</v>
      </c>
      <c r="C395" s="385" t="n">
        <v>5600000</v>
      </c>
    </row>
    <row r="396" s="386" customFormat="true" ht="15" hidden="false" customHeight="false" outlineLevel="0" collapsed="false">
      <c r="A396" s="298" t="n">
        <v>8</v>
      </c>
      <c r="B396" s="300" t="s">
        <v>4320</v>
      </c>
      <c r="C396" s="388" t="n">
        <v>640000</v>
      </c>
    </row>
    <row r="397" s="386" customFormat="true" ht="28.5" hidden="false" customHeight="false" outlineLevel="0" collapsed="false">
      <c r="A397" s="298" t="s">
        <v>1366</v>
      </c>
      <c r="B397" s="300" t="s">
        <v>1367</v>
      </c>
      <c r="C397" s="385"/>
    </row>
    <row r="398" s="386" customFormat="true" ht="57" hidden="false" customHeight="false" outlineLevel="0" collapsed="false">
      <c r="A398" s="298" t="s">
        <v>1368</v>
      </c>
      <c r="B398" s="300" t="s">
        <v>1369</v>
      </c>
      <c r="C398" s="385"/>
    </row>
    <row r="399" s="386" customFormat="true" ht="28.5" hidden="false" customHeight="false" outlineLevel="0" collapsed="false">
      <c r="A399" s="298" t="s">
        <v>1370</v>
      </c>
      <c r="B399" s="300" t="s">
        <v>1371</v>
      </c>
      <c r="C399" s="385"/>
    </row>
    <row r="400" s="386" customFormat="true" ht="57" hidden="false" customHeight="false" outlineLevel="0" collapsed="false">
      <c r="A400" s="298" t="s">
        <v>1372</v>
      </c>
      <c r="B400" s="300" t="s">
        <v>3152</v>
      </c>
      <c r="C400" s="385"/>
    </row>
    <row r="401" customFormat="false" ht="15" hidden="false" customHeight="false" outlineLevel="0" collapsed="false">
      <c r="A401" s="391"/>
      <c r="B401" s="392"/>
      <c r="C401" s="393"/>
    </row>
    <row r="402" customFormat="false" ht="15" hidden="false" customHeight="false" outlineLevel="0" collapsed="false">
      <c r="A402" s="394"/>
      <c r="B402" s="395" t="s">
        <v>4321</v>
      </c>
      <c r="C402" s="393"/>
    </row>
    <row r="403" customFormat="false" ht="15" hidden="false" customHeight="false" outlineLevel="0" collapsed="false">
      <c r="A403" s="396" t="s">
        <v>1375</v>
      </c>
      <c r="B403" s="314" t="s">
        <v>4322</v>
      </c>
      <c r="C403" s="393"/>
    </row>
    <row r="404" customFormat="false" ht="15" hidden="false" customHeight="false" outlineLevel="0" collapsed="false">
      <c r="A404" s="396" t="s">
        <v>1377</v>
      </c>
      <c r="B404" s="314" t="s">
        <v>4323</v>
      </c>
      <c r="C404" s="393"/>
    </row>
    <row r="405" customFormat="false" ht="46.5" hidden="false" customHeight="true" outlineLevel="0" collapsed="false">
      <c r="A405" s="397" t="s">
        <v>1379</v>
      </c>
      <c r="B405" s="398" t="s">
        <v>4324</v>
      </c>
      <c r="C405" s="393"/>
    </row>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sheetData>
  <autoFilter ref="A6:C400"/>
  <mergeCells count="3">
    <mergeCell ref="A1:C1"/>
    <mergeCell ref="A2:C2"/>
    <mergeCell ref="B4:C4"/>
  </mergeCells>
  <printOptions headings="false" gridLines="false" gridLinesSet="true" horizontalCentered="true" verticalCentered="false"/>
  <pageMargins left="0.629861111111111"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Giá đất Thanh Thủy, Trang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154" activePane="bottomLeft" state="frozen"/>
      <selection pane="topLeft" activeCell="A1" activeCellId="0" sqref="A1"/>
      <selection pane="bottomLeft" activeCell="C8" activeCellId="0" sqref="C8"/>
    </sheetView>
  </sheetViews>
  <sheetFormatPr defaultColWidth="9.13671875" defaultRowHeight="15" zeroHeight="false" outlineLevelRow="0" outlineLevelCol="0"/>
  <cols>
    <col collapsed="false" customWidth="true" hidden="false" outlineLevel="0" max="1" min="1" style="399" width="5.71"/>
    <col collapsed="false" customWidth="true" hidden="false" outlineLevel="0" max="2" min="2" style="400" width="64.84"/>
    <col collapsed="false" customWidth="true" hidden="false" outlineLevel="0" max="3" min="3" style="401" width="18.28"/>
    <col collapsed="false" customWidth="false" hidden="false" outlineLevel="0" max="257" min="4" style="399" width="9.14"/>
  </cols>
  <sheetData>
    <row r="1" customFormat="false" ht="16.9" hidden="false" customHeight="true" outlineLevel="0" collapsed="false">
      <c r="A1" s="201" t="s">
        <v>4325</v>
      </c>
      <c r="B1" s="201"/>
      <c r="C1" s="201"/>
    </row>
    <row r="2" s="239" customFormat="true" ht="42" hidden="false" customHeight="true" outlineLevel="0" collapsed="false">
      <c r="A2" s="30" t="s">
        <v>1</v>
      </c>
      <c r="B2" s="30"/>
      <c r="C2" s="30"/>
    </row>
    <row r="3" s="205" customFormat="true" ht="5.25" hidden="false" customHeight="false" outlineLevel="0" collapsed="false">
      <c r="A3" s="204"/>
      <c r="B3" s="204"/>
      <c r="C3" s="204"/>
    </row>
    <row r="4" s="198" customFormat="true" ht="22.5" hidden="false" customHeight="true" outlineLevel="0" collapsed="false">
      <c r="A4" s="206"/>
      <c r="B4" s="167" t="s">
        <v>1801</v>
      </c>
      <c r="C4" s="167"/>
    </row>
    <row r="5" s="205" customFormat="true" ht="5.25" hidden="false" customHeight="false" outlineLevel="0" collapsed="false">
      <c r="A5" s="204"/>
      <c r="B5" s="207"/>
      <c r="C5" s="207"/>
    </row>
    <row r="6" s="403" customFormat="true" ht="28.5" hidden="false" customHeight="false" outlineLevel="0" collapsed="false">
      <c r="A6" s="208" t="s">
        <v>3</v>
      </c>
      <c r="B6" s="402" t="s">
        <v>4</v>
      </c>
      <c r="C6" s="209" t="s">
        <v>5</v>
      </c>
    </row>
    <row r="7" customFormat="false" ht="15" hidden="false" customHeight="false" outlineLevel="0" collapsed="false">
      <c r="A7" s="208" t="s">
        <v>85</v>
      </c>
      <c r="B7" s="210" t="s">
        <v>86</v>
      </c>
      <c r="C7" s="216"/>
    </row>
    <row r="8" customFormat="false" ht="15" hidden="false" customHeight="false" outlineLevel="0" collapsed="false">
      <c r="A8" s="208" t="s">
        <v>63</v>
      </c>
      <c r="B8" s="210" t="s">
        <v>4326</v>
      </c>
      <c r="C8" s="216"/>
    </row>
    <row r="9" customFormat="false" ht="15" hidden="false" customHeight="false" outlineLevel="0" collapsed="false">
      <c r="A9" s="208" t="n">
        <v>1</v>
      </c>
      <c r="B9" s="210" t="s">
        <v>4327</v>
      </c>
      <c r="C9" s="216"/>
    </row>
    <row r="10" customFormat="false" ht="30" hidden="false" customHeight="false" outlineLevel="0" collapsed="false">
      <c r="A10" s="214"/>
      <c r="B10" s="212" t="s">
        <v>4328</v>
      </c>
      <c r="C10" s="216" t="n">
        <v>980000</v>
      </c>
    </row>
    <row r="11" customFormat="false" ht="30" hidden="false" customHeight="false" outlineLevel="0" collapsed="false">
      <c r="A11" s="214"/>
      <c r="B11" s="212" t="s">
        <v>4329</v>
      </c>
      <c r="C11" s="216" t="n">
        <v>1400000</v>
      </c>
    </row>
    <row r="12" customFormat="false" ht="15" hidden="false" customHeight="false" outlineLevel="0" collapsed="false">
      <c r="A12" s="214"/>
      <c r="B12" s="212" t="s">
        <v>4330</v>
      </c>
      <c r="C12" s="216" t="n">
        <v>1300000</v>
      </c>
    </row>
    <row r="13" customFormat="false" ht="15" hidden="false" customHeight="false" outlineLevel="0" collapsed="false">
      <c r="A13" s="214"/>
      <c r="B13" s="212" t="s">
        <v>4331</v>
      </c>
      <c r="C13" s="216" t="n">
        <v>560000</v>
      </c>
    </row>
    <row r="14" customFormat="false" ht="15" hidden="false" customHeight="true" outlineLevel="0" collapsed="false">
      <c r="A14" s="208" t="n">
        <v>2</v>
      </c>
      <c r="B14" s="210" t="s">
        <v>4332</v>
      </c>
      <c r="C14" s="216"/>
    </row>
    <row r="15" customFormat="false" ht="15" hidden="false" customHeight="true" outlineLevel="0" collapsed="false">
      <c r="A15" s="214"/>
      <c r="B15" s="212" t="s">
        <v>4333</v>
      </c>
      <c r="C15" s="216" t="n">
        <v>590000</v>
      </c>
    </row>
    <row r="16" customFormat="false" ht="15" hidden="false" customHeight="true" outlineLevel="0" collapsed="false">
      <c r="A16" s="214"/>
      <c r="B16" s="212" t="s">
        <v>4334</v>
      </c>
      <c r="C16" s="216" t="n">
        <v>530000</v>
      </c>
    </row>
    <row r="17" customFormat="false" ht="15" hidden="false" customHeight="true" outlineLevel="0" collapsed="false">
      <c r="A17" s="214"/>
      <c r="B17" s="212" t="s">
        <v>4335</v>
      </c>
      <c r="C17" s="216" t="n">
        <v>530000</v>
      </c>
    </row>
    <row r="18" customFormat="false" ht="15" hidden="false" customHeight="true" outlineLevel="0" collapsed="false">
      <c r="A18" s="214"/>
      <c r="B18" s="212" t="s">
        <v>4336</v>
      </c>
      <c r="C18" s="216" t="n">
        <v>400000</v>
      </c>
    </row>
    <row r="19" customFormat="false" ht="15" hidden="false" customHeight="true" outlineLevel="0" collapsed="false">
      <c r="A19" s="214"/>
      <c r="B19" s="212" t="s">
        <v>4337</v>
      </c>
      <c r="C19" s="216" t="n">
        <v>430000</v>
      </c>
    </row>
    <row r="20" customFormat="false" ht="15" hidden="false" customHeight="true" outlineLevel="0" collapsed="false">
      <c r="A20" s="214"/>
      <c r="B20" s="212" t="s">
        <v>4338</v>
      </c>
      <c r="C20" s="216" t="n">
        <v>210000</v>
      </c>
    </row>
    <row r="21" customFormat="false" ht="15" hidden="false" customHeight="true" outlineLevel="0" collapsed="false">
      <c r="A21" s="214"/>
      <c r="B21" s="212" t="s">
        <v>4339</v>
      </c>
      <c r="C21" s="216" t="n">
        <v>200000</v>
      </c>
    </row>
    <row r="22" customFormat="false" ht="15" hidden="false" customHeight="true" outlineLevel="0" collapsed="false">
      <c r="A22" s="214"/>
      <c r="B22" s="212" t="s">
        <v>4340</v>
      </c>
      <c r="C22" s="216" t="n">
        <v>200000</v>
      </c>
    </row>
    <row r="23" customFormat="false" ht="15" hidden="false" customHeight="false" outlineLevel="0" collapsed="false">
      <c r="A23" s="208" t="n">
        <v>3</v>
      </c>
      <c r="B23" s="210" t="s">
        <v>4341</v>
      </c>
      <c r="C23" s="216"/>
    </row>
    <row r="24" customFormat="false" ht="30" hidden="false" customHeight="false" outlineLevel="0" collapsed="false">
      <c r="A24" s="214"/>
      <c r="B24" s="212" t="s">
        <v>4342</v>
      </c>
      <c r="C24" s="216" t="n">
        <v>700000</v>
      </c>
    </row>
    <row r="25" customFormat="false" ht="15" hidden="false" customHeight="false" outlineLevel="0" collapsed="false">
      <c r="A25" s="214"/>
      <c r="B25" s="212" t="s">
        <v>4343</v>
      </c>
      <c r="C25" s="216" t="n">
        <v>500000</v>
      </c>
    </row>
    <row r="26" customFormat="false" ht="15" hidden="false" customHeight="false" outlineLevel="0" collapsed="false">
      <c r="A26" s="214"/>
      <c r="B26" s="212" t="s">
        <v>4344</v>
      </c>
      <c r="C26" s="216" t="n">
        <v>500000</v>
      </c>
    </row>
    <row r="27" customFormat="false" ht="15" hidden="false" customHeight="false" outlineLevel="0" collapsed="false">
      <c r="A27" s="208"/>
      <c r="B27" s="212" t="s">
        <v>4345</v>
      </c>
      <c r="C27" s="216" t="n">
        <v>210000</v>
      </c>
    </row>
    <row r="28" customFormat="false" ht="15" hidden="false" customHeight="false" outlineLevel="0" collapsed="false">
      <c r="A28" s="214"/>
      <c r="B28" s="212" t="s">
        <v>4346</v>
      </c>
      <c r="C28" s="216" t="n">
        <v>200000</v>
      </c>
    </row>
    <row r="29" customFormat="false" ht="15" hidden="false" customHeight="false" outlineLevel="0" collapsed="false">
      <c r="A29" s="402" t="n">
        <v>4</v>
      </c>
      <c r="B29" s="404" t="s">
        <v>4347</v>
      </c>
      <c r="C29" s="216"/>
    </row>
    <row r="30" customFormat="false" ht="15" hidden="false" customHeight="false" outlineLevel="0" collapsed="false">
      <c r="A30" s="405"/>
      <c r="B30" s="215" t="s">
        <v>4348</v>
      </c>
      <c r="C30" s="216" t="n">
        <v>590000</v>
      </c>
    </row>
    <row r="31" customFormat="false" ht="15" hidden="false" customHeight="false" outlineLevel="0" collapsed="false">
      <c r="A31" s="405"/>
      <c r="B31" s="215" t="s">
        <v>4349</v>
      </c>
      <c r="C31" s="216" t="n">
        <v>430000</v>
      </c>
    </row>
    <row r="32" customFormat="false" ht="15" hidden="false" customHeight="false" outlineLevel="0" collapsed="false">
      <c r="A32" s="402"/>
      <c r="B32" s="215" t="s">
        <v>4350</v>
      </c>
      <c r="C32" s="216" t="n">
        <v>430000</v>
      </c>
    </row>
    <row r="33" customFormat="false" ht="15" hidden="false" customHeight="false" outlineLevel="0" collapsed="false">
      <c r="A33" s="402"/>
      <c r="B33" s="215" t="s">
        <v>4351</v>
      </c>
      <c r="C33" s="216" t="n">
        <v>310000</v>
      </c>
    </row>
    <row r="34" customFormat="false" ht="15" hidden="false" customHeight="false" outlineLevel="0" collapsed="false">
      <c r="A34" s="208" t="n">
        <v>5</v>
      </c>
      <c r="B34" s="210" t="s">
        <v>4352</v>
      </c>
      <c r="C34" s="216"/>
    </row>
    <row r="35" customFormat="false" ht="30" hidden="false" customHeight="false" outlineLevel="0" collapsed="false">
      <c r="A35" s="214"/>
      <c r="B35" s="212" t="s">
        <v>4353</v>
      </c>
      <c r="C35" s="216" t="n">
        <v>1500000</v>
      </c>
    </row>
    <row r="36" customFormat="false" ht="15" hidden="false" customHeight="false" outlineLevel="0" collapsed="false">
      <c r="A36" s="214"/>
      <c r="B36" s="212" t="s">
        <v>4354</v>
      </c>
      <c r="C36" s="211" t="n">
        <v>480000</v>
      </c>
    </row>
    <row r="37" customFormat="false" ht="15" hidden="false" customHeight="false" outlineLevel="0" collapsed="false">
      <c r="A37" s="214"/>
      <c r="B37" s="212" t="s">
        <v>4355</v>
      </c>
      <c r="C37" s="216" t="n">
        <v>360000</v>
      </c>
    </row>
    <row r="38" customFormat="false" ht="15" hidden="false" customHeight="false" outlineLevel="0" collapsed="false">
      <c r="A38" s="214"/>
      <c r="B38" s="212" t="s">
        <v>4356</v>
      </c>
      <c r="C38" s="216" t="n">
        <v>200000</v>
      </c>
    </row>
    <row r="39" customFormat="false" ht="15" hidden="false" customHeight="false" outlineLevel="0" collapsed="false">
      <c r="A39" s="208" t="n">
        <v>6</v>
      </c>
      <c r="B39" s="210" t="s">
        <v>4357</v>
      </c>
      <c r="C39" s="216"/>
    </row>
    <row r="40" customFormat="false" ht="30" hidden="false" customHeight="false" outlineLevel="0" collapsed="false">
      <c r="A40" s="208"/>
      <c r="B40" s="215" t="s">
        <v>4358</v>
      </c>
      <c r="C40" s="216" t="n">
        <v>750000</v>
      </c>
    </row>
    <row r="41" customFormat="false" ht="30" hidden="false" customHeight="false" outlineLevel="0" collapsed="false">
      <c r="A41" s="208"/>
      <c r="B41" s="215" t="s">
        <v>4359</v>
      </c>
      <c r="C41" s="216" t="n">
        <v>580000</v>
      </c>
    </row>
    <row r="42" customFormat="false" ht="30" hidden="false" customHeight="false" outlineLevel="0" collapsed="false">
      <c r="A42" s="208"/>
      <c r="B42" s="215" t="s">
        <v>4360</v>
      </c>
      <c r="C42" s="216" t="n">
        <v>580000</v>
      </c>
    </row>
    <row r="43" customFormat="false" ht="30" hidden="false" customHeight="false" outlineLevel="0" collapsed="false">
      <c r="A43" s="208"/>
      <c r="B43" s="215" t="s">
        <v>4361</v>
      </c>
      <c r="C43" s="216" t="n">
        <v>580000</v>
      </c>
    </row>
    <row r="44" customFormat="false" ht="30" hidden="false" customHeight="false" outlineLevel="0" collapsed="false">
      <c r="A44" s="208"/>
      <c r="B44" s="215" t="s">
        <v>4362</v>
      </c>
      <c r="C44" s="216" t="n">
        <v>350000</v>
      </c>
    </row>
    <row r="45" customFormat="false" ht="30" hidden="false" customHeight="false" outlineLevel="0" collapsed="false">
      <c r="A45" s="208"/>
      <c r="B45" s="215" t="s">
        <v>4363</v>
      </c>
      <c r="C45" s="216" t="n">
        <v>350000</v>
      </c>
    </row>
    <row r="46" customFormat="false" ht="15" hidden="false" customHeight="false" outlineLevel="0" collapsed="false">
      <c r="A46" s="208"/>
      <c r="B46" s="215" t="s">
        <v>4364</v>
      </c>
      <c r="C46" s="216" t="n">
        <v>200000</v>
      </c>
    </row>
    <row r="47" customFormat="false" ht="15" hidden="false" customHeight="false" outlineLevel="0" collapsed="false">
      <c r="A47" s="208" t="n">
        <v>7</v>
      </c>
      <c r="B47" s="404" t="s">
        <v>4365</v>
      </c>
      <c r="C47" s="216"/>
    </row>
    <row r="48" customFormat="false" ht="30" hidden="false" customHeight="false" outlineLevel="0" collapsed="false">
      <c r="A48" s="214"/>
      <c r="B48" s="215" t="s">
        <v>4366</v>
      </c>
      <c r="C48" s="216" t="n">
        <v>650000</v>
      </c>
    </row>
    <row r="49" customFormat="false" ht="30" hidden="false" customHeight="false" outlineLevel="0" collapsed="false">
      <c r="A49" s="214"/>
      <c r="B49" s="215" t="s">
        <v>4367</v>
      </c>
      <c r="C49" s="216" t="n">
        <v>430000</v>
      </c>
    </row>
    <row r="50" customFormat="false" ht="30" hidden="false" customHeight="false" outlineLevel="0" collapsed="false">
      <c r="A50" s="214"/>
      <c r="B50" s="215" t="s">
        <v>4368</v>
      </c>
      <c r="C50" s="216" t="n">
        <v>430000</v>
      </c>
    </row>
    <row r="51" customFormat="false" ht="30" hidden="false" customHeight="false" outlineLevel="0" collapsed="false">
      <c r="A51" s="214"/>
      <c r="B51" s="215" t="s">
        <v>4369</v>
      </c>
      <c r="C51" s="216" t="n">
        <v>360000</v>
      </c>
    </row>
    <row r="52" customFormat="false" ht="15" hidden="false" customHeight="false" outlineLevel="0" collapsed="false">
      <c r="A52" s="214"/>
      <c r="B52" s="215" t="s">
        <v>4370</v>
      </c>
      <c r="C52" s="216" t="n">
        <v>380000</v>
      </c>
    </row>
    <row r="53" customFormat="false" ht="15" hidden="false" customHeight="false" outlineLevel="0" collapsed="false">
      <c r="A53" s="214"/>
      <c r="B53" s="215" t="s">
        <v>4371</v>
      </c>
      <c r="C53" s="216" t="n">
        <v>380000</v>
      </c>
    </row>
    <row r="54" customFormat="false" ht="15" hidden="false" customHeight="false" outlineLevel="0" collapsed="false">
      <c r="A54" s="214"/>
      <c r="B54" s="215" t="s">
        <v>4372</v>
      </c>
      <c r="C54" s="216" t="n">
        <v>360000</v>
      </c>
    </row>
    <row r="55" customFormat="false" ht="15" hidden="false" customHeight="false" outlineLevel="0" collapsed="false">
      <c r="A55" s="208"/>
      <c r="B55" s="215" t="s">
        <v>4373</v>
      </c>
      <c r="C55" s="216" t="n">
        <v>360000</v>
      </c>
    </row>
    <row r="56" customFormat="false" ht="15" hidden="false" customHeight="false" outlineLevel="0" collapsed="false">
      <c r="A56" s="208"/>
      <c r="B56" s="215" t="s">
        <v>4374</v>
      </c>
      <c r="C56" s="216" t="n">
        <v>200000</v>
      </c>
    </row>
    <row r="57" customFormat="false" ht="15" hidden="false" customHeight="false" outlineLevel="0" collapsed="false">
      <c r="A57" s="214"/>
      <c r="B57" s="215" t="s">
        <v>4375</v>
      </c>
      <c r="C57" s="216" t="n">
        <v>200000</v>
      </c>
    </row>
    <row r="58" customFormat="false" ht="15" hidden="false" customHeight="false" outlineLevel="0" collapsed="false">
      <c r="A58" s="208" t="n">
        <v>8</v>
      </c>
      <c r="B58" s="210" t="s">
        <v>4376</v>
      </c>
      <c r="C58" s="216"/>
    </row>
    <row r="59" customFormat="false" ht="15" hidden="false" customHeight="false" outlineLevel="0" collapsed="false">
      <c r="A59" s="214"/>
      <c r="B59" s="212" t="s">
        <v>4377</v>
      </c>
      <c r="C59" s="216" t="n">
        <v>560000</v>
      </c>
    </row>
    <row r="60" customFormat="false" ht="15" hidden="false" customHeight="false" outlineLevel="0" collapsed="false">
      <c r="A60" s="214"/>
      <c r="B60" s="212" t="s">
        <v>4378</v>
      </c>
      <c r="C60" s="216" t="n">
        <v>380000</v>
      </c>
    </row>
    <row r="61" customFormat="false" ht="15" hidden="false" customHeight="false" outlineLevel="0" collapsed="false">
      <c r="A61" s="214"/>
      <c r="B61" s="212" t="s">
        <v>4379</v>
      </c>
      <c r="C61" s="216" t="n">
        <v>200000</v>
      </c>
    </row>
    <row r="62" customFormat="false" ht="15" hidden="false" customHeight="false" outlineLevel="0" collapsed="false">
      <c r="A62" s="208"/>
      <c r="B62" s="212" t="s">
        <v>4380</v>
      </c>
      <c r="C62" s="216" t="n">
        <v>260000</v>
      </c>
    </row>
    <row r="63" customFormat="false" ht="15" hidden="false" customHeight="false" outlineLevel="0" collapsed="false">
      <c r="A63" s="214"/>
      <c r="B63" s="212" t="s">
        <v>4364</v>
      </c>
      <c r="C63" s="216" t="n">
        <v>200000</v>
      </c>
    </row>
    <row r="64" customFormat="false" ht="15" hidden="false" customHeight="false" outlineLevel="0" collapsed="false">
      <c r="A64" s="208" t="n">
        <v>9</v>
      </c>
      <c r="B64" s="210" t="s">
        <v>4381</v>
      </c>
      <c r="C64" s="216"/>
    </row>
    <row r="65" customFormat="false" ht="30" hidden="false" customHeight="false" outlineLevel="0" collapsed="false">
      <c r="A65" s="214"/>
      <c r="B65" s="212" t="s">
        <v>4382</v>
      </c>
      <c r="C65" s="216" t="n">
        <v>450000</v>
      </c>
    </row>
    <row r="66" customFormat="false" ht="30" hidden="false" customHeight="false" outlineLevel="0" collapsed="false">
      <c r="A66" s="214"/>
      <c r="B66" s="212" t="s">
        <v>4383</v>
      </c>
      <c r="C66" s="216" t="n">
        <v>280000</v>
      </c>
    </row>
    <row r="67" customFormat="false" ht="30" hidden="false" customHeight="false" outlineLevel="0" collapsed="false">
      <c r="A67" s="214"/>
      <c r="B67" s="212" t="s">
        <v>4384</v>
      </c>
      <c r="C67" s="216" t="n">
        <v>250000</v>
      </c>
    </row>
    <row r="68" customFormat="false" ht="30" hidden="false" customHeight="false" outlineLevel="0" collapsed="false">
      <c r="A68" s="214"/>
      <c r="B68" s="212" t="s">
        <v>4385</v>
      </c>
      <c r="C68" s="216" t="n">
        <v>260000</v>
      </c>
    </row>
    <row r="69" customFormat="false" ht="15" hidden="false" customHeight="false" outlineLevel="0" collapsed="false">
      <c r="A69" s="214"/>
      <c r="B69" s="212" t="s">
        <v>4386</v>
      </c>
      <c r="C69" s="216" t="n">
        <v>210000</v>
      </c>
    </row>
    <row r="70" customFormat="false" ht="15" hidden="false" customHeight="false" outlineLevel="0" collapsed="false">
      <c r="A70" s="214"/>
      <c r="B70" s="212" t="s">
        <v>4387</v>
      </c>
      <c r="C70" s="216" t="n">
        <v>200000</v>
      </c>
    </row>
    <row r="71" customFormat="false" ht="15" hidden="false" customHeight="false" outlineLevel="0" collapsed="false">
      <c r="A71" s="214"/>
      <c r="B71" s="212" t="s">
        <v>4364</v>
      </c>
      <c r="C71" s="216" t="n">
        <v>200000</v>
      </c>
    </row>
    <row r="72" customFormat="false" ht="15" hidden="false" customHeight="false" outlineLevel="0" collapsed="false">
      <c r="A72" s="402" t="n">
        <v>10</v>
      </c>
      <c r="B72" s="404" t="s">
        <v>4388</v>
      </c>
      <c r="C72" s="216"/>
    </row>
    <row r="73" customFormat="false" ht="30" hidden="false" customHeight="false" outlineLevel="0" collapsed="false">
      <c r="A73" s="402"/>
      <c r="B73" s="215" t="s">
        <v>4389</v>
      </c>
      <c r="C73" s="216" t="n">
        <v>1000000</v>
      </c>
    </row>
    <row r="74" customFormat="false" ht="30" hidden="false" customHeight="false" outlineLevel="0" collapsed="false">
      <c r="A74" s="406"/>
      <c r="B74" s="215" t="s">
        <v>4390</v>
      </c>
      <c r="C74" s="216" t="n">
        <v>840000</v>
      </c>
    </row>
    <row r="75" customFormat="false" ht="15" hidden="false" customHeight="false" outlineLevel="0" collapsed="false">
      <c r="A75" s="406"/>
      <c r="B75" s="215" t="s">
        <v>4391</v>
      </c>
      <c r="C75" s="216" t="n">
        <v>730000</v>
      </c>
    </row>
    <row r="76" customFormat="false" ht="15" hidden="false" customHeight="false" outlineLevel="0" collapsed="false">
      <c r="A76" s="406"/>
      <c r="B76" s="215" t="s">
        <v>4392</v>
      </c>
      <c r="C76" s="216" t="n">
        <v>800000</v>
      </c>
    </row>
    <row r="77" customFormat="false" ht="15" hidden="false" customHeight="false" outlineLevel="0" collapsed="false">
      <c r="A77" s="405"/>
      <c r="B77" s="215" t="s">
        <v>4393</v>
      </c>
      <c r="C77" s="216" t="n">
        <v>580000</v>
      </c>
    </row>
    <row r="78" customFormat="false" ht="15" hidden="false" customHeight="false" outlineLevel="0" collapsed="false">
      <c r="A78" s="405"/>
      <c r="B78" s="215" t="s">
        <v>4394</v>
      </c>
      <c r="C78" s="216" t="n">
        <v>450000</v>
      </c>
    </row>
    <row r="79" customFormat="false" ht="15" hidden="false" customHeight="false" outlineLevel="0" collapsed="false">
      <c r="A79" s="405"/>
      <c r="B79" s="215" t="s">
        <v>4395</v>
      </c>
      <c r="C79" s="216" t="n">
        <v>260000</v>
      </c>
    </row>
    <row r="80" customFormat="false" ht="30" hidden="false" customHeight="false" outlineLevel="0" collapsed="false">
      <c r="A80" s="402"/>
      <c r="B80" s="215" t="s">
        <v>4396</v>
      </c>
      <c r="C80" s="216" t="n">
        <v>250000</v>
      </c>
    </row>
    <row r="81" customFormat="false" ht="30" hidden="false" customHeight="false" outlineLevel="0" collapsed="false">
      <c r="A81" s="402"/>
      <c r="B81" s="215" t="s">
        <v>4397</v>
      </c>
      <c r="C81" s="216" t="n">
        <v>230000</v>
      </c>
    </row>
    <row r="82" customFormat="false" ht="15" hidden="false" customHeight="false" outlineLevel="0" collapsed="false">
      <c r="A82" s="405"/>
      <c r="B82" s="215" t="s">
        <v>4398</v>
      </c>
      <c r="C82" s="216" t="n">
        <v>200000</v>
      </c>
    </row>
    <row r="83" customFormat="false" ht="15" hidden="false" customHeight="false" outlineLevel="0" collapsed="false">
      <c r="A83" s="405"/>
      <c r="B83" s="215" t="s">
        <v>4399</v>
      </c>
      <c r="C83" s="216" t="n">
        <v>200000</v>
      </c>
    </row>
    <row r="84" customFormat="false" ht="15" hidden="false" customHeight="false" outlineLevel="0" collapsed="false">
      <c r="A84" s="208" t="s">
        <v>70</v>
      </c>
      <c r="B84" s="210" t="s">
        <v>4400</v>
      </c>
      <c r="C84" s="216"/>
    </row>
    <row r="85" customFormat="false" ht="15" hidden="false" customHeight="false" outlineLevel="0" collapsed="false">
      <c r="A85" s="208" t="n">
        <v>1</v>
      </c>
      <c r="B85" s="210" t="s">
        <v>4401</v>
      </c>
      <c r="C85" s="216"/>
    </row>
    <row r="86" customFormat="false" ht="30" hidden="false" customHeight="false" outlineLevel="0" collapsed="false">
      <c r="A86" s="214"/>
      <c r="B86" s="212" t="s">
        <v>4402</v>
      </c>
      <c r="C86" s="211" t="n">
        <v>720000</v>
      </c>
    </row>
    <row r="87" customFormat="false" ht="15" hidden="false" customHeight="false" outlineLevel="0" collapsed="false">
      <c r="A87" s="214"/>
      <c r="B87" s="212" t="s">
        <v>4403</v>
      </c>
      <c r="C87" s="216" t="n">
        <v>300000</v>
      </c>
    </row>
    <row r="88" customFormat="false" ht="15" hidden="false" customHeight="false" outlineLevel="0" collapsed="false">
      <c r="A88" s="208" t="n">
        <v>2</v>
      </c>
      <c r="B88" s="210" t="s">
        <v>4404</v>
      </c>
      <c r="C88" s="216"/>
    </row>
    <row r="89" customFormat="false" ht="15" hidden="false" customHeight="false" outlineLevel="0" collapsed="false">
      <c r="A89" s="214"/>
      <c r="B89" s="212" t="s">
        <v>4405</v>
      </c>
      <c r="C89" s="216" t="n">
        <v>580000</v>
      </c>
    </row>
    <row r="90" customFormat="false" ht="15" hidden="false" customHeight="false" outlineLevel="0" collapsed="false">
      <c r="A90" s="214"/>
      <c r="B90" s="212" t="s">
        <v>4406</v>
      </c>
      <c r="C90" s="216" t="n">
        <v>300000</v>
      </c>
    </row>
    <row r="91" customFormat="false" ht="15" hidden="false" customHeight="false" outlineLevel="0" collapsed="false">
      <c r="A91" s="214"/>
      <c r="B91" s="212" t="s">
        <v>4407</v>
      </c>
      <c r="C91" s="216" t="n">
        <v>300000</v>
      </c>
    </row>
    <row r="92" customFormat="false" ht="15" hidden="false" customHeight="false" outlineLevel="0" collapsed="false">
      <c r="A92" s="214"/>
      <c r="B92" s="212" t="s">
        <v>4408</v>
      </c>
      <c r="C92" s="216" t="n">
        <v>230000</v>
      </c>
    </row>
    <row r="93" customFormat="false" ht="15" hidden="false" customHeight="false" outlineLevel="0" collapsed="false">
      <c r="A93" s="214"/>
      <c r="B93" s="212" t="s">
        <v>4409</v>
      </c>
      <c r="C93" s="216" t="n">
        <v>230000</v>
      </c>
    </row>
    <row r="94" customFormat="false" ht="15" hidden="false" customHeight="false" outlineLevel="0" collapsed="false">
      <c r="A94" s="214"/>
      <c r="B94" s="212" t="s">
        <v>4410</v>
      </c>
      <c r="C94" s="216" t="n">
        <v>200000</v>
      </c>
    </row>
    <row r="95" customFormat="false" ht="15" hidden="false" customHeight="false" outlineLevel="0" collapsed="false">
      <c r="A95" s="214"/>
      <c r="B95" s="212" t="s">
        <v>4411</v>
      </c>
      <c r="C95" s="216" t="n">
        <v>200000</v>
      </c>
    </row>
    <row r="96" customFormat="false" ht="15" hidden="false" customHeight="false" outlineLevel="0" collapsed="false">
      <c r="A96" s="214"/>
      <c r="B96" s="212" t="s">
        <v>4412</v>
      </c>
      <c r="C96" s="216" t="n">
        <v>200000</v>
      </c>
    </row>
    <row r="97" customFormat="false" ht="15" hidden="false" customHeight="false" outlineLevel="0" collapsed="false">
      <c r="A97" s="208" t="n">
        <v>3</v>
      </c>
      <c r="B97" s="210" t="s">
        <v>4413</v>
      </c>
      <c r="C97" s="216"/>
    </row>
    <row r="98" customFormat="false" ht="15" hidden="false" customHeight="false" outlineLevel="0" collapsed="false">
      <c r="A98" s="214"/>
      <c r="B98" s="212" t="s">
        <v>4414</v>
      </c>
      <c r="C98" s="216" t="n">
        <v>430000</v>
      </c>
    </row>
    <row r="99" customFormat="false" ht="15" hidden="false" customHeight="false" outlineLevel="0" collapsed="false">
      <c r="A99" s="214"/>
      <c r="B99" s="212" t="s">
        <v>4415</v>
      </c>
      <c r="C99" s="216" t="n">
        <v>310000</v>
      </c>
    </row>
    <row r="100" customFormat="false" ht="15" hidden="false" customHeight="false" outlineLevel="0" collapsed="false">
      <c r="A100" s="214"/>
      <c r="B100" s="212" t="s">
        <v>4416</v>
      </c>
      <c r="C100" s="211" t="n">
        <v>250000</v>
      </c>
    </row>
    <row r="101" customFormat="false" ht="15" hidden="false" customHeight="false" outlineLevel="0" collapsed="false">
      <c r="A101" s="214"/>
      <c r="B101" s="212" t="s">
        <v>4417</v>
      </c>
      <c r="C101" s="216" t="n">
        <v>200000</v>
      </c>
    </row>
    <row r="102" customFormat="false" ht="15" hidden="false" customHeight="false" outlineLevel="0" collapsed="false">
      <c r="A102" s="214"/>
      <c r="B102" s="212" t="s">
        <v>4418</v>
      </c>
      <c r="C102" s="216" t="n">
        <v>230000</v>
      </c>
    </row>
    <row r="103" customFormat="false" ht="15" hidden="false" customHeight="false" outlineLevel="0" collapsed="false">
      <c r="A103" s="214"/>
      <c r="B103" s="212" t="s">
        <v>4419</v>
      </c>
      <c r="C103" s="216" t="n">
        <v>200000</v>
      </c>
    </row>
    <row r="104" customFormat="false" ht="15" hidden="false" customHeight="false" outlineLevel="0" collapsed="false">
      <c r="A104" s="208" t="s">
        <v>174</v>
      </c>
      <c r="B104" s="210" t="s">
        <v>4420</v>
      </c>
      <c r="C104" s="216"/>
    </row>
    <row r="105" customFormat="false" ht="15" hidden="false" customHeight="false" outlineLevel="0" collapsed="false">
      <c r="A105" s="208"/>
      <c r="B105" s="212" t="s">
        <v>4421</v>
      </c>
      <c r="C105" s="216" t="n">
        <v>250000</v>
      </c>
    </row>
    <row r="106" customFormat="false" ht="15" hidden="false" customHeight="false" outlineLevel="0" collapsed="false">
      <c r="A106" s="208" t="s">
        <v>183</v>
      </c>
      <c r="B106" s="210" t="s">
        <v>4422</v>
      </c>
      <c r="C106" s="216"/>
    </row>
    <row r="107" customFormat="false" ht="30" hidden="false" customHeight="false" outlineLevel="0" collapsed="false">
      <c r="A107" s="208"/>
      <c r="B107" s="212" t="s">
        <v>4423</v>
      </c>
      <c r="C107" s="216" t="n">
        <v>1300000</v>
      </c>
    </row>
    <row r="108" customFormat="false" ht="15" hidden="false" customHeight="false" outlineLevel="0" collapsed="false">
      <c r="A108" s="208"/>
      <c r="B108" s="212" t="s">
        <v>4424</v>
      </c>
      <c r="C108" s="216" t="n">
        <v>880000</v>
      </c>
    </row>
    <row r="109" customFormat="false" ht="15" hidden="false" customHeight="false" outlineLevel="0" collapsed="false">
      <c r="A109" s="208"/>
      <c r="B109" s="212" t="s">
        <v>4425</v>
      </c>
      <c r="C109" s="211" t="n">
        <v>450000</v>
      </c>
    </row>
    <row r="110" customFormat="false" ht="15" hidden="false" customHeight="false" outlineLevel="0" collapsed="false">
      <c r="A110" s="208"/>
      <c r="B110" s="212" t="s">
        <v>4426</v>
      </c>
      <c r="C110" s="216" t="n">
        <v>440000</v>
      </c>
    </row>
    <row r="111" customFormat="false" ht="30" hidden="false" customHeight="false" outlineLevel="0" collapsed="false">
      <c r="A111" s="208" t="s">
        <v>197</v>
      </c>
      <c r="B111" s="210" t="s">
        <v>4427</v>
      </c>
      <c r="C111" s="216" t="n">
        <v>200000</v>
      </c>
    </row>
    <row r="112" customFormat="false" ht="15" hidden="false" customHeight="false" outlineLevel="0" collapsed="false">
      <c r="A112" s="208" t="s">
        <v>220</v>
      </c>
      <c r="B112" s="210" t="s">
        <v>4428</v>
      </c>
      <c r="C112" s="216"/>
    </row>
    <row r="113" customFormat="false" ht="30" hidden="false" customHeight="false" outlineLevel="0" collapsed="false">
      <c r="A113" s="208"/>
      <c r="B113" s="212" t="s">
        <v>4429</v>
      </c>
      <c r="C113" s="216" t="n">
        <v>250000</v>
      </c>
    </row>
    <row r="114" customFormat="false" ht="15" hidden="false" customHeight="false" outlineLevel="0" collapsed="false">
      <c r="A114" s="208" t="s">
        <v>251</v>
      </c>
      <c r="B114" s="210" t="s">
        <v>4430</v>
      </c>
      <c r="C114" s="216"/>
    </row>
    <row r="115" customFormat="false" ht="15" hidden="false" customHeight="false" outlineLevel="0" collapsed="false">
      <c r="A115" s="208" t="n">
        <v>1</v>
      </c>
      <c r="B115" s="210" t="s">
        <v>4347</v>
      </c>
      <c r="C115" s="216"/>
    </row>
    <row r="116" customFormat="false" ht="15" hidden="false" customHeight="false" outlineLevel="0" collapsed="false">
      <c r="A116" s="208"/>
      <c r="B116" s="212" t="s">
        <v>4431</v>
      </c>
      <c r="C116" s="216" t="n">
        <v>200000</v>
      </c>
    </row>
    <row r="117" customFormat="false" ht="15" hidden="false" customHeight="false" outlineLevel="0" collapsed="false">
      <c r="A117" s="208" t="n">
        <v>2</v>
      </c>
      <c r="B117" s="210" t="s">
        <v>4432</v>
      </c>
      <c r="C117" s="216"/>
    </row>
    <row r="118" customFormat="false" ht="30" hidden="false" customHeight="false" outlineLevel="0" collapsed="false">
      <c r="A118" s="208"/>
      <c r="B118" s="215" t="s">
        <v>4433</v>
      </c>
      <c r="C118" s="216" t="n">
        <v>260000</v>
      </c>
    </row>
    <row r="119" customFormat="false" ht="30" hidden="false" customHeight="false" outlineLevel="0" collapsed="false">
      <c r="A119" s="208"/>
      <c r="B119" s="215" t="s">
        <v>4434</v>
      </c>
      <c r="C119" s="211" t="n">
        <v>170000</v>
      </c>
    </row>
    <row r="120" customFormat="false" ht="30" hidden="false" customHeight="false" outlineLevel="0" collapsed="false">
      <c r="A120" s="208"/>
      <c r="B120" s="215" t="s">
        <v>4435</v>
      </c>
      <c r="C120" s="211" t="n">
        <v>170000</v>
      </c>
    </row>
    <row r="121" customFormat="false" ht="15" hidden="false" customHeight="false" outlineLevel="0" collapsed="false">
      <c r="A121" s="208"/>
      <c r="B121" s="215" t="s">
        <v>4436</v>
      </c>
      <c r="C121" s="216" t="n">
        <v>190000</v>
      </c>
    </row>
    <row r="122" customFormat="false" ht="15" hidden="false" customHeight="false" outlineLevel="0" collapsed="false">
      <c r="A122" s="208"/>
      <c r="B122" s="215" t="s">
        <v>4437</v>
      </c>
      <c r="C122" s="211" t="n">
        <v>150000</v>
      </c>
    </row>
    <row r="123" customFormat="false" ht="15" hidden="false" customHeight="false" outlineLevel="0" collapsed="false">
      <c r="A123" s="208"/>
      <c r="B123" s="215" t="s">
        <v>4438</v>
      </c>
      <c r="C123" s="211" t="n">
        <v>150000</v>
      </c>
    </row>
    <row r="124" customFormat="false" ht="15" hidden="false" customHeight="false" outlineLevel="0" collapsed="false">
      <c r="A124" s="208"/>
      <c r="B124" s="215" t="s">
        <v>2139</v>
      </c>
      <c r="C124" s="211" t="n">
        <v>150000</v>
      </c>
    </row>
    <row r="125" customFormat="false" ht="15" hidden="false" customHeight="false" outlineLevel="0" collapsed="false">
      <c r="A125" s="208" t="s">
        <v>274</v>
      </c>
      <c r="B125" s="210" t="s">
        <v>4439</v>
      </c>
      <c r="C125" s="216"/>
    </row>
    <row r="126" customFormat="false" ht="30" hidden="false" customHeight="false" outlineLevel="0" collapsed="false">
      <c r="A126" s="208"/>
      <c r="B126" s="212" t="s">
        <v>4440</v>
      </c>
      <c r="C126" s="216" t="n">
        <v>250000</v>
      </c>
    </row>
    <row r="127" customFormat="false" ht="15" hidden="false" customHeight="false" outlineLevel="0" collapsed="false">
      <c r="A127" s="208" t="s">
        <v>295</v>
      </c>
      <c r="B127" s="210" t="s">
        <v>4441</v>
      </c>
      <c r="C127" s="216"/>
    </row>
    <row r="128" customFormat="false" ht="15" hidden="false" customHeight="false" outlineLevel="0" collapsed="false">
      <c r="A128" s="208" t="n">
        <v>1</v>
      </c>
      <c r="B128" s="210" t="s">
        <v>4442</v>
      </c>
      <c r="C128" s="216"/>
    </row>
    <row r="129" customFormat="false" ht="30" hidden="false" customHeight="false" outlineLevel="0" collapsed="false">
      <c r="A129" s="214"/>
      <c r="B129" s="212" t="s">
        <v>4443</v>
      </c>
      <c r="C129" s="216" t="n">
        <v>540000</v>
      </c>
    </row>
    <row r="130" customFormat="false" ht="15" hidden="false" customHeight="false" outlineLevel="0" collapsed="false">
      <c r="A130" s="214"/>
      <c r="B130" s="212" t="s">
        <v>4444</v>
      </c>
      <c r="C130" s="216" t="n">
        <v>500000</v>
      </c>
    </row>
    <row r="131" customFormat="false" ht="30" hidden="false" customHeight="false" outlineLevel="0" collapsed="false">
      <c r="A131" s="214"/>
      <c r="B131" s="212" t="s">
        <v>4445</v>
      </c>
      <c r="C131" s="216" t="n">
        <v>230000</v>
      </c>
    </row>
    <row r="132" customFormat="false" ht="15" hidden="false" customHeight="false" outlineLevel="0" collapsed="false">
      <c r="A132" s="214"/>
      <c r="B132" s="215" t="s">
        <v>256</v>
      </c>
      <c r="C132" s="216" t="n">
        <v>200000</v>
      </c>
    </row>
    <row r="133" customFormat="false" ht="15" hidden="false" customHeight="false" outlineLevel="0" collapsed="false">
      <c r="A133" s="208" t="n">
        <v>2</v>
      </c>
      <c r="B133" s="210" t="s">
        <v>4446</v>
      </c>
      <c r="C133" s="216"/>
    </row>
    <row r="134" customFormat="false" ht="15" hidden="false" customHeight="false" outlineLevel="0" collapsed="false">
      <c r="A134" s="214"/>
      <c r="B134" s="212" t="s">
        <v>4447</v>
      </c>
      <c r="C134" s="216" t="n">
        <v>440000</v>
      </c>
    </row>
    <row r="135" customFormat="false" ht="30" hidden="false" customHeight="false" outlineLevel="0" collapsed="false">
      <c r="A135" s="214"/>
      <c r="B135" s="212" t="s">
        <v>4448</v>
      </c>
      <c r="C135" s="216" t="n">
        <v>380000</v>
      </c>
    </row>
    <row r="136" customFormat="false" ht="15" hidden="false" customHeight="false" outlineLevel="0" collapsed="false">
      <c r="A136" s="214"/>
      <c r="B136" s="212" t="s">
        <v>4449</v>
      </c>
      <c r="C136" s="216" t="n">
        <v>190000</v>
      </c>
    </row>
    <row r="137" customFormat="false" ht="30" hidden="false" customHeight="false" outlineLevel="0" collapsed="false">
      <c r="A137" s="214"/>
      <c r="B137" s="212" t="s">
        <v>4450</v>
      </c>
      <c r="C137" s="216" t="n">
        <v>250000</v>
      </c>
    </row>
    <row r="138" customFormat="false" ht="30" hidden="false" customHeight="false" outlineLevel="0" collapsed="false">
      <c r="A138" s="214"/>
      <c r="B138" s="212" t="s">
        <v>4451</v>
      </c>
      <c r="C138" s="216" t="n">
        <v>230000</v>
      </c>
    </row>
    <row r="139" customFormat="false" ht="15" hidden="false" customHeight="false" outlineLevel="0" collapsed="false">
      <c r="A139" s="214"/>
      <c r="B139" s="212" t="s">
        <v>4452</v>
      </c>
      <c r="C139" s="216" t="n">
        <v>190000</v>
      </c>
    </row>
    <row r="140" customFormat="false" ht="15" hidden="false" customHeight="false" outlineLevel="0" collapsed="false">
      <c r="A140" s="208" t="n">
        <v>3</v>
      </c>
      <c r="B140" s="210" t="s">
        <v>4327</v>
      </c>
      <c r="C140" s="216"/>
    </row>
    <row r="141" customFormat="false" ht="30" hidden="false" customHeight="false" outlineLevel="0" collapsed="false">
      <c r="A141" s="208"/>
      <c r="B141" s="212" t="s">
        <v>4453</v>
      </c>
      <c r="C141" s="211" t="n">
        <v>380000</v>
      </c>
    </row>
    <row r="142" customFormat="false" ht="15" hidden="false" customHeight="false" outlineLevel="0" collapsed="false">
      <c r="A142" s="208"/>
      <c r="B142" s="212" t="s">
        <v>4454</v>
      </c>
      <c r="C142" s="216" t="n">
        <v>200000</v>
      </c>
    </row>
    <row r="143" customFormat="false" ht="30" hidden="false" customHeight="false" outlineLevel="0" collapsed="false">
      <c r="A143" s="208"/>
      <c r="B143" s="212" t="s">
        <v>4455</v>
      </c>
      <c r="C143" s="216" t="n">
        <v>380000</v>
      </c>
    </row>
    <row r="144" customFormat="false" ht="15" hidden="false" customHeight="false" outlineLevel="0" collapsed="false">
      <c r="A144" s="208"/>
      <c r="B144" s="212" t="s">
        <v>4456</v>
      </c>
      <c r="C144" s="216" t="n">
        <v>250000</v>
      </c>
    </row>
    <row r="145" customFormat="false" ht="15" hidden="false" customHeight="false" outlineLevel="0" collapsed="false">
      <c r="A145" s="208"/>
      <c r="B145" s="212" t="s">
        <v>4457</v>
      </c>
      <c r="C145" s="216" t="n">
        <v>350000</v>
      </c>
    </row>
    <row r="146" customFormat="false" ht="15" hidden="false" customHeight="false" outlineLevel="0" collapsed="false">
      <c r="A146" s="208"/>
      <c r="B146" s="212" t="s">
        <v>4458</v>
      </c>
      <c r="C146" s="211" t="n">
        <v>250000</v>
      </c>
    </row>
    <row r="147" customFormat="false" ht="15" hidden="false" customHeight="false" outlineLevel="0" collapsed="false">
      <c r="A147" s="208"/>
      <c r="B147" s="212" t="s">
        <v>4459</v>
      </c>
      <c r="C147" s="216" t="n">
        <v>350000</v>
      </c>
    </row>
    <row r="148" customFormat="false" ht="15" hidden="false" customHeight="false" outlineLevel="0" collapsed="false">
      <c r="A148" s="208"/>
      <c r="B148" s="212" t="s">
        <v>4460</v>
      </c>
      <c r="C148" s="211" t="n">
        <v>220000</v>
      </c>
    </row>
    <row r="149" customFormat="false" ht="15" hidden="false" customHeight="false" outlineLevel="0" collapsed="false">
      <c r="A149" s="208"/>
      <c r="B149" s="212" t="s">
        <v>4461</v>
      </c>
      <c r="C149" s="211" t="n">
        <v>230000</v>
      </c>
    </row>
    <row r="150" customFormat="false" ht="15" hidden="false" customHeight="false" outlineLevel="0" collapsed="false">
      <c r="A150" s="208"/>
      <c r="B150" s="212" t="s">
        <v>1684</v>
      </c>
      <c r="C150" s="216" t="n">
        <v>200000</v>
      </c>
    </row>
    <row r="151" customFormat="false" ht="15" hidden="false" customHeight="false" outlineLevel="0" collapsed="false">
      <c r="A151" s="208" t="n">
        <v>4</v>
      </c>
      <c r="B151" s="210" t="s">
        <v>4401</v>
      </c>
      <c r="C151" s="216"/>
    </row>
    <row r="152" customFormat="false" ht="45" hidden="false" customHeight="false" outlineLevel="0" collapsed="false">
      <c r="A152" s="214"/>
      <c r="B152" s="212" t="s">
        <v>4462</v>
      </c>
      <c r="C152" s="216" t="n">
        <v>200000</v>
      </c>
    </row>
    <row r="153" customFormat="false" ht="15" hidden="false" customHeight="false" outlineLevel="0" collapsed="false">
      <c r="A153" s="214"/>
      <c r="B153" s="212" t="s">
        <v>4463</v>
      </c>
      <c r="C153" s="211" t="n">
        <v>220000</v>
      </c>
    </row>
    <row r="154" customFormat="false" ht="15" hidden="false" customHeight="false" outlineLevel="0" collapsed="false">
      <c r="A154" s="214"/>
      <c r="B154" s="212" t="s">
        <v>4464</v>
      </c>
      <c r="C154" s="216" t="n">
        <v>230000</v>
      </c>
    </row>
    <row r="155" customFormat="false" ht="15" hidden="false" customHeight="false" outlineLevel="0" collapsed="false">
      <c r="A155" s="214"/>
      <c r="B155" s="212" t="s">
        <v>4465</v>
      </c>
      <c r="C155" s="216" t="n">
        <v>230000</v>
      </c>
    </row>
    <row r="156" customFormat="false" ht="15" hidden="false" customHeight="false" outlineLevel="0" collapsed="false">
      <c r="A156" s="214"/>
      <c r="B156" s="212" t="s">
        <v>4466</v>
      </c>
      <c r="C156" s="216" t="n">
        <v>200000</v>
      </c>
    </row>
    <row r="157" customFormat="false" ht="15" hidden="false" customHeight="false" outlineLevel="0" collapsed="false">
      <c r="A157" s="208" t="n">
        <v>5</v>
      </c>
      <c r="B157" s="210" t="s">
        <v>4347</v>
      </c>
      <c r="C157" s="216"/>
    </row>
    <row r="158" customFormat="false" ht="15" hidden="false" customHeight="false" outlineLevel="0" collapsed="false">
      <c r="A158" s="214"/>
      <c r="B158" s="212" t="s">
        <v>4379</v>
      </c>
      <c r="C158" s="216" t="n">
        <v>200000</v>
      </c>
    </row>
    <row r="159" customFormat="false" ht="15" hidden="false" customHeight="false" outlineLevel="0" collapsed="false">
      <c r="A159" s="208"/>
      <c r="B159" s="212" t="s">
        <v>4467</v>
      </c>
      <c r="C159" s="216" t="n">
        <v>200000</v>
      </c>
    </row>
    <row r="160" customFormat="false" ht="30" hidden="false" customHeight="false" outlineLevel="0" collapsed="false">
      <c r="A160" s="208"/>
      <c r="B160" s="212" t="s">
        <v>4468</v>
      </c>
      <c r="C160" s="216" t="n">
        <v>430000</v>
      </c>
    </row>
    <row r="161" s="407" customFormat="true" ht="14.25" hidden="false" customHeight="false" outlineLevel="0" collapsed="false">
      <c r="A161" s="208" t="n">
        <v>6</v>
      </c>
      <c r="B161" s="210" t="s">
        <v>4352</v>
      </c>
      <c r="C161" s="219"/>
    </row>
    <row r="162" customFormat="false" ht="15" hidden="false" customHeight="false" outlineLevel="0" collapsed="false">
      <c r="A162" s="214"/>
      <c r="B162" s="212" t="s">
        <v>4469</v>
      </c>
      <c r="C162" s="211" t="n">
        <v>300000</v>
      </c>
    </row>
    <row r="163" customFormat="false" ht="15" hidden="false" customHeight="false" outlineLevel="0" collapsed="false">
      <c r="A163" s="214"/>
      <c r="B163" s="212" t="s">
        <v>4470</v>
      </c>
      <c r="C163" s="211" t="n">
        <v>300000</v>
      </c>
    </row>
    <row r="164" customFormat="false" ht="15" hidden="false" customHeight="false" outlineLevel="0" collapsed="false">
      <c r="A164" s="208"/>
      <c r="B164" s="212" t="s">
        <v>4471</v>
      </c>
      <c r="C164" s="211" t="n">
        <v>300000</v>
      </c>
    </row>
    <row r="165" customFormat="false" ht="15" hidden="false" customHeight="false" outlineLevel="0" collapsed="false">
      <c r="A165" s="208" t="s">
        <v>333</v>
      </c>
      <c r="B165" s="210" t="s">
        <v>334</v>
      </c>
      <c r="C165" s="216"/>
    </row>
    <row r="166" customFormat="false" ht="15" hidden="false" customHeight="false" outlineLevel="0" collapsed="false">
      <c r="A166" s="214" t="n">
        <v>1</v>
      </c>
      <c r="B166" s="212" t="s">
        <v>4472</v>
      </c>
      <c r="C166" s="216"/>
    </row>
    <row r="167" customFormat="false" ht="15" hidden="false" customHeight="false" outlineLevel="0" collapsed="false">
      <c r="A167" s="214"/>
      <c r="B167" s="212" t="s">
        <v>4473</v>
      </c>
      <c r="C167" s="216" t="n">
        <v>4400000</v>
      </c>
    </row>
    <row r="168" customFormat="false" ht="15" hidden="false" customHeight="false" outlineLevel="0" collapsed="false">
      <c r="A168" s="214"/>
      <c r="B168" s="212" t="s">
        <v>4474</v>
      </c>
      <c r="C168" s="216" t="n">
        <v>1400000</v>
      </c>
    </row>
    <row r="169" customFormat="false" ht="15" hidden="false" customHeight="false" outlineLevel="0" collapsed="false">
      <c r="A169" s="214"/>
      <c r="B169" s="212" t="s">
        <v>4475</v>
      </c>
      <c r="C169" s="216" t="n">
        <v>1400000</v>
      </c>
    </row>
    <row r="170" customFormat="false" ht="31.5" hidden="false" customHeight="true" outlineLevel="0" collapsed="false">
      <c r="A170" s="214"/>
      <c r="B170" s="212" t="s">
        <v>4476</v>
      </c>
      <c r="C170" s="216" t="n">
        <v>700000</v>
      </c>
    </row>
    <row r="171" customFormat="false" ht="17.25" hidden="false" customHeight="true" outlineLevel="0" collapsed="false">
      <c r="A171" s="214" t="n">
        <v>2</v>
      </c>
      <c r="B171" s="212" t="s">
        <v>4477</v>
      </c>
      <c r="C171" s="216"/>
    </row>
    <row r="172" customFormat="false" ht="17.25" hidden="false" customHeight="true" outlineLevel="0" collapsed="false">
      <c r="A172" s="214"/>
      <c r="B172" s="212" t="s">
        <v>4478</v>
      </c>
      <c r="C172" s="216" t="n">
        <v>3500000</v>
      </c>
    </row>
    <row r="173" customFormat="false" ht="17.25" hidden="false" customHeight="true" outlineLevel="0" collapsed="false">
      <c r="A173" s="214"/>
      <c r="B173" s="212" t="s">
        <v>4479</v>
      </c>
      <c r="C173" s="216" t="n">
        <v>3100000</v>
      </c>
    </row>
    <row r="174" customFormat="false" ht="17.25" hidden="false" customHeight="true" outlineLevel="0" collapsed="false">
      <c r="A174" s="214"/>
      <c r="B174" s="212" t="s">
        <v>4480</v>
      </c>
      <c r="C174" s="216" t="n">
        <v>840000</v>
      </c>
    </row>
    <row r="175" customFormat="false" ht="32.25" hidden="false" customHeight="true" outlineLevel="0" collapsed="false">
      <c r="A175" s="214"/>
      <c r="B175" s="212" t="s">
        <v>4481</v>
      </c>
      <c r="C175" s="216" t="n">
        <v>530000</v>
      </c>
    </row>
    <row r="176" customFormat="false" ht="17.25" hidden="false" customHeight="true" outlineLevel="0" collapsed="false">
      <c r="A176" s="214" t="n">
        <v>3</v>
      </c>
      <c r="B176" s="212" t="s">
        <v>4482</v>
      </c>
      <c r="C176" s="211" t="n">
        <v>380000</v>
      </c>
    </row>
    <row r="177" customFormat="false" ht="17.25" hidden="false" customHeight="true" outlineLevel="0" collapsed="false">
      <c r="A177" s="214" t="n">
        <v>4</v>
      </c>
      <c r="B177" s="212" t="s">
        <v>4483</v>
      </c>
      <c r="C177" s="216"/>
    </row>
    <row r="178" customFormat="false" ht="30" hidden="false" customHeight="false" outlineLevel="0" collapsed="false">
      <c r="A178" s="214"/>
      <c r="B178" s="212" t="s">
        <v>4484</v>
      </c>
      <c r="C178" s="216" t="n">
        <v>390000</v>
      </c>
    </row>
    <row r="179" customFormat="false" ht="16.5" hidden="false" customHeight="true" outlineLevel="0" collapsed="false">
      <c r="A179" s="214"/>
      <c r="B179" s="212" t="s">
        <v>4485</v>
      </c>
      <c r="C179" s="216" t="n">
        <v>360000</v>
      </c>
    </row>
    <row r="180" customFormat="false" ht="16.5" hidden="false" customHeight="true" outlineLevel="0" collapsed="false">
      <c r="A180" s="214" t="n">
        <v>5</v>
      </c>
      <c r="B180" s="212" t="s">
        <v>4486</v>
      </c>
      <c r="C180" s="216"/>
    </row>
    <row r="181" customFormat="false" ht="16.5" hidden="false" customHeight="true" outlineLevel="0" collapsed="false">
      <c r="A181" s="214"/>
      <c r="B181" s="212" t="s">
        <v>4487</v>
      </c>
      <c r="C181" s="216" t="n">
        <v>1900000</v>
      </c>
    </row>
    <row r="182" customFormat="false" ht="16.5" hidden="false" customHeight="true" outlineLevel="0" collapsed="false">
      <c r="A182" s="214"/>
      <c r="B182" s="212" t="s">
        <v>4488</v>
      </c>
      <c r="C182" s="216" t="n">
        <v>1400000</v>
      </c>
    </row>
    <row r="183" customFormat="false" ht="30" hidden="false" customHeight="false" outlineLevel="0" collapsed="false">
      <c r="A183" s="214" t="n">
        <v>6</v>
      </c>
      <c r="B183" s="212" t="s">
        <v>4489</v>
      </c>
      <c r="C183" s="216"/>
    </row>
    <row r="184" customFormat="false" ht="30" hidden="false" customHeight="false" outlineLevel="0" collapsed="false">
      <c r="A184" s="214"/>
      <c r="B184" s="212" t="s">
        <v>4490</v>
      </c>
      <c r="C184" s="216" t="n">
        <v>1300000</v>
      </c>
    </row>
    <row r="185" customFormat="false" ht="30" hidden="false" customHeight="false" outlineLevel="0" collapsed="false">
      <c r="A185" s="214"/>
      <c r="B185" s="212" t="s">
        <v>4491</v>
      </c>
      <c r="C185" s="216" t="n">
        <v>840000</v>
      </c>
    </row>
    <row r="186" customFormat="false" ht="30" hidden="false" customHeight="false" outlineLevel="0" collapsed="false">
      <c r="A186" s="214"/>
      <c r="B186" s="212" t="s">
        <v>4492</v>
      </c>
      <c r="C186" s="216" t="n">
        <v>630000</v>
      </c>
    </row>
    <row r="187" customFormat="false" ht="30" hidden="false" customHeight="false" outlineLevel="0" collapsed="false">
      <c r="A187" s="214"/>
      <c r="B187" s="212" t="s">
        <v>4493</v>
      </c>
      <c r="C187" s="216" t="n">
        <v>530000</v>
      </c>
    </row>
    <row r="188" customFormat="false" ht="30" hidden="false" customHeight="false" outlineLevel="0" collapsed="false">
      <c r="A188" s="214" t="n">
        <v>7</v>
      </c>
      <c r="B188" s="212" t="s">
        <v>4494</v>
      </c>
      <c r="C188" s="216" t="n">
        <v>1200000</v>
      </c>
    </row>
    <row r="189" customFormat="false" ht="30" hidden="false" customHeight="false" outlineLevel="0" collapsed="false">
      <c r="A189" s="214" t="n">
        <v>8</v>
      </c>
      <c r="B189" s="212" t="s">
        <v>4495</v>
      </c>
      <c r="C189" s="211" t="n">
        <v>200000</v>
      </c>
    </row>
    <row r="190" customFormat="false" ht="15" hidden="false" customHeight="false" outlineLevel="0" collapsed="false">
      <c r="A190" s="214" t="n">
        <v>9</v>
      </c>
      <c r="B190" s="212" t="s">
        <v>4496</v>
      </c>
      <c r="C190" s="216"/>
    </row>
    <row r="191" customFormat="false" ht="15" hidden="false" customHeight="false" outlineLevel="0" collapsed="false">
      <c r="A191" s="214"/>
      <c r="B191" s="212" t="s">
        <v>4497</v>
      </c>
      <c r="C191" s="216" t="n">
        <v>310000</v>
      </c>
    </row>
    <row r="192" customFormat="false" ht="30" hidden="false" customHeight="false" outlineLevel="0" collapsed="false">
      <c r="A192" s="214"/>
      <c r="B192" s="212" t="s">
        <v>4498</v>
      </c>
      <c r="C192" s="216" t="n">
        <v>280000</v>
      </c>
    </row>
    <row r="193" customFormat="false" ht="18" hidden="false" customHeight="true" outlineLevel="0" collapsed="false">
      <c r="A193" s="214" t="n">
        <v>10</v>
      </c>
      <c r="B193" s="212" t="s">
        <v>4499</v>
      </c>
      <c r="C193" s="216" t="n">
        <v>700000</v>
      </c>
    </row>
    <row r="194" customFormat="false" ht="18" hidden="false" customHeight="true" outlineLevel="0" collapsed="false">
      <c r="A194" s="214" t="n">
        <v>11</v>
      </c>
      <c r="B194" s="212" t="s">
        <v>4500</v>
      </c>
      <c r="C194" s="216"/>
    </row>
    <row r="195" customFormat="false" ht="18" hidden="false" customHeight="true" outlineLevel="0" collapsed="false">
      <c r="A195" s="214"/>
      <c r="B195" s="212" t="s">
        <v>4501</v>
      </c>
      <c r="C195" s="211" t="n">
        <v>250000</v>
      </c>
    </row>
    <row r="196" customFormat="false" ht="18" hidden="false" customHeight="true" outlineLevel="0" collapsed="false">
      <c r="A196" s="214"/>
      <c r="B196" s="212" t="s">
        <v>4502</v>
      </c>
      <c r="C196" s="216" t="n">
        <v>250000</v>
      </c>
    </row>
    <row r="197" customFormat="false" ht="31.5" hidden="false" customHeight="true" outlineLevel="0" collapsed="false">
      <c r="A197" s="214"/>
      <c r="B197" s="212" t="s">
        <v>4503</v>
      </c>
      <c r="C197" s="211" t="n">
        <v>350000</v>
      </c>
    </row>
    <row r="198" customFormat="false" ht="18.75" hidden="false" customHeight="true" outlineLevel="0" collapsed="false">
      <c r="A198" s="214" t="n">
        <v>12</v>
      </c>
      <c r="B198" s="212" t="s">
        <v>4504</v>
      </c>
      <c r="C198" s="211" t="n">
        <v>200000</v>
      </c>
    </row>
    <row r="199" customFormat="false" ht="33" hidden="false" customHeight="true" outlineLevel="0" collapsed="false">
      <c r="A199" s="208" t="s">
        <v>333</v>
      </c>
      <c r="B199" s="210" t="s">
        <v>4505</v>
      </c>
      <c r="C199" s="211" t="n">
        <v>210000</v>
      </c>
    </row>
    <row r="200" customFormat="false" ht="42.75" hidden="false" customHeight="false" outlineLevel="0" collapsed="false">
      <c r="A200" s="208" t="s">
        <v>1366</v>
      </c>
      <c r="B200" s="210" t="s">
        <v>1367</v>
      </c>
      <c r="C200" s="216"/>
    </row>
    <row r="201" customFormat="false" ht="57" hidden="false" customHeight="false" outlineLevel="0" collapsed="false">
      <c r="A201" s="208" t="s">
        <v>1368</v>
      </c>
      <c r="B201" s="210" t="s">
        <v>1369</v>
      </c>
      <c r="C201" s="216"/>
    </row>
    <row r="202" customFormat="false" ht="28.5" hidden="false" customHeight="false" outlineLevel="0" collapsed="false">
      <c r="A202" s="208" t="s">
        <v>1370</v>
      </c>
      <c r="B202" s="210" t="s">
        <v>1371</v>
      </c>
      <c r="C202" s="216"/>
    </row>
    <row r="203" customFormat="false" ht="57" hidden="false" customHeight="false" outlineLevel="0" collapsed="false">
      <c r="A203" s="208" t="s">
        <v>1372</v>
      </c>
      <c r="B203" s="210" t="s">
        <v>1373</v>
      </c>
      <c r="C203" s="216"/>
    </row>
    <row r="204" customFormat="false" ht="9.75" hidden="false" customHeight="true" outlineLevel="0" collapsed="false">
      <c r="A204" s="408"/>
      <c r="B204" s="409"/>
      <c r="C204" s="410"/>
    </row>
    <row r="205" customFormat="false" ht="13.9" hidden="false" customHeight="true" outlineLevel="0" collapsed="false">
      <c r="A205" s="411" t="s">
        <v>4506</v>
      </c>
      <c r="B205" s="411"/>
    </row>
    <row r="206" customFormat="false" ht="15" hidden="false" customHeight="false" outlineLevel="0" collapsed="false">
      <c r="A206" s="412"/>
      <c r="B206" s="413" t="s">
        <v>4507</v>
      </c>
    </row>
    <row r="207" customFormat="false" ht="45" hidden="false" customHeight="true" outlineLevel="0" collapsed="false">
      <c r="A207" s="412"/>
      <c r="B207" s="414" t="s">
        <v>4508</v>
      </c>
    </row>
    <row r="208" customFormat="false" ht="20.25" hidden="false" customHeight="true" outlineLevel="0" collapsed="false">
      <c r="A208" s="412"/>
      <c r="B208" s="413" t="s">
        <v>4509</v>
      </c>
    </row>
    <row r="209" customFormat="false" ht="15" hidden="false" customHeight="false" outlineLevel="0" collapsed="false">
      <c r="C209" s="410"/>
    </row>
  </sheetData>
  <autoFilter ref="A6:C203"/>
  <mergeCells count="4">
    <mergeCell ref="A1:C1"/>
    <mergeCell ref="A2:C2"/>
    <mergeCell ref="B4:C4"/>
    <mergeCell ref="A205:B205"/>
  </mergeCells>
  <printOptions headings="false" gridLines="false" gridLinesSet="true" horizontalCentered="true" verticalCentered="false"/>
  <pageMargins left="0.629861111111111" right="0.629861111111111"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Giá đất Yên Lập, 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26" width="6.41"/>
    <col collapsed="false" customWidth="true" hidden="false" outlineLevel="0" max="2" min="2" style="27" width="60.7"/>
    <col collapsed="false" customWidth="true" hidden="false" outlineLevel="0" max="3" min="3" style="26" width="18.14"/>
    <col collapsed="false" customWidth="false" hidden="false" outlineLevel="0" max="257" min="4" style="26" width="9.14"/>
  </cols>
  <sheetData>
    <row r="1" customFormat="false" ht="41.25" hidden="false" customHeight="true" outlineLevel="0" collapsed="false">
      <c r="A1" s="28" t="s">
        <v>19</v>
      </c>
      <c r="B1" s="28"/>
      <c r="C1" s="28"/>
      <c r="D1" s="29"/>
      <c r="E1" s="29"/>
      <c r="F1" s="29"/>
    </row>
    <row r="2" customFormat="false" ht="39.75" hidden="false" customHeight="true" outlineLevel="0" collapsed="false">
      <c r="A2" s="30" t="s">
        <v>1</v>
      </c>
      <c r="B2" s="30"/>
      <c r="C2" s="30"/>
    </row>
    <row r="3" customFormat="false" ht="15" hidden="false" customHeight="true" outlineLevel="0" collapsed="false">
      <c r="A3" s="31"/>
      <c r="B3" s="31"/>
      <c r="C3" s="31"/>
      <c r="D3" s="32"/>
      <c r="E3" s="32"/>
      <c r="F3" s="32"/>
    </row>
    <row r="4" customFormat="false" ht="19.9" hidden="false" customHeight="true" outlineLevel="0" collapsed="false">
      <c r="A4" s="33"/>
      <c r="B4" s="10" t="s">
        <v>2</v>
      </c>
      <c r="C4" s="10"/>
      <c r="D4" s="32"/>
      <c r="E4" s="32"/>
      <c r="F4" s="32"/>
    </row>
    <row r="5" customFormat="false" ht="30" hidden="false" customHeight="true" outlineLevel="0" collapsed="false">
      <c r="A5" s="34" t="s">
        <v>3</v>
      </c>
      <c r="B5" s="34" t="s">
        <v>20</v>
      </c>
      <c r="C5" s="34" t="s">
        <v>21</v>
      </c>
    </row>
    <row r="6" s="38" customFormat="true" ht="17.45" hidden="false" customHeight="true" outlineLevel="0" collapsed="false">
      <c r="A6" s="35" t="n">
        <v>1</v>
      </c>
      <c r="B6" s="36" t="s">
        <v>22</v>
      </c>
      <c r="C6" s="37"/>
    </row>
    <row r="7" s="38" customFormat="true" ht="17.45" hidden="false" customHeight="true" outlineLevel="0" collapsed="false">
      <c r="A7" s="35"/>
      <c r="B7" s="39" t="s">
        <v>23</v>
      </c>
      <c r="C7" s="40" t="n">
        <v>580000</v>
      </c>
    </row>
    <row r="8" s="38" customFormat="true" ht="17.45" hidden="false" customHeight="true" outlineLevel="0" collapsed="false">
      <c r="A8" s="35"/>
      <c r="B8" s="39" t="s">
        <v>24</v>
      </c>
      <c r="C8" s="40" t="n">
        <v>550000</v>
      </c>
    </row>
    <row r="9" s="38" customFormat="true" ht="17.45" hidden="false" customHeight="true" outlineLevel="0" collapsed="false">
      <c r="A9" s="35" t="n">
        <v>2</v>
      </c>
      <c r="B9" s="36" t="s">
        <v>25</v>
      </c>
      <c r="C9" s="40"/>
    </row>
    <row r="10" s="38" customFormat="true" ht="17.45" hidden="false" customHeight="true" outlineLevel="0" collapsed="false">
      <c r="A10" s="35"/>
      <c r="B10" s="39" t="s">
        <v>26</v>
      </c>
      <c r="C10" s="40" t="n">
        <v>460000</v>
      </c>
    </row>
    <row r="11" s="38" customFormat="true" ht="17.45" hidden="false" customHeight="true" outlineLevel="0" collapsed="false">
      <c r="A11" s="35"/>
      <c r="B11" s="39" t="s">
        <v>27</v>
      </c>
      <c r="C11" s="40" t="n">
        <v>350000</v>
      </c>
    </row>
    <row r="12" s="42" customFormat="true" ht="17.45" hidden="false" customHeight="true" outlineLevel="0" collapsed="false">
      <c r="A12" s="41" t="n">
        <v>3</v>
      </c>
      <c r="B12" s="36" t="s">
        <v>28</v>
      </c>
      <c r="C12" s="40"/>
    </row>
    <row r="13" customFormat="false" ht="17.45" hidden="false" customHeight="true" outlineLevel="0" collapsed="false">
      <c r="A13" s="41"/>
      <c r="B13" s="39" t="s">
        <v>29</v>
      </c>
      <c r="C13" s="40" t="n">
        <v>350000</v>
      </c>
    </row>
    <row r="14" customFormat="false" ht="17.45" hidden="false" customHeight="true" outlineLevel="0" collapsed="false">
      <c r="A14" s="41"/>
      <c r="B14" s="39" t="s">
        <v>30</v>
      </c>
      <c r="C14" s="40" t="n">
        <v>350000</v>
      </c>
    </row>
    <row r="15" customFormat="false" ht="17.45" hidden="false" customHeight="true" outlineLevel="0" collapsed="false">
      <c r="A15" s="41"/>
      <c r="B15" s="39" t="s">
        <v>31</v>
      </c>
      <c r="C15" s="40" t="n">
        <v>350000</v>
      </c>
    </row>
    <row r="16" s="42" customFormat="true" ht="17.45" hidden="false" customHeight="true" outlineLevel="0" collapsed="false">
      <c r="A16" s="41" t="n">
        <v>4</v>
      </c>
      <c r="B16" s="36" t="s">
        <v>32</v>
      </c>
      <c r="C16" s="40"/>
    </row>
    <row r="17" s="43" customFormat="true" ht="17.45" hidden="false" customHeight="true" outlineLevel="0" collapsed="false">
      <c r="A17" s="35"/>
      <c r="B17" s="39" t="s">
        <v>33</v>
      </c>
      <c r="C17" s="40" t="n">
        <v>400000</v>
      </c>
    </row>
    <row r="18" s="43" customFormat="true" ht="17.45" hidden="false" customHeight="true" outlineLevel="0" collapsed="false">
      <c r="A18" s="35"/>
      <c r="B18" s="39" t="s">
        <v>34</v>
      </c>
      <c r="C18" s="40" t="n">
        <v>350000</v>
      </c>
    </row>
    <row r="19" s="43" customFormat="true" ht="17.45" hidden="false" customHeight="true" outlineLevel="0" collapsed="false">
      <c r="A19" s="35"/>
      <c r="B19" s="39" t="s">
        <v>35</v>
      </c>
      <c r="C19" s="40" t="n">
        <v>350000</v>
      </c>
    </row>
    <row r="20" s="43" customFormat="true" ht="17.45" hidden="false" customHeight="true" outlineLevel="0" collapsed="false">
      <c r="A20" s="35"/>
      <c r="B20" s="39" t="s">
        <v>36</v>
      </c>
      <c r="C20" s="40" t="n">
        <v>380000</v>
      </c>
    </row>
    <row r="21" s="43" customFormat="true" ht="17.45" hidden="false" customHeight="true" outlineLevel="0" collapsed="false">
      <c r="A21" s="35" t="n">
        <v>5</v>
      </c>
      <c r="B21" s="36" t="s">
        <v>37</v>
      </c>
      <c r="C21" s="40"/>
    </row>
    <row r="22" customFormat="false" ht="17.45" hidden="false" customHeight="true" outlineLevel="0" collapsed="false">
      <c r="A22" s="41"/>
      <c r="B22" s="39" t="s">
        <v>38</v>
      </c>
      <c r="C22" s="44" t="n">
        <v>300000</v>
      </c>
    </row>
    <row r="23" s="42" customFormat="true" ht="17.45" hidden="false" customHeight="true" outlineLevel="0" collapsed="false">
      <c r="A23" s="41" t="n">
        <v>6</v>
      </c>
      <c r="B23" s="36" t="s">
        <v>39</v>
      </c>
      <c r="C23" s="40"/>
    </row>
    <row r="24" s="42" customFormat="true" ht="17.45" hidden="false" customHeight="true" outlineLevel="0" collapsed="false">
      <c r="A24" s="41"/>
      <c r="B24" s="39" t="s">
        <v>40</v>
      </c>
      <c r="C24" s="44" t="n">
        <v>460000</v>
      </c>
    </row>
    <row r="25" customFormat="false" ht="17.45" hidden="false" customHeight="true" outlineLevel="0" collapsed="false">
      <c r="A25" s="41"/>
      <c r="B25" s="39" t="s">
        <v>41</v>
      </c>
      <c r="C25" s="44" t="n">
        <v>300000</v>
      </c>
    </row>
    <row r="26" s="38" customFormat="true" ht="17.45" hidden="false" customHeight="true" outlineLevel="0" collapsed="false">
      <c r="A26" s="41" t="n">
        <v>7</v>
      </c>
      <c r="B26" s="36" t="s">
        <v>42</v>
      </c>
      <c r="C26" s="40"/>
    </row>
    <row r="27" customFormat="false" ht="17.45" hidden="false" customHeight="true" outlineLevel="0" collapsed="false">
      <c r="A27" s="41"/>
      <c r="B27" s="39" t="s">
        <v>43</v>
      </c>
      <c r="C27" s="40" t="n">
        <v>290000</v>
      </c>
    </row>
    <row r="28" s="42" customFormat="true" ht="17.45" hidden="false" customHeight="true" outlineLevel="0" collapsed="false">
      <c r="A28" s="41" t="n">
        <v>8</v>
      </c>
      <c r="B28" s="36" t="s">
        <v>44</v>
      </c>
      <c r="C28" s="40"/>
    </row>
    <row r="29" customFormat="false" ht="17.45" hidden="false" customHeight="true" outlineLevel="0" collapsed="false">
      <c r="A29" s="41"/>
      <c r="B29" s="45" t="s">
        <v>45</v>
      </c>
      <c r="C29" s="40" t="n">
        <v>290000</v>
      </c>
    </row>
    <row r="30" customFormat="false" ht="17.45" hidden="false" customHeight="true" outlineLevel="0" collapsed="false">
      <c r="A30" s="41"/>
      <c r="B30" s="45" t="s">
        <v>46</v>
      </c>
      <c r="C30" s="40" t="n">
        <v>290000</v>
      </c>
    </row>
    <row r="31" customFormat="false" ht="17.45" hidden="false" customHeight="true" outlineLevel="0" collapsed="false">
      <c r="A31" s="41" t="n">
        <v>9</v>
      </c>
      <c r="B31" s="46" t="s">
        <v>47</v>
      </c>
      <c r="C31" s="40"/>
    </row>
    <row r="32" customFormat="false" ht="17.45" hidden="false" customHeight="true" outlineLevel="0" collapsed="false">
      <c r="A32" s="41"/>
      <c r="B32" s="39" t="s">
        <v>48</v>
      </c>
      <c r="C32" s="44" t="n">
        <v>350000</v>
      </c>
    </row>
    <row r="33" customFormat="false" ht="17.45" hidden="false" customHeight="true" outlineLevel="0" collapsed="false">
      <c r="A33" s="41"/>
      <c r="B33" s="39" t="s">
        <v>49</v>
      </c>
      <c r="C33" s="44" t="n">
        <v>350000</v>
      </c>
    </row>
    <row r="34" customFormat="false" ht="17.45" hidden="false" customHeight="true" outlineLevel="0" collapsed="false">
      <c r="A34" s="41" t="n">
        <v>10</v>
      </c>
      <c r="B34" s="36" t="s">
        <v>50</v>
      </c>
      <c r="C34" s="40"/>
    </row>
    <row r="35" customFormat="false" ht="17.45" hidden="false" customHeight="true" outlineLevel="0" collapsed="false">
      <c r="A35" s="41"/>
      <c r="B35" s="39" t="s">
        <v>51</v>
      </c>
      <c r="C35" s="40" t="n">
        <v>290000</v>
      </c>
    </row>
    <row r="36" customFormat="false" ht="17.45" hidden="false" customHeight="true" outlineLevel="0" collapsed="false">
      <c r="A36" s="41"/>
      <c r="B36" s="39" t="s">
        <v>52</v>
      </c>
      <c r="C36" s="40" t="n">
        <v>290000</v>
      </c>
    </row>
    <row r="37" customFormat="false" ht="17.45" hidden="false" customHeight="true" outlineLevel="0" collapsed="false">
      <c r="A37" s="41" t="n">
        <v>11</v>
      </c>
      <c r="B37" s="36" t="s">
        <v>53</v>
      </c>
      <c r="C37" s="40"/>
    </row>
    <row r="38" customFormat="false" ht="17.45" hidden="false" customHeight="true" outlineLevel="0" collapsed="false">
      <c r="A38" s="41"/>
      <c r="B38" s="39" t="s">
        <v>54</v>
      </c>
      <c r="C38" s="40" t="n">
        <v>290000</v>
      </c>
    </row>
    <row r="39" customFormat="false" ht="17.45" hidden="false" customHeight="true" outlineLevel="0" collapsed="false">
      <c r="A39" s="41" t="n">
        <v>12</v>
      </c>
      <c r="B39" s="36" t="s">
        <v>55</v>
      </c>
      <c r="C39" s="40"/>
    </row>
    <row r="40" customFormat="false" ht="17.45" hidden="false" customHeight="true" outlineLevel="0" collapsed="false">
      <c r="A40" s="41"/>
      <c r="B40" s="39" t="s">
        <v>56</v>
      </c>
      <c r="C40" s="40" t="n">
        <v>220000</v>
      </c>
    </row>
    <row r="41" customFormat="false" ht="17.45" hidden="false" customHeight="true" outlineLevel="0" collapsed="false">
      <c r="A41" s="41"/>
      <c r="B41" s="39" t="s">
        <v>57</v>
      </c>
      <c r="C41" s="40" t="n">
        <v>200000</v>
      </c>
    </row>
    <row r="42" customFormat="false" ht="17.45" hidden="false" customHeight="true" outlineLevel="0" collapsed="false">
      <c r="A42" s="41" t="n">
        <v>13</v>
      </c>
      <c r="B42" s="36" t="s">
        <v>58</v>
      </c>
      <c r="C42" s="40"/>
    </row>
    <row r="43" customFormat="false" ht="17.45" hidden="false" customHeight="true" outlineLevel="0" collapsed="false">
      <c r="A43" s="41"/>
      <c r="B43" s="39" t="s">
        <v>59</v>
      </c>
      <c r="C43" s="40" t="n">
        <v>210000</v>
      </c>
    </row>
    <row r="44" customFormat="false" ht="15" hidden="false" customHeight="false" outlineLevel="0" collapsed="false">
      <c r="A44" s="38"/>
      <c r="B44" s="47"/>
      <c r="C44" s="48"/>
    </row>
    <row r="45" customFormat="false" ht="15" hidden="false" customHeight="false" outlineLevel="0" collapsed="false">
      <c r="A45" s="38"/>
      <c r="B45" s="47"/>
      <c r="C45" s="49"/>
    </row>
    <row r="46" customFormat="false" ht="15" hidden="false" customHeight="false" outlineLevel="0" collapsed="false">
      <c r="A46" s="38"/>
      <c r="B46" s="47"/>
      <c r="C46" s="49"/>
    </row>
    <row r="47" customFormat="false" ht="15" hidden="false" customHeight="false" outlineLevel="0" collapsed="false">
      <c r="A47" s="38"/>
      <c r="B47" s="47"/>
      <c r="C47" s="49"/>
    </row>
    <row r="48" s="27" customFormat="true" ht="15" hidden="false" customHeight="false" outlineLevel="0" collapsed="false">
      <c r="A48" s="38"/>
      <c r="B48" s="47"/>
      <c r="C48" s="49"/>
      <c r="D48" s="26"/>
      <c r="E48" s="26"/>
      <c r="F48" s="26"/>
    </row>
    <row r="49" s="27" customFormat="true" ht="15" hidden="false" customHeight="false" outlineLevel="0" collapsed="false">
      <c r="A49" s="38"/>
      <c r="B49" s="47"/>
      <c r="C49" s="49"/>
      <c r="D49" s="26"/>
      <c r="E49" s="26"/>
      <c r="F49" s="26"/>
    </row>
    <row r="50" s="27" customFormat="true" ht="15" hidden="false" customHeight="false" outlineLevel="0" collapsed="false">
      <c r="A50" s="38"/>
      <c r="B50" s="47"/>
      <c r="C50" s="49"/>
      <c r="D50" s="26"/>
      <c r="E50" s="26"/>
      <c r="F50" s="26"/>
    </row>
    <row r="51" s="27" customFormat="true" ht="15" hidden="false" customHeight="false" outlineLevel="0" collapsed="false">
      <c r="A51" s="38"/>
      <c r="B51" s="47"/>
      <c r="C51" s="49"/>
      <c r="D51" s="26"/>
      <c r="E51" s="26"/>
      <c r="F51" s="26"/>
    </row>
    <row r="52" s="27" customFormat="true" ht="15" hidden="false" customHeight="false" outlineLevel="0" collapsed="false">
      <c r="A52" s="38"/>
      <c r="B52" s="47"/>
      <c r="C52" s="49"/>
      <c r="D52" s="26"/>
      <c r="E52" s="26"/>
      <c r="F52" s="26"/>
    </row>
    <row r="53" s="27" customFormat="true" ht="15" hidden="false" customHeight="false" outlineLevel="0" collapsed="false">
      <c r="A53" s="38"/>
      <c r="B53" s="47"/>
      <c r="C53" s="49"/>
      <c r="D53" s="26"/>
      <c r="E53" s="26"/>
      <c r="F53" s="26"/>
    </row>
    <row r="54" s="27" customFormat="true" ht="15" hidden="false" customHeight="false" outlineLevel="0" collapsed="false">
      <c r="A54" s="38"/>
      <c r="B54" s="47"/>
      <c r="C54" s="49"/>
      <c r="D54" s="26"/>
      <c r="E54" s="26"/>
      <c r="F54" s="26"/>
    </row>
    <row r="55" s="27" customFormat="true" ht="15" hidden="false" customHeight="false" outlineLevel="0" collapsed="false">
      <c r="A55" s="38"/>
      <c r="B55" s="47"/>
      <c r="C55" s="49"/>
      <c r="D55" s="26"/>
      <c r="E55" s="26"/>
      <c r="F55" s="26"/>
    </row>
    <row r="56" s="27" customFormat="true" ht="15" hidden="false" customHeight="false" outlineLevel="0" collapsed="false">
      <c r="A56" s="38"/>
      <c r="B56" s="47"/>
      <c r="C56" s="49"/>
      <c r="D56" s="26"/>
      <c r="E56" s="26"/>
      <c r="F56" s="26"/>
    </row>
    <row r="57" s="27" customFormat="true" ht="15" hidden="false" customHeight="false" outlineLevel="0" collapsed="false">
      <c r="A57" s="38"/>
      <c r="B57" s="47"/>
      <c r="C57" s="49"/>
      <c r="D57" s="26"/>
      <c r="E57" s="26"/>
      <c r="F57" s="26"/>
    </row>
    <row r="58" s="27" customFormat="true" ht="15" hidden="false" customHeight="false" outlineLevel="0" collapsed="false">
      <c r="A58" s="38"/>
      <c r="B58" s="47"/>
      <c r="C58" s="49"/>
      <c r="D58" s="26"/>
      <c r="E58" s="26"/>
      <c r="F58" s="26"/>
    </row>
    <row r="59" s="27" customFormat="true" ht="15" hidden="false" customHeight="false" outlineLevel="0" collapsed="false">
      <c r="A59" s="38"/>
      <c r="B59" s="47"/>
      <c r="C59" s="49"/>
      <c r="D59" s="26"/>
      <c r="E59" s="26"/>
      <c r="F59" s="26"/>
    </row>
    <row r="60" s="27" customFormat="true" ht="15" hidden="false" customHeight="false" outlineLevel="0" collapsed="false">
      <c r="A60" s="38"/>
      <c r="B60" s="47"/>
      <c r="C60" s="49"/>
      <c r="D60" s="26"/>
      <c r="E60" s="26"/>
      <c r="F60" s="26"/>
    </row>
    <row r="61" s="27" customFormat="true" ht="15" hidden="false" customHeight="false" outlineLevel="0" collapsed="false">
      <c r="A61" s="38"/>
      <c r="B61" s="47"/>
      <c r="C61" s="49"/>
      <c r="D61" s="26"/>
      <c r="E61" s="26"/>
      <c r="F61" s="26"/>
    </row>
    <row r="62" s="27" customFormat="true" ht="15" hidden="false" customHeight="false" outlineLevel="0" collapsed="false">
      <c r="A62" s="38"/>
      <c r="B62" s="47"/>
      <c r="C62" s="49"/>
      <c r="D62" s="26"/>
      <c r="E62" s="26"/>
      <c r="F62" s="26"/>
    </row>
    <row r="63" s="27" customFormat="true" ht="15" hidden="false" customHeight="false" outlineLevel="0" collapsed="false">
      <c r="A63" s="38"/>
      <c r="B63" s="47"/>
      <c r="C63" s="49"/>
      <c r="D63" s="26"/>
      <c r="E63" s="26"/>
      <c r="F63" s="26"/>
    </row>
    <row r="64" s="27" customFormat="true" ht="15" hidden="false" customHeight="false" outlineLevel="0" collapsed="false">
      <c r="A64" s="38"/>
      <c r="B64" s="47"/>
      <c r="C64" s="49"/>
      <c r="D64" s="26"/>
      <c r="E64" s="26"/>
      <c r="F64" s="26"/>
    </row>
    <row r="65" s="27" customFormat="true" ht="15" hidden="false" customHeight="false" outlineLevel="0" collapsed="false">
      <c r="A65" s="38"/>
      <c r="B65" s="47"/>
      <c r="C65" s="49"/>
      <c r="D65" s="26"/>
      <c r="E65" s="26"/>
      <c r="F65" s="26"/>
    </row>
    <row r="66" s="27" customFormat="true" ht="15" hidden="false" customHeight="false" outlineLevel="0" collapsed="false">
      <c r="A66" s="38"/>
      <c r="B66" s="47"/>
      <c r="C66" s="49"/>
      <c r="D66" s="26"/>
      <c r="E66" s="26"/>
      <c r="F66" s="26"/>
    </row>
    <row r="67" s="27" customFormat="true" ht="15" hidden="false" customHeight="false" outlineLevel="0" collapsed="false">
      <c r="A67" s="38"/>
      <c r="B67" s="47"/>
      <c r="C67" s="49"/>
      <c r="D67" s="26"/>
      <c r="E67" s="26"/>
      <c r="F67" s="26"/>
    </row>
    <row r="68" s="27" customFormat="true" ht="15" hidden="false" customHeight="false" outlineLevel="0" collapsed="false">
      <c r="A68" s="38"/>
      <c r="B68" s="47"/>
      <c r="C68" s="49"/>
      <c r="D68" s="26"/>
      <c r="E68" s="26"/>
      <c r="F68" s="26"/>
    </row>
    <row r="69" s="27" customFormat="true" ht="15" hidden="false" customHeight="false" outlineLevel="0" collapsed="false">
      <c r="A69" s="38"/>
      <c r="B69" s="47"/>
      <c r="C69" s="49"/>
      <c r="D69" s="26"/>
      <c r="E69" s="26"/>
      <c r="F69" s="26"/>
    </row>
    <row r="70" s="27" customFormat="true" ht="15" hidden="false" customHeight="false" outlineLevel="0" collapsed="false">
      <c r="A70" s="38"/>
      <c r="B70" s="47"/>
      <c r="C70" s="49"/>
      <c r="D70" s="26"/>
      <c r="E70" s="26"/>
      <c r="F70" s="26"/>
    </row>
    <row r="71" s="27" customFormat="true" ht="15" hidden="false" customHeight="false" outlineLevel="0" collapsed="false">
      <c r="A71" s="38"/>
      <c r="B71" s="47"/>
      <c r="C71" s="49"/>
      <c r="D71" s="26"/>
      <c r="E71" s="26"/>
      <c r="F71" s="26"/>
    </row>
    <row r="72" s="27" customFormat="true" ht="15" hidden="false" customHeight="false" outlineLevel="0" collapsed="false">
      <c r="A72" s="38"/>
      <c r="B72" s="47"/>
      <c r="C72" s="49"/>
      <c r="D72" s="26"/>
      <c r="E72" s="26"/>
      <c r="F72" s="26"/>
    </row>
    <row r="73" s="27" customFormat="true" ht="15" hidden="false" customHeight="false" outlineLevel="0" collapsed="false">
      <c r="A73" s="38"/>
      <c r="B73" s="47"/>
      <c r="C73" s="49"/>
      <c r="D73" s="26"/>
      <c r="E73" s="26"/>
      <c r="F73" s="26"/>
    </row>
    <row r="74" s="27" customFormat="true" ht="15" hidden="false" customHeight="false" outlineLevel="0" collapsed="false">
      <c r="A74" s="38"/>
      <c r="B74" s="47"/>
      <c r="C74" s="49"/>
      <c r="D74" s="26"/>
      <c r="E74" s="26"/>
      <c r="F74" s="26"/>
    </row>
    <row r="75" s="27" customFormat="true" ht="15" hidden="false" customHeight="false" outlineLevel="0" collapsed="false">
      <c r="A75" s="38"/>
      <c r="B75" s="47"/>
      <c r="C75" s="49"/>
      <c r="D75" s="26"/>
      <c r="E75" s="26"/>
      <c r="F75" s="26"/>
    </row>
    <row r="76" s="27" customFormat="true" ht="15" hidden="false" customHeight="false" outlineLevel="0" collapsed="false">
      <c r="A76" s="38"/>
      <c r="B76" s="47"/>
      <c r="C76" s="49"/>
      <c r="D76" s="26"/>
      <c r="E76" s="26"/>
      <c r="F76" s="26"/>
    </row>
    <row r="77" s="27" customFormat="true" ht="15" hidden="false" customHeight="false" outlineLevel="0" collapsed="false">
      <c r="A77" s="38"/>
      <c r="B77" s="47"/>
      <c r="C77" s="49"/>
      <c r="D77" s="26"/>
      <c r="E77" s="26"/>
      <c r="F77" s="26"/>
    </row>
    <row r="78" s="27" customFormat="true" ht="15" hidden="false" customHeight="false" outlineLevel="0" collapsed="false">
      <c r="A78" s="38"/>
      <c r="B78" s="47"/>
      <c r="C78" s="49"/>
      <c r="D78" s="26"/>
      <c r="E78" s="26"/>
      <c r="F78" s="26"/>
    </row>
    <row r="79" s="27" customFormat="true" ht="15" hidden="false" customHeight="false" outlineLevel="0" collapsed="false">
      <c r="A79" s="38"/>
      <c r="B79" s="47"/>
      <c r="C79" s="49"/>
      <c r="D79" s="26"/>
      <c r="E79" s="26"/>
      <c r="F79" s="26"/>
    </row>
    <row r="80" s="27" customFormat="true" ht="15" hidden="false" customHeight="false" outlineLevel="0" collapsed="false">
      <c r="A80" s="38"/>
      <c r="B80" s="47"/>
      <c r="C80" s="49"/>
      <c r="D80" s="26"/>
      <c r="E80" s="26"/>
      <c r="F80" s="26"/>
    </row>
    <row r="81" s="27" customFormat="true" ht="15" hidden="false" customHeight="false" outlineLevel="0" collapsed="false">
      <c r="A81" s="38"/>
      <c r="B81" s="47"/>
      <c r="C81" s="49"/>
      <c r="D81" s="26"/>
      <c r="E81" s="26"/>
      <c r="F81" s="26"/>
    </row>
    <row r="82" s="27" customFormat="true" ht="15" hidden="false" customHeight="false" outlineLevel="0" collapsed="false">
      <c r="A82" s="38"/>
      <c r="B82" s="47"/>
      <c r="C82" s="49"/>
      <c r="D82" s="26"/>
      <c r="E82" s="26"/>
      <c r="F82" s="26"/>
    </row>
    <row r="83" s="27" customFormat="true" ht="15" hidden="false" customHeight="false" outlineLevel="0" collapsed="false">
      <c r="A83" s="38"/>
      <c r="B83" s="47"/>
      <c r="C83" s="49"/>
      <c r="D83" s="26"/>
      <c r="E83" s="26"/>
      <c r="F83" s="26"/>
    </row>
    <row r="84" s="27" customFormat="true" ht="15" hidden="false" customHeight="false" outlineLevel="0" collapsed="false">
      <c r="A84" s="38"/>
      <c r="B84" s="47"/>
      <c r="C84" s="49"/>
      <c r="D84" s="26"/>
      <c r="E84" s="26"/>
      <c r="F84" s="26"/>
    </row>
    <row r="85" s="27" customFormat="true" ht="15" hidden="false" customHeight="false" outlineLevel="0" collapsed="false">
      <c r="A85" s="38"/>
      <c r="B85" s="47"/>
      <c r="C85" s="49"/>
      <c r="D85" s="26"/>
      <c r="E85" s="26"/>
      <c r="F85" s="26"/>
    </row>
    <row r="86" s="27" customFormat="true" ht="15" hidden="false" customHeight="false" outlineLevel="0" collapsed="false">
      <c r="A86" s="38"/>
      <c r="B86" s="47"/>
      <c r="C86" s="49"/>
      <c r="D86" s="26"/>
      <c r="E86" s="26"/>
      <c r="F86" s="26"/>
    </row>
    <row r="87" s="27" customFormat="true" ht="15" hidden="false" customHeight="false" outlineLevel="0" collapsed="false">
      <c r="A87" s="38"/>
      <c r="B87" s="47"/>
      <c r="C87" s="49"/>
      <c r="D87" s="26"/>
      <c r="E87" s="26"/>
      <c r="F87" s="26"/>
    </row>
    <row r="88" s="27" customFormat="true" ht="15" hidden="false" customHeight="false" outlineLevel="0" collapsed="false">
      <c r="A88" s="38"/>
      <c r="B88" s="47"/>
      <c r="C88" s="49"/>
      <c r="D88" s="26"/>
      <c r="E88" s="26"/>
      <c r="F88" s="26"/>
    </row>
    <row r="89" s="27" customFormat="true" ht="15" hidden="false" customHeight="false" outlineLevel="0" collapsed="false">
      <c r="A89" s="38"/>
      <c r="B89" s="47"/>
      <c r="C89" s="49"/>
      <c r="D89" s="26"/>
      <c r="E89" s="26"/>
      <c r="F89" s="26"/>
    </row>
    <row r="90" s="27" customFormat="true" ht="15" hidden="false" customHeight="false" outlineLevel="0" collapsed="false">
      <c r="A90" s="38"/>
      <c r="B90" s="47"/>
      <c r="C90" s="49"/>
      <c r="D90" s="26"/>
      <c r="E90" s="26"/>
      <c r="F90" s="26"/>
    </row>
    <row r="91" s="27" customFormat="true" ht="15" hidden="false" customHeight="false" outlineLevel="0" collapsed="false">
      <c r="A91" s="38"/>
      <c r="B91" s="47"/>
      <c r="C91" s="49"/>
      <c r="D91" s="26"/>
      <c r="E91" s="26"/>
      <c r="F91" s="26"/>
    </row>
    <row r="92" s="27" customFormat="true" ht="15" hidden="false" customHeight="false" outlineLevel="0" collapsed="false">
      <c r="A92" s="38"/>
      <c r="B92" s="47"/>
      <c r="C92" s="49"/>
      <c r="D92" s="26"/>
      <c r="E92" s="26"/>
      <c r="F92" s="26"/>
    </row>
    <row r="93" s="27" customFormat="true" ht="15" hidden="false" customHeight="false" outlineLevel="0" collapsed="false">
      <c r="A93" s="38"/>
      <c r="B93" s="47"/>
      <c r="C93" s="49"/>
      <c r="D93" s="26"/>
      <c r="E93" s="26"/>
      <c r="F93" s="26"/>
    </row>
    <row r="94" s="27" customFormat="true" ht="15" hidden="false" customHeight="false" outlineLevel="0" collapsed="false">
      <c r="A94" s="38"/>
      <c r="B94" s="47"/>
      <c r="C94" s="49"/>
      <c r="D94" s="26"/>
      <c r="E94" s="26"/>
      <c r="F94" s="26"/>
    </row>
    <row r="95" s="27" customFormat="true" ht="15" hidden="false" customHeight="false" outlineLevel="0" collapsed="false">
      <c r="A95" s="38"/>
      <c r="B95" s="47"/>
      <c r="C95" s="49"/>
      <c r="D95" s="26"/>
      <c r="E95" s="26"/>
      <c r="F95" s="26"/>
    </row>
    <row r="96" s="27" customFormat="true" ht="15" hidden="false" customHeight="false" outlineLevel="0" collapsed="false">
      <c r="A96" s="38"/>
      <c r="B96" s="47"/>
      <c r="C96" s="49"/>
      <c r="D96" s="26"/>
      <c r="E96" s="26"/>
      <c r="F96" s="26"/>
    </row>
    <row r="97" s="27" customFormat="true" ht="15" hidden="false" customHeight="false" outlineLevel="0" collapsed="false">
      <c r="A97" s="38"/>
      <c r="B97" s="47"/>
      <c r="C97" s="49"/>
      <c r="D97" s="26"/>
      <c r="E97" s="26"/>
      <c r="F97" s="26"/>
    </row>
    <row r="98" s="27" customFormat="true" ht="15" hidden="false" customHeight="false" outlineLevel="0" collapsed="false">
      <c r="A98" s="38"/>
      <c r="B98" s="47"/>
      <c r="C98" s="49"/>
      <c r="D98" s="26"/>
      <c r="E98" s="26"/>
      <c r="F98" s="26"/>
    </row>
    <row r="99" s="27" customFormat="true" ht="15" hidden="false" customHeight="false" outlineLevel="0" collapsed="false">
      <c r="A99" s="38"/>
      <c r="B99" s="47"/>
      <c r="C99" s="49"/>
      <c r="D99" s="26"/>
      <c r="E99" s="26"/>
      <c r="F99" s="26"/>
    </row>
    <row r="100" s="27" customFormat="true" ht="15" hidden="false" customHeight="false" outlineLevel="0" collapsed="false">
      <c r="A100" s="38"/>
      <c r="B100" s="47"/>
      <c r="C100" s="49"/>
      <c r="D100" s="26"/>
      <c r="E100" s="26"/>
      <c r="F100" s="26"/>
    </row>
    <row r="101" s="27" customFormat="true" ht="15" hidden="false" customHeight="false" outlineLevel="0" collapsed="false">
      <c r="A101" s="38"/>
      <c r="B101" s="47"/>
      <c r="C101" s="49"/>
      <c r="D101" s="26"/>
      <c r="E101" s="26"/>
      <c r="F101" s="26"/>
    </row>
    <row r="102" s="27" customFormat="true" ht="15" hidden="false" customHeight="false" outlineLevel="0" collapsed="false">
      <c r="A102" s="38"/>
      <c r="B102" s="47"/>
      <c r="C102" s="49"/>
      <c r="D102" s="26"/>
      <c r="E102" s="26"/>
      <c r="F102" s="26"/>
    </row>
    <row r="103" s="27" customFormat="true" ht="15" hidden="false" customHeight="false" outlineLevel="0" collapsed="false">
      <c r="A103" s="38"/>
      <c r="B103" s="47"/>
      <c r="C103" s="49"/>
      <c r="D103" s="26"/>
      <c r="E103" s="26"/>
      <c r="F103" s="26"/>
    </row>
    <row r="104" s="27" customFormat="true" ht="15" hidden="false" customHeight="false" outlineLevel="0" collapsed="false">
      <c r="A104" s="38"/>
      <c r="B104" s="47"/>
      <c r="C104" s="49"/>
      <c r="D104" s="26"/>
      <c r="E104" s="26"/>
      <c r="F104" s="26"/>
    </row>
    <row r="105" s="27" customFormat="true" ht="15" hidden="false" customHeight="false" outlineLevel="0" collapsed="false">
      <c r="A105" s="38"/>
      <c r="B105" s="47"/>
      <c r="C105" s="49"/>
      <c r="D105" s="26"/>
      <c r="E105" s="26"/>
      <c r="F105" s="26"/>
    </row>
    <row r="106" s="27" customFormat="true" ht="15" hidden="false" customHeight="false" outlineLevel="0" collapsed="false">
      <c r="A106" s="38"/>
      <c r="B106" s="47"/>
      <c r="C106" s="49"/>
      <c r="D106" s="26"/>
      <c r="E106" s="26"/>
      <c r="F106" s="26"/>
    </row>
    <row r="107" s="27" customFormat="true" ht="15" hidden="false" customHeight="false" outlineLevel="0" collapsed="false">
      <c r="A107" s="38"/>
      <c r="B107" s="47"/>
      <c r="C107" s="49"/>
      <c r="D107" s="26"/>
      <c r="E107" s="26"/>
      <c r="F107" s="26"/>
    </row>
    <row r="108" s="27" customFormat="true" ht="15" hidden="false" customHeight="false" outlineLevel="0" collapsed="false">
      <c r="A108" s="38"/>
      <c r="B108" s="47"/>
      <c r="C108" s="49"/>
      <c r="D108" s="26"/>
      <c r="E108" s="26"/>
      <c r="F108" s="26"/>
    </row>
    <row r="109" s="27" customFormat="true" ht="15" hidden="false" customHeight="false" outlineLevel="0" collapsed="false">
      <c r="A109" s="38"/>
      <c r="B109" s="47"/>
      <c r="C109" s="49"/>
      <c r="D109" s="26"/>
      <c r="E109" s="26"/>
      <c r="F109" s="26"/>
    </row>
    <row r="110" s="27" customFormat="true" ht="15" hidden="false" customHeight="false" outlineLevel="0" collapsed="false">
      <c r="A110" s="38"/>
      <c r="B110" s="47"/>
      <c r="C110" s="49"/>
      <c r="D110" s="26"/>
      <c r="E110" s="26"/>
      <c r="F110" s="26"/>
    </row>
    <row r="111" s="27" customFormat="true" ht="15" hidden="false" customHeight="false" outlineLevel="0" collapsed="false">
      <c r="A111" s="38"/>
      <c r="B111" s="47"/>
      <c r="C111" s="49"/>
      <c r="D111" s="26"/>
      <c r="E111" s="26"/>
      <c r="F111" s="26"/>
    </row>
    <row r="112" s="27" customFormat="true" ht="15" hidden="false" customHeight="false" outlineLevel="0" collapsed="false">
      <c r="A112" s="38"/>
      <c r="B112" s="47"/>
      <c r="C112" s="49"/>
      <c r="D112" s="26"/>
      <c r="E112" s="26"/>
      <c r="F112" s="26"/>
    </row>
    <row r="113" s="27" customFormat="true" ht="15" hidden="false" customHeight="false" outlineLevel="0" collapsed="false">
      <c r="A113" s="38"/>
      <c r="B113" s="47"/>
      <c r="C113" s="49"/>
      <c r="D113" s="26"/>
      <c r="E113" s="26"/>
      <c r="F113" s="26"/>
    </row>
    <row r="114" s="27" customFormat="true" ht="15" hidden="false" customHeight="false" outlineLevel="0" collapsed="false">
      <c r="A114" s="38"/>
      <c r="B114" s="47"/>
      <c r="C114" s="49"/>
      <c r="D114" s="26"/>
      <c r="E114" s="26"/>
      <c r="F114" s="26"/>
    </row>
    <row r="115" s="27" customFormat="true" ht="15" hidden="false" customHeight="false" outlineLevel="0" collapsed="false">
      <c r="A115" s="38"/>
      <c r="B115" s="47"/>
      <c r="C115" s="49"/>
      <c r="D115" s="26"/>
      <c r="E115" s="26"/>
      <c r="F115" s="26"/>
    </row>
    <row r="116" s="27" customFormat="true" ht="15" hidden="false" customHeight="false" outlineLevel="0" collapsed="false">
      <c r="A116" s="38"/>
      <c r="B116" s="47"/>
      <c r="C116" s="49"/>
      <c r="D116" s="26"/>
      <c r="E116" s="26"/>
      <c r="F116" s="26"/>
    </row>
    <row r="117" s="27" customFormat="true" ht="15" hidden="false" customHeight="false" outlineLevel="0" collapsed="false">
      <c r="A117" s="38"/>
      <c r="B117" s="47"/>
      <c r="C117" s="49"/>
      <c r="D117" s="26"/>
      <c r="E117" s="26"/>
      <c r="F117" s="26"/>
    </row>
    <row r="118" s="27" customFormat="true" ht="15" hidden="false" customHeight="false" outlineLevel="0" collapsed="false">
      <c r="A118" s="38"/>
      <c r="B118" s="47"/>
      <c r="C118" s="49"/>
      <c r="D118" s="26"/>
      <c r="E118" s="26"/>
      <c r="F118" s="26"/>
    </row>
    <row r="119" s="27" customFormat="true" ht="15" hidden="false" customHeight="false" outlineLevel="0" collapsed="false">
      <c r="A119" s="38"/>
      <c r="B119" s="47"/>
      <c r="C119" s="49"/>
      <c r="D119" s="26"/>
      <c r="E119" s="26"/>
      <c r="F119" s="26"/>
    </row>
    <row r="120" s="27" customFormat="true" ht="15" hidden="false" customHeight="false" outlineLevel="0" collapsed="false">
      <c r="A120" s="38"/>
      <c r="B120" s="47"/>
      <c r="C120" s="49"/>
      <c r="D120" s="26"/>
      <c r="E120" s="26"/>
      <c r="F120" s="26"/>
    </row>
    <row r="121" s="27" customFormat="true" ht="15" hidden="false" customHeight="false" outlineLevel="0" collapsed="false">
      <c r="A121" s="38"/>
      <c r="B121" s="47"/>
      <c r="C121" s="49"/>
      <c r="D121" s="26"/>
      <c r="E121" s="26"/>
      <c r="F121" s="26"/>
    </row>
    <row r="122" s="27" customFormat="true" ht="15" hidden="false" customHeight="false" outlineLevel="0" collapsed="false">
      <c r="A122" s="38"/>
      <c r="B122" s="47"/>
      <c r="C122" s="49"/>
      <c r="D122" s="26"/>
      <c r="E122" s="26"/>
      <c r="F122" s="26"/>
    </row>
    <row r="123" s="27" customFormat="true" ht="15" hidden="false" customHeight="false" outlineLevel="0" collapsed="false">
      <c r="A123" s="38"/>
      <c r="B123" s="47"/>
      <c r="C123" s="49"/>
      <c r="D123" s="26"/>
      <c r="E123" s="26"/>
      <c r="F123" s="26"/>
    </row>
    <row r="124" s="27" customFormat="true" ht="15" hidden="false" customHeight="false" outlineLevel="0" collapsed="false">
      <c r="A124" s="38"/>
      <c r="B124" s="47"/>
      <c r="C124" s="49"/>
      <c r="D124" s="26"/>
      <c r="E124" s="26"/>
      <c r="F124" s="26"/>
    </row>
    <row r="125" s="27" customFormat="true" ht="15" hidden="false" customHeight="false" outlineLevel="0" collapsed="false">
      <c r="A125" s="38"/>
      <c r="B125" s="47"/>
      <c r="C125" s="49"/>
      <c r="D125" s="26"/>
      <c r="E125" s="26"/>
      <c r="F125" s="26"/>
    </row>
    <row r="126" s="27" customFormat="true" ht="15" hidden="false" customHeight="false" outlineLevel="0" collapsed="false">
      <c r="A126" s="38"/>
      <c r="B126" s="47"/>
      <c r="C126" s="49"/>
      <c r="D126" s="26"/>
      <c r="E126" s="26"/>
      <c r="F126" s="26"/>
    </row>
    <row r="127" s="27" customFormat="true" ht="15" hidden="false" customHeight="false" outlineLevel="0" collapsed="false">
      <c r="A127" s="38"/>
      <c r="B127" s="47"/>
      <c r="C127" s="49"/>
      <c r="D127" s="26"/>
      <c r="E127" s="26"/>
      <c r="F127" s="26"/>
    </row>
    <row r="128" s="27" customFormat="true" ht="15" hidden="false" customHeight="false" outlineLevel="0" collapsed="false">
      <c r="A128" s="38"/>
      <c r="B128" s="47"/>
      <c r="C128" s="49"/>
      <c r="D128" s="26"/>
      <c r="E128" s="26"/>
      <c r="F128" s="26"/>
    </row>
    <row r="129" s="27" customFormat="true" ht="15" hidden="false" customHeight="false" outlineLevel="0" collapsed="false">
      <c r="A129" s="38"/>
      <c r="B129" s="47"/>
      <c r="C129" s="49"/>
      <c r="D129" s="26"/>
      <c r="E129" s="26"/>
      <c r="F129" s="26"/>
    </row>
    <row r="130" s="27" customFormat="true" ht="15" hidden="false" customHeight="false" outlineLevel="0" collapsed="false">
      <c r="A130" s="38"/>
      <c r="B130" s="47"/>
      <c r="C130" s="49"/>
      <c r="D130" s="26"/>
      <c r="E130" s="26"/>
      <c r="F130" s="26"/>
    </row>
    <row r="131" s="27" customFormat="true" ht="15" hidden="false" customHeight="false" outlineLevel="0" collapsed="false">
      <c r="A131" s="38"/>
      <c r="B131" s="47"/>
      <c r="C131" s="49"/>
      <c r="D131" s="26"/>
      <c r="E131" s="26"/>
      <c r="F131" s="26"/>
    </row>
    <row r="132" s="27" customFormat="true" ht="15" hidden="false" customHeight="false" outlineLevel="0" collapsed="false">
      <c r="A132" s="38"/>
      <c r="B132" s="47"/>
      <c r="C132" s="49"/>
      <c r="D132" s="26"/>
      <c r="E132" s="26"/>
      <c r="F132" s="26"/>
    </row>
    <row r="133" s="27" customFormat="true" ht="15" hidden="false" customHeight="false" outlineLevel="0" collapsed="false">
      <c r="A133" s="38"/>
      <c r="B133" s="47"/>
      <c r="C133" s="49"/>
      <c r="D133" s="26"/>
      <c r="E133" s="26"/>
      <c r="F133" s="26"/>
    </row>
    <row r="134" s="27" customFormat="true" ht="15" hidden="false" customHeight="false" outlineLevel="0" collapsed="false">
      <c r="A134" s="38"/>
      <c r="B134" s="47"/>
      <c r="C134" s="49"/>
      <c r="D134" s="26"/>
      <c r="E134" s="26"/>
      <c r="F134" s="26"/>
    </row>
    <row r="135" s="27" customFormat="true" ht="15" hidden="false" customHeight="false" outlineLevel="0" collapsed="false">
      <c r="A135" s="38"/>
      <c r="B135" s="47"/>
      <c r="C135" s="49"/>
      <c r="D135" s="26"/>
      <c r="E135" s="26"/>
      <c r="F135" s="26"/>
    </row>
    <row r="136" s="27" customFormat="true" ht="15" hidden="false" customHeight="false" outlineLevel="0" collapsed="false">
      <c r="A136" s="38"/>
      <c r="B136" s="47"/>
      <c r="C136" s="49"/>
      <c r="D136" s="26"/>
      <c r="E136" s="26"/>
      <c r="F136" s="26"/>
    </row>
    <row r="137" s="27" customFormat="true" ht="15" hidden="false" customHeight="false" outlineLevel="0" collapsed="false">
      <c r="A137" s="38"/>
      <c r="B137" s="47"/>
      <c r="C137" s="49"/>
      <c r="D137" s="26"/>
      <c r="E137" s="26"/>
      <c r="F137" s="26"/>
    </row>
    <row r="138" s="27" customFormat="true" ht="15" hidden="false" customHeight="false" outlineLevel="0" collapsed="false">
      <c r="A138" s="38"/>
      <c r="B138" s="47"/>
      <c r="C138" s="49"/>
      <c r="D138" s="26"/>
      <c r="E138" s="26"/>
      <c r="F138" s="26"/>
    </row>
    <row r="139" s="27" customFormat="true" ht="15" hidden="false" customHeight="false" outlineLevel="0" collapsed="false">
      <c r="A139" s="38"/>
      <c r="B139" s="47"/>
      <c r="C139" s="49"/>
      <c r="D139" s="26"/>
      <c r="E139" s="26"/>
      <c r="F139" s="26"/>
    </row>
    <row r="140" s="27" customFormat="true" ht="15" hidden="false" customHeight="false" outlineLevel="0" collapsed="false">
      <c r="A140" s="38"/>
      <c r="B140" s="47"/>
      <c r="C140" s="49"/>
      <c r="D140" s="26"/>
      <c r="E140" s="26"/>
      <c r="F140" s="26"/>
    </row>
    <row r="141" s="27" customFormat="true" ht="15" hidden="false" customHeight="false" outlineLevel="0" collapsed="false">
      <c r="A141" s="38"/>
      <c r="B141" s="47"/>
      <c r="C141" s="49"/>
      <c r="D141" s="26"/>
      <c r="E141" s="26"/>
      <c r="F141" s="26"/>
    </row>
    <row r="142" s="27" customFormat="true" ht="15" hidden="false" customHeight="false" outlineLevel="0" collapsed="false">
      <c r="A142" s="38"/>
      <c r="B142" s="47"/>
      <c r="C142" s="49"/>
      <c r="D142" s="26"/>
      <c r="E142" s="26"/>
      <c r="F142" s="26"/>
    </row>
    <row r="143" s="27" customFormat="true" ht="15" hidden="false" customHeight="false" outlineLevel="0" collapsed="false">
      <c r="A143" s="38"/>
      <c r="B143" s="47"/>
      <c r="C143" s="49"/>
      <c r="D143" s="26"/>
      <c r="E143" s="26"/>
      <c r="F143" s="26"/>
    </row>
    <row r="144" s="27" customFormat="true" ht="15" hidden="false" customHeight="false" outlineLevel="0" collapsed="false">
      <c r="A144" s="38"/>
      <c r="B144" s="47"/>
      <c r="C144" s="49"/>
      <c r="D144" s="26"/>
      <c r="E144" s="26"/>
      <c r="F144" s="26"/>
    </row>
    <row r="145" s="27" customFormat="true" ht="15" hidden="false" customHeight="false" outlineLevel="0" collapsed="false">
      <c r="A145" s="38"/>
      <c r="B145" s="47"/>
      <c r="C145" s="49"/>
      <c r="D145" s="26"/>
      <c r="E145" s="26"/>
      <c r="F145" s="26"/>
    </row>
    <row r="146" s="27" customFormat="true" ht="15" hidden="false" customHeight="false" outlineLevel="0" collapsed="false">
      <c r="A146" s="38"/>
      <c r="B146" s="47"/>
      <c r="C146" s="49"/>
      <c r="D146" s="26"/>
      <c r="E146" s="26"/>
      <c r="F146" s="26"/>
    </row>
    <row r="147" s="27" customFormat="true" ht="15" hidden="false" customHeight="false" outlineLevel="0" collapsed="false">
      <c r="A147" s="38"/>
      <c r="B147" s="47"/>
      <c r="C147" s="49"/>
      <c r="D147" s="26"/>
      <c r="E147" s="26"/>
      <c r="F147" s="26"/>
    </row>
    <row r="148" s="27" customFormat="true" ht="15" hidden="false" customHeight="false" outlineLevel="0" collapsed="false">
      <c r="A148" s="38"/>
      <c r="B148" s="47"/>
      <c r="C148" s="49"/>
      <c r="D148" s="26"/>
      <c r="E148" s="26"/>
      <c r="F148" s="26"/>
    </row>
    <row r="149" s="27" customFormat="true" ht="15" hidden="false" customHeight="false" outlineLevel="0" collapsed="false">
      <c r="A149" s="38"/>
      <c r="B149" s="47"/>
      <c r="C149" s="49"/>
      <c r="D149" s="26"/>
      <c r="E149" s="26"/>
      <c r="F149" s="26"/>
    </row>
    <row r="150" s="27" customFormat="true" ht="15" hidden="false" customHeight="false" outlineLevel="0" collapsed="false">
      <c r="A150" s="38"/>
      <c r="B150" s="47"/>
      <c r="C150" s="49"/>
      <c r="D150" s="26"/>
      <c r="E150" s="26"/>
      <c r="F150" s="26"/>
    </row>
    <row r="151" s="27" customFormat="true" ht="15" hidden="false" customHeight="false" outlineLevel="0" collapsed="false">
      <c r="A151" s="38"/>
      <c r="B151" s="47"/>
      <c r="C151" s="49"/>
      <c r="D151" s="26"/>
      <c r="E151" s="26"/>
      <c r="F151" s="26"/>
    </row>
    <row r="152" s="27" customFormat="true" ht="15" hidden="false" customHeight="false" outlineLevel="0" collapsed="false">
      <c r="A152" s="38"/>
      <c r="B152" s="47"/>
      <c r="C152" s="49"/>
      <c r="D152" s="26"/>
      <c r="E152" s="26"/>
      <c r="F152" s="26"/>
    </row>
    <row r="153" s="27" customFormat="true" ht="15" hidden="false" customHeight="false" outlineLevel="0" collapsed="false">
      <c r="A153" s="38"/>
      <c r="B153" s="47"/>
      <c r="C153" s="49"/>
      <c r="D153" s="26"/>
      <c r="E153" s="26"/>
      <c r="F153" s="26"/>
    </row>
    <row r="154" s="27" customFormat="true" ht="15" hidden="false" customHeight="false" outlineLevel="0" collapsed="false">
      <c r="A154" s="38"/>
      <c r="B154" s="47"/>
      <c r="C154" s="49"/>
      <c r="D154" s="26"/>
      <c r="E154" s="26"/>
      <c r="F154" s="26"/>
    </row>
    <row r="155" s="27" customFormat="true" ht="15" hidden="false" customHeight="false" outlineLevel="0" collapsed="false">
      <c r="A155" s="38"/>
      <c r="B155" s="47"/>
      <c r="C155" s="49"/>
      <c r="D155" s="26"/>
      <c r="E155" s="26"/>
      <c r="F155" s="26"/>
    </row>
    <row r="156" s="27" customFormat="true" ht="15" hidden="false" customHeight="false" outlineLevel="0" collapsed="false">
      <c r="A156" s="38"/>
      <c r="B156" s="47"/>
      <c r="C156" s="49"/>
      <c r="D156" s="26"/>
      <c r="E156" s="26"/>
      <c r="F156" s="26"/>
    </row>
    <row r="157" s="27" customFormat="true" ht="15" hidden="false" customHeight="false" outlineLevel="0" collapsed="false">
      <c r="A157" s="38"/>
      <c r="B157" s="47"/>
      <c r="C157" s="49"/>
      <c r="D157" s="26"/>
      <c r="E157" s="26"/>
      <c r="F157" s="26"/>
    </row>
    <row r="158" s="27" customFormat="true" ht="15" hidden="false" customHeight="false" outlineLevel="0" collapsed="false">
      <c r="A158" s="38"/>
      <c r="B158" s="47"/>
      <c r="C158" s="49"/>
      <c r="D158" s="26"/>
      <c r="E158" s="26"/>
      <c r="F158" s="26"/>
    </row>
    <row r="159" s="27" customFormat="true" ht="15" hidden="false" customHeight="false" outlineLevel="0" collapsed="false">
      <c r="A159" s="38"/>
      <c r="B159" s="47"/>
      <c r="C159" s="49"/>
      <c r="D159" s="26"/>
      <c r="E159" s="26"/>
      <c r="F159" s="26"/>
    </row>
    <row r="160" s="27" customFormat="true" ht="15" hidden="false" customHeight="false" outlineLevel="0" collapsed="false">
      <c r="A160" s="38"/>
      <c r="B160" s="47"/>
      <c r="C160" s="49"/>
      <c r="D160" s="26"/>
      <c r="E160" s="26"/>
      <c r="F160" s="26"/>
    </row>
    <row r="161" s="27" customFormat="true" ht="15" hidden="false" customHeight="false" outlineLevel="0" collapsed="false">
      <c r="A161" s="38"/>
      <c r="B161" s="47"/>
      <c r="C161" s="49"/>
      <c r="D161" s="26"/>
      <c r="E161" s="26"/>
      <c r="F161" s="26"/>
    </row>
    <row r="162" s="27" customFormat="true" ht="15" hidden="false" customHeight="false" outlineLevel="0" collapsed="false">
      <c r="A162" s="38"/>
      <c r="B162" s="47"/>
      <c r="C162" s="49"/>
      <c r="D162" s="26"/>
      <c r="E162" s="26"/>
      <c r="F162" s="26"/>
    </row>
    <row r="163" s="27" customFormat="true" ht="15" hidden="false" customHeight="false" outlineLevel="0" collapsed="false">
      <c r="A163" s="38"/>
      <c r="B163" s="47"/>
      <c r="C163" s="49"/>
      <c r="D163" s="26"/>
      <c r="E163" s="26"/>
      <c r="F163" s="26"/>
    </row>
    <row r="164" s="27" customFormat="true" ht="15" hidden="false" customHeight="false" outlineLevel="0" collapsed="false">
      <c r="A164" s="38"/>
      <c r="B164" s="47"/>
      <c r="C164" s="49"/>
      <c r="D164" s="26"/>
      <c r="E164" s="26"/>
      <c r="F164" s="26"/>
    </row>
    <row r="165" s="27" customFormat="true" ht="15" hidden="false" customHeight="false" outlineLevel="0" collapsed="false">
      <c r="A165" s="38"/>
      <c r="B165" s="47"/>
      <c r="C165" s="49"/>
      <c r="D165" s="26"/>
      <c r="E165" s="26"/>
      <c r="F165" s="26"/>
    </row>
    <row r="166" s="27" customFormat="true" ht="15" hidden="false" customHeight="false" outlineLevel="0" collapsed="false">
      <c r="A166" s="38"/>
      <c r="B166" s="47"/>
      <c r="C166" s="49"/>
      <c r="D166" s="26"/>
      <c r="E166" s="26"/>
      <c r="F166" s="26"/>
    </row>
    <row r="167" s="27" customFormat="true" ht="15" hidden="false" customHeight="false" outlineLevel="0" collapsed="false">
      <c r="A167" s="38"/>
      <c r="B167" s="47"/>
      <c r="C167" s="49"/>
      <c r="D167" s="26"/>
      <c r="E167" s="26"/>
      <c r="F167" s="26"/>
    </row>
    <row r="168" s="27" customFormat="true" ht="15" hidden="false" customHeight="false" outlineLevel="0" collapsed="false">
      <c r="A168" s="38"/>
      <c r="B168" s="47"/>
      <c r="C168" s="49"/>
      <c r="D168" s="26"/>
      <c r="E168" s="26"/>
      <c r="F168" s="26"/>
    </row>
    <row r="169" s="27" customFormat="true" ht="15" hidden="false" customHeight="false" outlineLevel="0" collapsed="false">
      <c r="A169" s="38"/>
      <c r="B169" s="47"/>
      <c r="C169" s="49"/>
      <c r="D169" s="26"/>
      <c r="E169" s="26"/>
      <c r="F169" s="26"/>
    </row>
    <row r="170" s="27" customFormat="true" ht="15" hidden="false" customHeight="false" outlineLevel="0" collapsed="false">
      <c r="A170" s="38"/>
      <c r="B170" s="47"/>
      <c r="C170" s="49"/>
      <c r="D170" s="26"/>
      <c r="E170" s="26"/>
      <c r="F170" s="26"/>
    </row>
    <row r="171" s="27" customFormat="true" ht="15" hidden="false" customHeight="false" outlineLevel="0" collapsed="false">
      <c r="A171" s="38"/>
      <c r="B171" s="47"/>
      <c r="C171" s="49"/>
      <c r="D171" s="26"/>
      <c r="E171" s="26"/>
      <c r="F171" s="26"/>
    </row>
    <row r="172" s="27" customFormat="true" ht="15" hidden="false" customHeight="false" outlineLevel="0" collapsed="false">
      <c r="A172" s="38"/>
      <c r="B172" s="47"/>
      <c r="C172" s="49"/>
      <c r="D172" s="26"/>
      <c r="E172" s="26"/>
      <c r="F172" s="26"/>
    </row>
    <row r="173" s="27" customFormat="true" ht="15" hidden="false" customHeight="false" outlineLevel="0" collapsed="false">
      <c r="A173" s="38"/>
      <c r="B173" s="47"/>
      <c r="C173" s="49"/>
      <c r="D173" s="26"/>
      <c r="E173" s="26"/>
      <c r="F173" s="26"/>
    </row>
    <row r="174" s="27" customFormat="true" ht="15" hidden="false" customHeight="false" outlineLevel="0" collapsed="false">
      <c r="A174" s="38"/>
      <c r="B174" s="47"/>
      <c r="C174" s="49"/>
      <c r="D174" s="26"/>
      <c r="E174" s="26"/>
      <c r="F174" s="26"/>
    </row>
    <row r="175" s="27" customFormat="true" ht="15" hidden="false" customHeight="false" outlineLevel="0" collapsed="false">
      <c r="A175" s="38"/>
      <c r="B175" s="47"/>
      <c r="C175" s="49"/>
      <c r="D175" s="26"/>
      <c r="E175" s="26"/>
      <c r="F175" s="26"/>
    </row>
    <row r="176" s="27" customFormat="true" ht="15" hidden="false" customHeight="false" outlineLevel="0" collapsed="false">
      <c r="A176" s="38"/>
      <c r="B176" s="47"/>
      <c r="C176" s="49"/>
      <c r="D176" s="26"/>
      <c r="E176" s="26"/>
      <c r="F176" s="26"/>
    </row>
    <row r="177" s="27" customFormat="true" ht="15" hidden="false" customHeight="false" outlineLevel="0" collapsed="false">
      <c r="A177" s="38"/>
      <c r="B177" s="47"/>
      <c r="C177" s="49"/>
      <c r="D177" s="26"/>
      <c r="E177" s="26"/>
      <c r="F177" s="26"/>
    </row>
    <row r="178" s="27" customFormat="true" ht="15" hidden="false" customHeight="false" outlineLevel="0" collapsed="false">
      <c r="A178" s="38"/>
      <c r="B178" s="47"/>
      <c r="C178" s="49"/>
      <c r="D178" s="26"/>
      <c r="E178" s="26"/>
      <c r="F178" s="26"/>
    </row>
    <row r="179" s="27" customFormat="true" ht="15" hidden="false" customHeight="false" outlineLevel="0" collapsed="false">
      <c r="A179" s="38"/>
      <c r="B179" s="47"/>
      <c r="C179" s="49"/>
      <c r="D179" s="26"/>
      <c r="E179" s="26"/>
      <c r="F179" s="26"/>
    </row>
    <row r="180" s="27" customFormat="true" ht="15" hidden="false" customHeight="false" outlineLevel="0" collapsed="false">
      <c r="A180" s="38"/>
      <c r="B180" s="47"/>
      <c r="C180" s="49"/>
      <c r="D180" s="26"/>
      <c r="E180" s="26"/>
      <c r="F180" s="26"/>
    </row>
    <row r="181" s="27" customFormat="true" ht="15" hidden="false" customHeight="false" outlineLevel="0" collapsed="false">
      <c r="A181" s="38"/>
      <c r="B181" s="47"/>
      <c r="C181" s="49"/>
      <c r="D181" s="26"/>
      <c r="E181" s="26"/>
      <c r="F181" s="26"/>
    </row>
    <row r="182" s="27" customFormat="true" ht="15" hidden="false" customHeight="false" outlineLevel="0" collapsed="false">
      <c r="A182" s="38"/>
      <c r="B182" s="47"/>
      <c r="C182" s="49"/>
      <c r="D182" s="26"/>
      <c r="E182" s="26"/>
      <c r="F182" s="26"/>
    </row>
    <row r="183" s="27" customFormat="true" ht="15" hidden="false" customHeight="false" outlineLevel="0" collapsed="false">
      <c r="A183" s="38"/>
      <c r="B183" s="47"/>
      <c r="C183" s="49"/>
      <c r="D183" s="26"/>
      <c r="E183" s="26"/>
      <c r="F183" s="26"/>
    </row>
    <row r="184" s="27" customFormat="true" ht="15" hidden="false" customHeight="false" outlineLevel="0" collapsed="false">
      <c r="A184" s="38"/>
      <c r="B184" s="47"/>
      <c r="C184" s="49"/>
      <c r="D184" s="26"/>
      <c r="E184" s="26"/>
      <c r="F184" s="26"/>
    </row>
    <row r="185" s="27" customFormat="true" ht="15" hidden="false" customHeight="false" outlineLevel="0" collapsed="false">
      <c r="A185" s="38"/>
      <c r="B185" s="47"/>
      <c r="C185" s="49"/>
      <c r="D185" s="26"/>
      <c r="E185" s="26"/>
      <c r="F185" s="26"/>
    </row>
    <row r="186" s="27" customFormat="true" ht="15" hidden="false" customHeight="false" outlineLevel="0" collapsed="false">
      <c r="A186" s="38"/>
      <c r="B186" s="47"/>
      <c r="C186" s="49"/>
      <c r="D186" s="26"/>
      <c r="E186" s="26"/>
      <c r="F186" s="26"/>
    </row>
    <row r="187" s="27" customFormat="true" ht="15" hidden="false" customHeight="false" outlineLevel="0" collapsed="false">
      <c r="A187" s="38"/>
      <c r="B187" s="47"/>
      <c r="C187" s="49"/>
      <c r="D187" s="26"/>
      <c r="E187" s="26"/>
      <c r="F187" s="26"/>
    </row>
    <row r="188" s="27" customFormat="true" ht="15" hidden="false" customHeight="false" outlineLevel="0" collapsed="false">
      <c r="A188" s="38"/>
      <c r="B188" s="47"/>
      <c r="C188" s="49"/>
      <c r="D188" s="26"/>
      <c r="E188" s="26"/>
      <c r="F188" s="26"/>
    </row>
    <row r="189" s="27" customFormat="true" ht="15" hidden="false" customHeight="false" outlineLevel="0" collapsed="false">
      <c r="A189" s="38"/>
      <c r="B189" s="47"/>
      <c r="C189" s="49"/>
      <c r="D189" s="26"/>
      <c r="E189" s="26"/>
      <c r="F189" s="26"/>
    </row>
    <row r="190" s="27" customFormat="true" ht="15" hidden="false" customHeight="false" outlineLevel="0" collapsed="false">
      <c r="A190" s="38"/>
      <c r="B190" s="47"/>
      <c r="C190" s="49"/>
      <c r="D190" s="26"/>
      <c r="E190" s="26"/>
      <c r="F190" s="26"/>
    </row>
    <row r="191" s="27" customFormat="true" ht="15" hidden="false" customHeight="false" outlineLevel="0" collapsed="false">
      <c r="A191" s="38"/>
      <c r="B191" s="47"/>
      <c r="C191" s="49"/>
      <c r="D191" s="26"/>
      <c r="E191" s="26"/>
      <c r="F191" s="26"/>
    </row>
    <row r="192" s="27" customFormat="true" ht="15" hidden="false" customHeight="false" outlineLevel="0" collapsed="false">
      <c r="A192" s="38"/>
      <c r="B192" s="47"/>
      <c r="C192" s="49"/>
      <c r="D192" s="26"/>
      <c r="E192" s="26"/>
      <c r="F192" s="26"/>
    </row>
    <row r="193" s="27" customFormat="true" ht="15" hidden="false" customHeight="false" outlineLevel="0" collapsed="false">
      <c r="A193" s="38"/>
      <c r="B193" s="47"/>
      <c r="C193" s="49"/>
      <c r="D193" s="26"/>
      <c r="E193" s="26"/>
      <c r="F193" s="26"/>
    </row>
    <row r="194" s="27" customFormat="true" ht="15" hidden="false" customHeight="false" outlineLevel="0" collapsed="false">
      <c r="A194" s="38"/>
      <c r="B194" s="47"/>
      <c r="C194" s="49"/>
      <c r="D194" s="26"/>
      <c r="E194" s="26"/>
      <c r="F194" s="26"/>
    </row>
    <row r="195" s="27" customFormat="true" ht="15" hidden="false" customHeight="false" outlineLevel="0" collapsed="false">
      <c r="A195" s="38"/>
      <c r="B195" s="47"/>
      <c r="C195" s="49"/>
      <c r="D195" s="26"/>
      <c r="E195" s="26"/>
      <c r="F195" s="26"/>
    </row>
    <row r="196" s="27" customFormat="true" ht="15" hidden="false" customHeight="false" outlineLevel="0" collapsed="false">
      <c r="A196" s="38"/>
      <c r="B196" s="47"/>
      <c r="C196" s="49"/>
      <c r="D196" s="26"/>
      <c r="E196" s="26"/>
      <c r="F196" s="26"/>
    </row>
    <row r="197" s="27" customFormat="true" ht="15" hidden="false" customHeight="false" outlineLevel="0" collapsed="false">
      <c r="A197" s="38"/>
      <c r="B197" s="47"/>
      <c r="C197" s="49"/>
      <c r="D197" s="26"/>
      <c r="E197" s="26"/>
      <c r="F197" s="26"/>
    </row>
    <row r="198" s="27" customFormat="true" ht="15" hidden="false" customHeight="false" outlineLevel="0" collapsed="false">
      <c r="A198" s="38"/>
      <c r="B198" s="47"/>
      <c r="C198" s="49"/>
      <c r="D198" s="26"/>
      <c r="E198" s="26"/>
      <c r="F198" s="26"/>
    </row>
    <row r="199" s="27" customFormat="true" ht="15" hidden="false" customHeight="false" outlineLevel="0" collapsed="false">
      <c r="A199" s="38"/>
      <c r="B199" s="47"/>
      <c r="C199" s="49"/>
      <c r="D199" s="26"/>
      <c r="E199" s="26"/>
      <c r="F199" s="26"/>
    </row>
    <row r="200" s="27" customFormat="true" ht="15" hidden="false" customHeight="false" outlineLevel="0" collapsed="false">
      <c r="A200" s="38"/>
      <c r="B200" s="47"/>
      <c r="C200" s="49"/>
      <c r="D200" s="26"/>
      <c r="E200" s="26"/>
      <c r="F200" s="26"/>
    </row>
    <row r="201" s="27" customFormat="true" ht="15" hidden="false" customHeight="false" outlineLevel="0" collapsed="false">
      <c r="A201" s="38"/>
      <c r="B201" s="47"/>
      <c r="C201" s="49"/>
      <c r="D201" s="26"/>
      <c r="E201" s="26"/>
      <c r="F201" s="26"/>
    </row>
    <row r="202" s="27" customFormat="true" ht="15" hidden="false" customHeight="false" outlineLevel="0" collapsed="false">
      <c r="A202" s="38"/>
      <c r="B202" s="47"/>
      <c r="C202" s="49"/>
      <c r="D202" s="26"/>
      <c r="E202" s="26"/>
      <c r="F202" s="26"/>
    </row>
    <row r="203" s="27" customFormat="true" ht="15" hidden="false" customHeight="false" outlineLevel="0" collapsed="false">
      <c r="A203" s="38"/>
      <c r="B203" s="47"/>
      <c r="C203" s="49"/>
      <c r="D203" s="26"/>
      <c r="E203" s="26"/>
      <c r="F203" s="26"/>
    </row>
    <row r="204" s="27" customFormat="true" ht="15" hidden="false" customHeight="false" outlineLevel="0" collapsed="false">
      <c r="A204" s="38"/>
      <c r="B204" s="47"/>
      <c r="C204" s="49"/>
      <c r="D204" s="26"/>
      <c r="E204" s="26"/>
      <c r="F204" s="26"/>
    </row>
    <row r="205" s="27" customFormat="true" ht="15" hidden="false" customHeight="false" outlineLevel="0" collapsed="false">
      <c r="A205" s="38"/>
      <c r="B205" s="47"/>
      <c r="C205" s="49"/>
      <c r="D205" s="26"/>
      <c r="E205" s="26"/>
      <c r="F205" s="26"/>
    </row>
    <row r="206" s="27" customFormat="true" ht="15" hidden="false" customHeight="false" outlineLevel="0" collapsed="false">
      <c r="A206" s="38"/>
      <c r="B206" s="47"/>
      <c r="C206" s="49"/>
      <c r="D206" s="26"/>
      <c r="E206" s="26"/>
      <c r="F206" s="26"/>
    </row>
    <row r="207" s="27" customFormat="true" ht="15" hidden="false" customHeight="false" outlineLevel="0" collapsed="false">
      <c r="A207" s="38"/>
      <c r="B207" s="47"/>
      <c r="C207" s="49"/>
      <c r="D207" s="26"/>
      <c r="E207" s="26"/>
      <c r="F207" s="26"/>
    </row>
    <row r="208" s="27" customFormat="true" ht="15" hidden="false" customHeight="false" outlineLevel="0" collapsed="false">
      <c r="A208" s="38"/>
      <c r="B208" s="47"/>
      <c r="C208" s="49"/>
      <c r="D208" s="26"/>
      <c r="E208" s="26"/>
      <c r="F208" s="26"/>
    </row>
    <row r="209" s="27" customFormat="true" ht="15" hidden="false" customHeight="false" outlineLevel="0" collapsed="false">
      <c r="A209" s="38"/>
      <c r="B209" s="47"/>
      <c r="C209" s="49"/>
      <c r="D209" s="26"/>
      <c r="E209" s="26"/>
      <c r="F209" s="26"/>
    </row>
    <row r="210" s="27" customFormat="true" ht="15" hidden="false" customHeight="false" outlineLevel="0" collapsed="false">
      <c r="A210" s="38"/>
      <c r="B210" s="47"/>
      <c r="C210" s="49"/>
      <c r="D210" s="26"/>
      <c r="E210" s="26"/>
      <c r="F210" s="26"/>
    </row>
    <row r="211" s="27" customFormat="true" ht="15" hidden="false" customHeight="false" outlineLevel="0" collapsed="false">
      <c r="A211" s="38"/>
      <c r="B211" s="47"/>
      <c r="C211" s="49"/>
      <c r="D211" s="26"/>
      <c r="E211" s="26"/>
      <c r="F211" s="26"/>
    </row>
    <row r="212" s="27" customFormat="true" ht="15" hidden="false" customHeight="false" outlineLevel="0" collapsed="false">
      <c r="A212" s="38"/>
      <c r="B212" s="47"/>
      <c r="C212" s="49"/>
      <c r="D212" s="26"/>
      <c r="E212" s="26"/>
      <c r="F212" s="26"/>
    </row>
    <row r="213" s="27" customFormat="true" ht="15" hidden="false" customHeight="false" outlineLevel="0" collapsed="false">
      <c r="A213" s="38"/>
      <c r="B213" s="47"/>
      <c r="C213" s="49"/>
      <c r="D213" s="26"/>
      <c r="E213" s="26"/>
      <c r="F213" s="26"/>
    </row>
    <row r="214" s="27" customFormat="true" ht="15" hidden="false" customHeight="false" outlineLevel="0" collapsed="false">
      <c r="A214" s="38"/>
      <c r="B214" s="47"/>
      <c r="C214" s="49"/>
      <c r="D214" s="26"/>
      <c r="E214" s="26"/>
      <c r="F214" s="26"/>
    </row>
    <row r="215" s="27" customFormat="true" ht="15" hidden="false" customHeight="false" outlineLevel="0" collapsed="false">
      <c r="A215" s="38"/>
      <c r="B215" s="47"/>
      <c r="C215" s="49"/>
      <c r="D215" s="26"/>
      <c r="E215" s="26"/>
      <c r="F215" s="26"/>
    </row>
    <row r="216" s="27" customFormat="true" ht="15" hidden="false" customHeight="false" outlineLevel="0" collapsed="false">
      <c r="A216" s="38"/>
      <c r="B216" s="47"/>
      <c r="C216" s="49"/>
      <c r="D216" s="26"/>
      <c r="E216" s="26"/>
      <c r="F216" s="26"/>
    </row>
    <row r="217" s="27" customFormat="true" ht="15" hidden="false" customHeight="false" outlineLevel="0" collapsed="false">
      <c r="A217" s="38"/>
      <c r="B217" s="47"/>
      <c r="C217" s="49"/>
      <c r="D217" s="26"/>
      <c r="E217" s="26"/>
      <c r="F217" s="26"/>
    </row>
    <row r="218" s="27" customFormat="true" ht="15" hidden="false" customHeight="false" outlineLevel="0" collapsed="false">
      <c r="A218" s="38"/>
      <c r="B218" s="47"/>
      <c r="C218" s="49"/>
      <c r="D218" s="26"/>
      <c r="E218" s="26"/>
      <c r="F218" s="26"/>
    </row>
    <row r="219" s="27" customFormat="true" ht="15" hidden="false" customHeight="false" outlineLevel="0" collapsed="false">
      <c r="A219" s="38"/>
      <c r="B219" s="47"/>
      <c r="C219" s="49"/>
      <c r="D219" s="26"/>
      <c r="E219" s="26"/>
      <c r="F219" s="26"/>
    </row>
    <row r="220" s="27" customFormat="true" ht="15" hidden="false" customHeight="false" outlineLevel="0" collapsed="false">
      <c r="A220" s="38"/>
      <c r="B220" s="47"/>
      <c r="C220" s="49"/>
      <c r="D220" s="26"/>
      <c r="E220" s="26"/>
      <c r="F220" s="26"/>
    </row>
    <row r="221" s="27" customFormat="true" ht="15" hidden="false" customHeight="false" outlineLevel="0" collapsed="false">
      <c r="A221" s="38"/>
      <c r="B221" s="47"/>
      <c r="C221" s="49"/>
      <c r="D221" s="26"/>
      <c r="E221" s="26"/>
      <c r="F221" s="26"/>
    </row>
    <row r="222" s="27" customFormat="true" ht="15" hidden="false" customHeight="false" outlineLevel="0" collapsed="false">
      <c r="A222" s="38"/>
      <c r="B222" s="47"/>
      <c r="C222" s="49"/>
      <c r="D222" s="26"/>
      <c r="E222" s="26"/>
      <c r="F222" s="26"/>
    </row>
    <row r="223" s="27" customFormat="true" ht="15" hidden="false" customHeight="false" outlineLevel="0" collapsed="false">
      <c r="A223" s="38"/>
      <c r="B223" s="47"/>
      <c r="C223" s="49"/>
      <c r="D223" s="26"/>
      <c r="E223" s="26"/>
      <c r="F223" s="26"/>
    </row>
    <row r="224" s="27" customFormat="true" ht="15" hidden="false" customHeight="false" outlineLevel="0" collapsed="false">
      <c r="A224" s="38"/>
      <c r="B224" s="47"/>
      <c r="C224" s="49"/>
      <c r="D224" s="26"/>
      <c r="E224" s="26"/>
      <c r="F224" s="26"/>
    </row>
    <row r="225" s="27" customFormat="true" ht="15" hidden="false" customHeight="false" outlineLevel="0" collapsed="false">
      <c r="A225" s="38"/>
      <c r="B225" s="47"/>
      <c r="C225" s="49"/>
      <c r="D225" s="26"/>
      <c r="E225" s="26"/>
      <c r="F225" s="26"/>
    </row>
    <row r="226" s="27" customFormat="true" ht="15" hidden="false" customHeight="false" outlineLevel="0" collapsed="false">
      <c r="A226" s="38"/>
      <c r="B226" s="47"/>
      <c r="C226" s="49"/>
      <c r="D226" s="26"/>
      <c r="E226" s="26"/>
      <c r="F226" s="26"/>
    </row>
    <row r="227" s="27" customFormat="true" ht="15" hidden="false" customHeight="false" outlineLevel="0" collapsed="false">
      <c r="A227" s="38"/>
      <c r="B227" s="47"/>
      <c r="C227" s="49"/>
      <c r="D227" s="26"/>
      <c r="E227" s="26"/>
      <c r="F227" s="26"/>
    </row>
    <row r="228" s="27" customFormat="true" ht="15" hidden="false" customHeight="false" outlineLevel="0" collapsed="false">
      <c r="A228" s="38"/>
      <c r="B228" s="47"/>
      <c r="C228" s="49"/>
      <c r="D228" s="26"/>
      <c r="E228" s="26"/>
      <c r="F228" s="26"/>
    </row>
    <row r="229" s="27" customFormat="true" ht="15" hidden="false" customHeight="false" outlineLevel="0" collapsed="false">
      <c r="A229" s="38"/>
      <c r="B229" s="47"/>
      <c r="C229" s="49"/>
      <c r="D229" s="26"/>
      <c r="E229" s="26"/>
      <c r="F229" s="26"/>
    </row>
    <row r="230" s="27" customFormat="true" ht="15" hidden="false" customHeight="false" outlineLevel="0" collapsed="false">
      <c r="A230" s="38"/>
      <c r="B230" s="47"/>
      <c r="C230" s="49"/>
      <c r="D230" s="26"/>
      <c r="E230" s="26"/>
      <c r="F230" s="26"/>
    </row>
    <row r="231" s="27" customFormat="true" ht="15" hidden="false" customHeight="false" outlineLevel="0" collapsed="false">
      <c r="A231" s="38"/>
      <c r="B231" s="47"/>
      <c r="C231" s="49"/>
      <c r="D231" s="26"/>
      <c r="E231" s="26"/>
      <c r="F231" s="26"/>
    </row>
    <row r="232" s="27" customFormat="true" ht="15" hidden="false" customHeight="false" outlineLevel="0" collapsed="false">
      <c r="A232" s="38"/>
      <c r="B232" s="47"/>
      <c r="C232" s="49"/>
      <c r="D232" s="26"/>
      <c r="E232" s="26"/>
      <c r="F232" s="26"/>
    </row>
    <row r="233" s="27" customFormat="true" ht="15" hidden="false" customHeight="false" outlineLevel="0" collapsed="false">
      <c r="A233" s="38"/>
      <c r="B233" s="47"/>
      <c r="C233" s="49"/>
      <c r="D233" s="26"/>
      <c r="E233" s="26"/>
      <c r="F233" s="26"/>
    </row>
    <row r="234" s="27" customFormat="true" ht="15" hidden="false" customHeight="false" outlineLevel="0" collapsed="false">
      <c r="A234" s="38"/>
      <c r="B234" s="47"/>
      <c r="C234" s="49"/>
      <c r="D234" s="26"/>
      <c r="E234" s="26"/>
      <c r="F234" s="26"/>
    </row>
    <row r="235" s="27" customFormat="true" ht="15" hidden="false" customHeight="false" outlineLevel="0" collapsed="false">
      <c r="A235" s="38"/>
      <c r="B235" s="47"/>
      <c r="C235" s="49"/>
      <c r="D235" s="26"/>
      <c r="E235" s="26"/>
      <c r="F235" s="26"/>
    </row>
    <row r="236" s="27" customFormat="true" ht="15" hidden="false" customHeight="false" outlineLevel="0" collapsed="false">
      <c r="A236" s="38"/>
      <c r="B236" s="47"/>
      <c r="C236" s="49"/>
      <c r="D236" s="26"/>
      <c r="E236" s="26"/>
      <c r="F236" s="26"/>
    </row>
    <row r="237" s="27" customFormat="true" ht="15" hidden="false" customHeight="false" outlineLevel="0" collapsed="false">
      <c r="A237" s="38"/>
      <c r="B237" s="47"/>
      <c r="C237" s="49"/>
      <c r="D237" s="26"/>
      <c r="E237" s="26"/>
      <c r="F237" s="26"/>
    </row>
    <row r="238" s="27" customFormat="true" ht="15" hidden="false" customHeight="false" outlineLevel="0" collapsed="false">
      <c r="A238" s="38"/>
      <c r="B238" s="47"/>
      <c r="C238" s="49"/>
      <c r="D238" s="26"/>
      <c r="E238" s="26"/>
      <c r="F238" s="26"/>
    </row>
    <row r="239" s="27" customFormat="true" ht="15" hidden="false" customHeight="false" outlineLevel="0" collapsed="false">
      <c r="A239" s="38"/>
      <c r="B239" s="47"/>
      <c r="C239" s="49"/>
      <c r="D239" s="26"/>
      <c r="E239" s="26"/>
      <c r="F239" s="26"/>
    </row>
    <row r="240" s="27" customFormat="true" ht="15" hidden="false" customHeight="false" outlineLevel="0" collapsed="false">
      <c r="A240" s="38"/>
      <c r="B240" s="47"/>
      <c r="C240" s="49"/>
      <c r="D240" s="26"/>
      <c r="E240" s="26"/>
      <c r="F240" s="26"/>
    </row>
    <row r="241" s="27" customFormat="true" ht="15" hidden="false" customHeight="false" outlineLevel="0" collapsed="false">
      <c r="A241" s="38"/>
      <c r="B241" s="47"/>
      <c r="C241" s="49"/>
      <c r="D241" s="26"/>
      <c r="E241" s="26"/>
      <c r="F241" s="26"/>
    </row>
    <row r="242" s="27" customFormat="true" ht="15" hidden="false" customHeight="false" outlineLevel="0" collapsed="false">
      <c r="A242" s="38"/>
      <c r="B242" s="47"/>
      <c r="C242" s="49"/>
      <c r="D242" s="26"/>
      <c r="E242" s="26"/>
      <c r="F242" s="26"/>
    </row>
    <row r="243" s="27" customFormat="true" ht="15" hidden="false" customHeight="false" outlineLevel="0" collapsed="false">
      <c r="A243" s="38"/>
      <c r="B243" s="47"/>
      <c r="C243" s="49"/>
      <c r="D243" s="26"/>
      <c r="E243" s="26"/>
      <c r="F243" s="26"/>
    </row>
    <row r="244" s="27" customFormat="true" ht="15" hidden="false" customHeight="false" outlineLevel="0" collapsed="false">
      <c r="A244" s="38"/>
      <c r="B244" s="47"/>
      <c r="C244" s="49"/>
      <c r="D244" s="26"/>
      <c r="E244" s="26"/>
      <c r="F244" s="26"/>
    </row>
    <row r="245" s="27" customFormat="true" ht="15" hidden="false" customHeight="false" outlineLevel="0" collapsed="false">
      <c r="A245" s="38"/>
      <c r="B245" s="47"/>
      <c r="C245" s="49"/>
      <c r="D245" s="26"/>
      <c r="E245" s="26"/>
      <c r="F245" s="26"/>
    </row>
    <row r="246" s="27" customFormat="true" ht="15" hidden="false" customHeight="false" outlineLevel="0" collapsed="false">
      <c r="A246" s="38"/>
      <c r="B246" s="47"/>
      <c r="C246" s="49"/>
      <c r="D246" s="26"/>
      <c r="E246" s="26"/>
      <c r="F246" s="26"/>
    </row>
    <row r="247" s="27" customFormat="true" ht="15" hidden="false" customHeight="false" outlineLevel="0" collapsed="false">
      <c r="A247" s="38"/>
      <c r="B247" s="47"/>
      <c r="C247" s="49"/>
      <c r="D247" s="26"/>
      <c r="E247" s="26"/>
      <c r="F247" s="26"/>
    </row>
    <row r="248" s="27" customFormat="true" ht="15" hidden="false" customHeight="false" outlineLevel="0" collapsed="false">
      <c r="A248" s="38"/>
      <c r="B248" s="47"/>
      <c r="C248" s="49"/>
      <c r="D248" s="26"/>
      <c r="E248" s="26"/>
      <c r="F248" s="26"/>
    </row>
    <row r="249" s="27" customFormat="true" ht="15" hidden="false" customHeight="false" outlineLevel="0" collapsed="false">
      <c r="A249" s="38"/>
      <c r="B249" s="47"/>
      <c r="C249" s="49"/>
      <c r="D249" s="26"/>
      <c r="E249" s="26"/>
      <c r="F249" s="26"/>
    </row>
    <row r="250" s="27" customFormat="true" ht="15" hidden="false" customHeight="false" outlineLevel="0" collapsed="false">
      <c r="A250" s="38"/>
      <c r="B250" s="47"/>
      <c r="C250" s="49"/>
      <c r="D250" s="26"/>
      <c r="E250" s="26"/>
      <c r="F250" s="26"/>
    </row>
    <row r="251" s="27" customFormat="true" ht="15" hidden="false" customHeight="false" outlineLevel="0" collapsed="false">
      <c r="A251" s="38"/>
      <c r="B251" s="47"/>
      <c r="C251" s="49"/>
      <c r="D251" s="26"/>
      <c r="E251" s="26"/>
      <c r="F251" s="26"/>
    </row>
    <row r="252" s="27" customFormat="true" ht="15" hidden="false" customHeight="false" outlineLevel="0" collapsed="false">
      <c r="A252" s="38"/>
      <c r="B252" s="47"/>
      <c r="C252" s="49"/>
      <c r="D252" s="26"/>
      <c r="E252" s="26"/>
      <c r="F252" s="26"/>
    </row>
    <row r="253" s="27" customFormat="true" ht="15" hidden="false" customHeight="false" outlineLevel="0" collapsed="false">
      <c r="A253" s="38"/>
      <c r="B253" s="47"/>
      <c r="C253" s="49"/>
      <c r="D253" s="26"/>
      <c r="E253" s="26"/>
      <c r="F253" s="26"/>
    </row>
    <row r="254" s="27" customFormat="true" ht="15" hidden="false" customHeight="false" outlineLevel="0" collapsed="false">
      <c r="A254" s="38"/>
      <c r="B254" s="47"/>
      <c r="C254" s="49"/>
      <c r="D254" s="26"/>
      <c r="E254" s="26"/>
      <c r="F254" s="26"/>
    </row>
    <row r="255" s="27" customFormat="true" ht="15" hidden="false" customHeight="false" outlineLevel="0" collapsed="false">
      <c r="A255" s="38"/>
      <c r="B255" s="47"/>
      <c r="C255" s="49"/>
      <c r="D255" s="26"/>
      <c r="E255" s="26"/>
      <c r="F255" s="26"/>
    </row>
    <row r="256" s="27" customFormat="true" ht="15" hidden="false" customHeight="false" outlineLevel="0" collapsed="false">
      <c r="A256" s="38"/>
      <c r="B256" s="47"/>
      <c r="C256" s="49"/>
      <c r="D256" s="26"/>
      <c r="E256" s="26"/>
      <c r="F256" s="26"/>
    </row>
    <row r="257" s="27" customFormat="true" ht="15" hidden="false" customHeight="false" outlineLevel="0" collapsed="false">
      <c r="A257" s="38"/>
      <c r="B257" s="47"/>
      <c r="C257" s="49"/>
      <c r="D257" s="26"/>
      <c r="E257" s="26"/>
      <c r="F257" s="26"/>
    </row>
    <row r="258" s="27" customFormat="true" ht="15" hidden="false" customHeight="false" outlineLevel="0" collapsed="false">
      <c r="A258" s="38"/>
      <c r="B258" s="47"/>
      <c r="C258" s="49"/>
      <c r="D258" s="26"/>
      <c r="E258" s="26"/>
      <c r="F258" s="26"/>
    </row>
    <row r="259" s="27" customFormat="true" ht="15" hidden="false" customHeight="false" outlineLevel="0" collapsed="false">
      <c r="A259" s="38"/>
      <c r="B259" s="47"/>
      <c r="C259" s="49"/>
      <c r="D259" s="26"/>
      <c r="E259" s="26"/>
      <c r="F259" s="26"/>
    </row>
    <row r="260" s="27" customFormat="true" ht="15" hidden="false" customHeight="false" outlineLevel="0" collapsed="false">
      <c r="A260" s="38"/>
      <c r="B260" s="47"/>
      <c r="C260" s="49"/>
      <c r="D260" s="26"/>
      <c r="E260" s="26"/>
      <c r="F260" s="26"/>
    </row>
    <row r="261" s="27" customFormat="true" ht="15" hidden="false" customHeight="false" outlineLevel="0" collapsed="false">
      <c r="A261" s="38"/>
      <c r="B261" s="47"/>
      <c r="C261" s="49"/>
      <c r="D261" s="26"/>
      <c r="E261" s="26"/>
      <c r="F261" s="26"/>
    </row>
    <row r="262" s="27" customFormat="true" ht="15" hidden="false" customHeight="false" outlineLevel="0" collapsed="false">
      <c r="A262" s="38"/>
      <c r="B262" s="47"/>
      <c r="C262" s="49"/>
      <c r="D262" s="26"/>
      <c r="E262" s="26"/>
      <c r="F262" s="26"/>
    </row>
    <row r="263" s="27" customFormat="true" ht="15" hidden="false" customHeight="false" outlineLevel="0" collapsed="false">
      <c r="A263" s="38"/>
      <c r="B263" s="47"/>
      <c r="C263" s="49"/>
      <c r="D263" s="26"/>
      <c r="E263" s="26"/>
      <c r="F263" s="26"/>
    </row>
    <row r="264" s="27" customFormat="true" ht="15" hidden="false" customHeight="false" outlineLevel="0" collapsed="false">
      <c r="A264" s="38"/>
      <c r="B264" s="47"/>
      <c r="C264" s="49"/>
      <c r="D264" s="26"/>
      <c r="E264" s="26"/>
      <c r="F264" s="26"/>
    </row>
    <row r="265" s="27" customFormat="true" ht="15" hidden="false" customHeight="false" outlineLevel="0" collapsed="false">
      <c r="A265" s="38"/>
      <c r="B265" s="47"/>
      <c r="C265" s="49"/>
      <c r="D265" s="26"/>
      <c r="E265" s="26"/>
      <c r="F265" s="26"/>
    </row>
    <row r="266" s="27" customFormat="true" ht="15" hidden="false" customHeight="false" outlineLevel="0" collapsed="false">
      <c r="A266" s="38"/>
      <c r="B266" s="47"/>
      <c r="C266" s="49"/>
      <c r="D266" s="26"/>
      <c r="E266" s="26"/>
      <c r="F266" s="26"/>
    </row>
    <row r="267" s="27" customFormat="true" ht="15" hidden="false" customHeight="false" outlineLevel="0" collapsed="false">
      <c r="A267" s="38"/>
      <c r="B267" s="47"/>
      <c r="C267" s="49"/>
      <c r="D267" s="26"/>
      <c r="E267" s="26"/>
      <c r="F267" s="26"/>
    </row>
    <row r="268" s="27" customFormat="true" ht="15" hidden="false" customHeight="false" outlineLevel="0" collapsed="false">
      <c r="A268" s="38"/>
      <c r="B268" s="47"/>
      <c r="C268" s="49"/>
      <c r="D268" s="26"/>
      <c r="E268" s="26"/>
      <c r="F268" s="26"/>
    </row>
    <row r="269" s="27" customFormat="true" ht="15" hidden="false" customHeight="false" outlineLevel="0" collapsed="false">
      <c r="A269" s="38"/>
      <c r="B269" s="47"/>
      <c r="C269" s="49"/>
      <c r="D269" s="26"/>
      <c r="E269" s="26"/>
      <c r="F269" s="26"/>
    </row>
    <row r="270" s="27" customFormat="true" ht="15" hidden="false" customHeight="false" outlineLevel="0" collapsed="false">
      <c r="A270" s="38"/>
      <c r="B270" s="47"/>
      <c r="C270" s="49"/>
      <c r="D270" s="26"/>
      <c r="E270" s="26"/>
      <c r="F270" s="26"/>
    </row>
    <row r="271" s="27" customFormat="true" ht="15" hidden="false" customHeight="false" outlineLevel="0" collapsed="false">
      <c r="A271" s="38"/>
      <c r="B271" s="47"/>
      <c r="C271" s="49"/>
      <c r="D271" s="26"/>
      <c r="E271" s="26"/>
      <c r="F271" s="26"/>
    </row>
    <row r="272" s="27" customFormat="true" ht="15" hidden="false" customHeight="false" outlineLevel="0" collapsed="false">
      <c r="A272" s="38"/>
      <c r="B272" s="47"/>
      <c r="C272" s="49"/>
      <c r="D272" s="26"/>
      <c r="E272" s="26"/>
      <c r="F272" s="26"/>
    </row>
    <row r="273" s="27" customFormat="true" ht="15" hidden="false" customHeight="false" outlineLevel="0" collapsed="false">
      <c r="A273" s="38"/>
      <c r="B273" s="47"/>
      <c r="C273" s="49"/>
      <c r="D273" s="26"/>
      <c r="E273" s="26"/>
      <c r="F273" s="26"/>
    </row>
    <row r="274" s="27" customFormat="true" ht="15" hidden="false" customHeight="false" outlineLevel="0" collapsed="false">
      <c r="A274" s="38"/>
      <c r="B274" s="47"/>
      <c r="C274" s="49"/>
      <c r="D274" s="26"/>
      <c r="E274" s="26"/>
      <c r="F274" s="26"/>
    </row>
    <row r="275" s="27" customFormat="true" ht="15" hidden="false" customHeight="false" outlineLevel="0" collapsed="false">
      <c r="A275" s="38"/>
      <c r="B275" s="47"/>
      <c r="C275" s="49"/>
      <c r="D275" s="26"/>
      <c r="E275" s="26"/>
      <c r="F275" s="26"/>
    </row>
    <row r="276" s="27" customFormat="true" ht="15" hidden="false" customHeight="false" outlineLevel="0" collapsed="false">
      <c r="A276" s="38"/>
      <c r="B276" s="47"/>
      <c r="C276" s="49"/>
      <c r="D276" s="26"/>
      <c r="E276" s="26"/>
      <c r="F276" s="26"/>
    </row>
    <row r="277" s="27" customFormat="true" ht="15" hidden="false" customHeight="false" outlineLevel="0" collapsed="false">
      <c r="A277" s="38"/>
      <c r="B277" s="47"/>
      <c r="C277" s="49"/>
      <c r="D277" s="26"/>
      <c r="E277" s="26"/>
      <c r="F277" s="26"/>
    </row>
    <row r="278" s="27" customFormat="true" ht="15" hidden="false" customHeight="false" outlineLevel="0" collapsed="false">
      <c r="A278" s="38"/>
      <c r="B278" s="47"/>
      <c r="C278" s="49"/>
      <c r="D278" s="26"/>
      <c r="E278" s="26"/>
      <c r="F278" s="26"/>
    </row>
    <row r="279" s="27" customFormat="true" ht="15" hidden="false" customHeight="false" outlineLevel="0" collapsed="false">
      <c r="A279" s="38"/>
      <c r="B279" s="47"/>
      <c r="C279" s="49"/>
      <c r="D279" s="26"/>
      <c r="E279" s="26"/>
      <c r="F279" s="26"/>
    </row>
    <row r="280" s="27" customFormat="true" ht="15" hidden="false" customHeight="false" outlineLevel="0" collapsed="false">
      <c r="A280" s="38"/>
      <c r="B280" s="47"/>
      <c r="C280" s="49"/>
      <c r="D280" s="26"/>
      <c r="E280" s="26"/>
      <c r="F280" s="26"/>
    </row>
    <row r="281" s="27" customFormat="true" ht="15" hidden="false" customHeight="false" outlineLevel="0" collapsed="false">
      <c r="A281" s="38"/>
      <c r="B281" s="47"/>
      <c r="C281" s="49"/>
      <c r="D281" s="26"/>
      <c r="E281" s="26"/>
      <c r="F281" s="26"/>
    </row>
    <row r="282" s="27" customFormat="true" ht="15" hidden="false" customHeight="false" outlineLevel="0" collapsed="false">
      <c r="A282" s="38"/>
      <c r="B282" s="47"/>
      <c r="C282" s="49"/>
      <c r="D282" s="26"/>
      <c r="E282" s="26"/>
      <c r="F282" s="26"/>
    </row>
    <row r="283" s="27" customFormat="true" ht="15" hidden="false" customHeight="false" outlineLevel="0" collapsed="false">
      <c r="A283" s="38"/>
      <c r="B283" s="47"/>
      <c r="C283" s="49"/>
      <c r="D283" s="26"/>
      <c r="E283" s="26"/>
      <c r="F283" s="26"/>
    </row>
    <row r="284" s="27" customFormat="true" ht="15" hidden="false" customHeight="false" outlineLevel="0" collapsed="false">
      <c r="A284" s="38"/>
      <c r="B284" s="47"/>
      <c r="C284" s="49"/>
      <c r="D284" s="26"/>
      <c r="E284" s="26"/>
      <c r="F284" s="26"/>
    </row>
    <row r="285" s="27" customFormat="true" ht="15" hidden="false" customHeight="false" outlineLevel="0" collapsed="false">
      <c r="A285" s="38"/>
      <c r="B285" s="47"/>
      <c r="C285" s="49"/>
      <c r="D285" s="26"/>
      <c r="E285" s="26"/>
      <c r="F285" s="26"/>
    </row>
    <row r="286" s="27" customFormat="true" ht="15" hidden="false" customHeight="false" outlineLevel="0" collapsed="false">
      <c r="A286" s="38"/>
      <c r="B286" s="47"/>
      <c r="C286" s="49"/>
      <c r="D286" s="26"/>
      <c r="E286" s="26"/>
      <c r="F286" s="26"/>
    </row>
    <row r="287" s="27" customFormat="true" ht="15" hidden="false" customHeight="false" outlineLevel="0" collapsed="false">
      <c r="A287" s="38"/>
      <c r="B287" s="47"/>
      <c r="C287" s="49"/>
      <c r="D287" s="26"/>
      <c r="E287" s="26"/>
      <c r="F287" s="26"/>
    </row>
    <row r="288" s="27" customFormat="true" ht="15" hidden="false" customHeight="false" outlineLevel="0" collapsed="false">
      <c r="A288" s="38"/>
      <c r="B288" s="47"/>
      <c r="C288" s="49"/>
      <c r="D288" s="26"/>
      <c r="E288" s="26"/>
      <c r="F288" s="26"/>
    </row>
    <row r="289" s="27" customFormat="true" ht="15" hidden="false" customHeight="false" outlineLevel="0" collapsed="false">
      <c r="A289" s="38"/>
      <c r="B289" s="47"/>
      <c r="C289" s="49"/>
      <c r="D289" s="26"/>
      <c r="E289" s="26"/>
      <c r="F289" s="26"/>
    </row>
    <row r="290" s="27" customFormat="true" ht="15" hidden="false" customHeight="false" outlineLevel="0" collapsed="false">
      <c r="A290" s="38"/>
      <c r="B290" s="47"/>
      <c r="C290" s="49"/>
      <c r="D290" s="26"/>
      <c r="E290" s="26"/>
      <c r="F290" s="26"/>
    </row>
    <row r="291" s="27" customFormat="true" ht="15" hidden="false" customHeight="false" outlineLevel="0" collapsed="false">
      <c r="A291" s="38"/>
      <c r="B291" s="47"/>
      <c r="C291" s="49"/>
      <c r="D291" s="26"/>
      <c r="E291" s="26"/>
      <c r="F291" s="26"/>
    </row>
    <row r="292" s="27" customFormat="true" ht="15" hidden="false" customHeight="false" outlineLevel="0" collapsed="false">
      <c r="A292" s="38"/>
      <c r="B292" s="47"/>
      <c r="C292" s="49"/>
      <c r="D292" s="26"/>
      <c r="E292" s="26"/>
      <c r="F292" s="26"/>
    </row>
    <row r="293" s="27" customFormat="true" ht="15" hidden="false" customHeight="false" outlineLevel="0" collapsed="false">
      <c r="A293" s="38"/>
      <c r="B293" s="47"/>
      <c r="C293" s="49"/>
      <c r="D293" s="26"/>
      <c r="E293" s="26"/>
      <c r="F293" s="26"/>
    </row>
    <row r="294" s="27" customFormat="true" ht="15" hidden="false" customHeight="false" outlineLevel="0" collapsed="false">
      <c r="A294" s="38"/>
      <c r="B294" s="47"/>
      <c r="C294" s="49"/>
      <c r="D294" s="26"/>
      <c r="E294" s="26"/>
      <c r="F294" s="26"/>
    </row>
    <row r="295" s="27" customFormat="true" ht="15" hidden="false" customHeight="false" outlineLevel="0" collapsed="false">
      <c r="A295" s="38"/>
      <c r="B295" s="47"/>
      <c r="C295" s="49"/>
      <c r="D295" s="26"/>
      <c r="E295" s="26"/>
      <c r="F295" s="26"/>
    </row>
    <row r="296" s="27" customFormat="true" ht="15" hidden="false" customHeight="false" outlineLevel="0" collapsed="false">
      <c r="A296" s="38"/>
      <c r="B296" s="47"/>
      <c r="C296" s="49"/>
      <c r="D296" s="26"/>
      <c r="E296" s="26"/>
      <c r="F296" s="26"/>
    </row>
    <row r="297" s="27" customFormat="true" ht="15" hidden="false" customHeight="false" outlineLevel="0" collapsed="false">
      <c r="A297" s="38"/>
      <c r="B297" s="47"/>
      <c r="C297" s="49"/>
      <c r="D297" s="26"/>
      <c r="E297" s="26"/>
      <c r="F297" s="26"/>
    </row>
    <row r="298" s="27" customFormat="true" ht="15" hidden="false" customHeight="false" outlineLevel="0" collapsed="false">
      <c r="A298" s="38"/>
      <c r="B298" s="47"/>
      <c r="C298" s="49"/>
      <c r="D298" s="26"/>
      <c r="E298" s="26"/>
      <c r="F298" s="26"/>
    </row>
    <row r="299" s="27" customFormat="true" ht="15" hidden="false" customHeight="false" outlineLevel="0" collapsed="false">
      <c r="A299" s="38"/>
      <c r="B299" s="47"/>
      <c r="C299" s="49"/>
      <c r="D299" s="26"/>
      <c r="E299" s="26"/>
      <c r="F299" s="26"/>
    </row>
    <row r="300" s="27" customFormat="true" ht="15" hidden="false" customHeight="false" outlineLevel="0" collapsed="false">
      <c r="A300" s="38"/>
      <c r="B300" s="47"/>
      <c r="C300" s="49"/>
      <c r="D300" s="26"/>
      <c r="E300" s="26"/>
      <c r="F300" s="26"/>
    </row>
    <row r="301" s="27" customFormat="true" ht="15" hidden="false" customHeight="false" outlineLevel="0" collapsed="false">
      <c r="A301" s="38"/>
      <c r="B301" s="47"/>
      <c r="C301" s="49"/>
      <c r="D301" s="26"/>
      <c r="E301" s="26"/>
      <c r="F301" s="26"/>
    </row>
    <row r="302" s="27" customFormat="true" ht="15" hidden="false" customHeight="false" outlineLevel="0" collapsed="false">
      <c r="A302" s="38"/>
      <c r="B302" s="47"/>
      <c r="C302" s="49"/>
      <c r="D302" s="26"/>
      <c r="E302" s="26"/>
      <c r="F302" s="26"/>
    </row>
    <row r="303" s="27" customFormat="true" ht="15" hidden="false" customHeight="false" outlineLevel="0" collapsed="false">
      <c r="A303" s="38"/>
      <c r="B303" s="47"/>
      <c r="C303" s="49"/>
      <c r="D303" s="26"/>
      <c r="E303" s="26"/>
      <c r="F303" s="26"/>
    </row>
    <row r="304" s="27" customFormat="true" ht="15" hidden="false" customHeight="false" outlineLevel="0" collapsed="false">
      <c r="A304" s="38"/>
      <c r="B304" s="47"/>
      <c r="C304" s="49"/>
      <c r="D304" s="26"/>
      <c r="E304" s="26"/>
      <c r="F304" s="26"/>
    </row>
    <row r="305" s="27" customFormat="true" ht="15" hidden="false" customHeight="false" outlineLevel="0" collapsed="false">
      <c r="A305" s="38"/>
      <c r="B305" s="47"/>
      <c r="C305" s="49"/>
      <c r="D305" s="26"/>
      <c r="E305" s="26"/>
      <c r="F305" s="26"/>
    </row>
    <row r="306" s="27" customFormat="true" ht="15" hidden="false" customHeight="false" outlineLevel="0" collapsed="false">
      <c r="A306" s="38"/>
      <c r="B306" s="47"/>
      <c r="C306" s="49"/>
      <c r="D306" s="26"/>
      <c r="E306" s="26"/>
      <c r="F306" s="26"/>
    </row>
    <row r="307" s="27" customFormat="true" ht="15" hidden="false" customHeight="false" outlineLevel="0" collapsed="false">
      <c r="A307" s="38"/>
      <c r="B307" s="47"/>
      <c r="C307" s="49"/>
      <c r="D307" s="26"/>
      <c r="E307" s="26"/>
      <c r="F307" s="26"/>
    </row>
    <row r="308" s="27" customFormat="true" ht="15" hidden="false" customHeight="false" outlineLevel="0" collapsed="false">
      <c r="A308" s="38"/>
      <c r="B308" s="47"/>
      <c r="C308" s="49"/>
      <c r="D308" s="26"/>
      <c r="E308" s="26"/>
      <c r="F308" s="26"/>
    </row>
    <row r="309" s="27" customFormat="true" ht="15" hidden="false" customHeight="false" outlineLevel="0" collapsed="false">
      <c r="A309" s="38"/>
      <c r="B309" s="47"/>
      <c r="C309" s="49"/>
      <c r="D309" s="26"/>
      <c r="E309" s="26"/>
      <c r="F309" s="26"/>
    </row>
    <row r="310" s="27" customFormat="true" ht="15" hidden="false" customHeight="false" outlineLevel="0" collapsed="false">
      <c r="A310" s="38"/>
      <c r="B310" s="47"/>
      <c r="C310" s="49"/>
      <c r="D310" s="26"/>
      <c r="E310" s="26"/>
      <c r="F310" s="26"/>
    </row>
    <row r="311" s="27" customFormat="true" ht="15" hidden="false" customHeight="false" outlineLevel="0" collapsed="false">
      <c r="A311" s="38"/>
      <c r="B311" s="47"/>
      <c r="C311" s="49"/>
      <c r="D311" s="26"/>
      <c r="E311" s="26"/>
      <c r="F311" s="26"/>
    </row>
    <row r="312" s="27" customFormat="true" ht="15" hidden="false" customHeight="false" outlineLevel="0" collapsed="false">
      <c r="A312" s="38"/>
      <c r="B312" s="47"/>
      <c r="C312" s="49"/>
      <c r="D312" s="26"/>
      <c r="E312" s="26"/>
      <c r="F312" s="26"/>
    </row>
    <row r="313" s="27" customFormat="true" ht="15" hidden="false" customHeight="false" outlineLevel="0" collapsed="false">
      <c r="A313" s="38"/>
      <c r="B313" s="47"/>
      <c r="C313" s="49"/>
      <c r="D313" s="26"/>
      <c r="E313" s="26"/>
      <c r="F313" s="26"/>
    </row>
    <row r="314" s="27" customFormat="true" ht="15" hidden="false" customHeight="false" outlineLevel="0" collapsed="false">
      <c r="A314" s="38"/>
      <c r="B314" s="47"/>
      <c r="C314" s="49"/>
      <c r="D314" s="26"/>
      <c r="E314" s="26"/>
      <c r="F314" s="26"/>
    </row>
    <row r="315" s="27" customFormat="true" ht="15" hidden="false" customHeight="false" outlineLevel="0" collapsed="false">
      <c r="A315" s="38"/>
      <c r="B315" s="47"/>
      <c r="C315" s="49"/>
      <c r="D315" s="26"/>
      <c r="E315" s="26"/>
      <c r="F315" s="26"/>
    </row>
    <row r="316" s="27" customFormat="true" ht="15" hidden="false" customHeight="false" outlineLevel="0" collapsed="false">
      <c r="A316" s="38"/>
      <c r="B316" s="47"/>
      <c r="C316" s="49"/>
      <c r="D316" s="26"/>
      <c r="E316" s="26"/>
      <c r="F316" s="26"/>
    </row>
    <row r="317" s="27" customFormat="true" ht="15" hidden="false" customHeight="false" outlineLevel="0" collapsed="false">
      <c r="A317" s="38"/>
      <c r="B317" s="47"/>
      <c r="C317" s="49"/>
      <c r="D317" s="26"/>
      <c r="E317" s="26"/>
      <c r="F317" s="26"/>
    </row>
    <row r="318" s="27" customFormat="true" ht="15" hidden="false" customHeight="false" outlineLevel="0" collapsed="false">
      <c r="A318" s="38"/>
      <c r="B318" s="47"/>
      <c r="C318" s="49"/>
      <c r="D318" s="26"/>
      <c r="E318" s="26"/>
      <c r="F318" s="26"/>
    </row>
    <row r="319" s="27" customFormat="true" ht="15" hidden="false" customHeight="false" outlineLevel="0" collapsed="false">
      <c r="A319" s="38"/>
      <c r="B319" s="47"/>
      <c r="C319" s="49"/>
      <c r="D319" s="26"/>
      <c r="E319" s="26"/>
      <c r="F319" s="26"/>
    </row>
    <row r="320" s="27" customFormat="true" ht="15" hidden="false" customHeight="false" outlineLevel="0" collapsed="false">
      <c r="A320" s="38"/>
      <c r="B320" s="47"/>
      <c r="C320" s="49"/>
      <c r="D320" s="26"/>
      <c r="E320" s="26"/>
      <c r="F320" s="26"/>
    </row>
    <row r="321" s="27" customFormat="true" ht="15" hidden="false" customHeight="false" outlineLevel="0" collapsed="false">
      <c r="A321" s="38"/>
      <c r="B321" s="47"/>
      <c r="C321" s="49"/>
      <c r="D321" s="26"/>
      <c r="E321" s="26"/>
      <c r="F321" s="26"/>
    </row>
    <row r="322" s="27" customFormat="true" ht="15" hidden="false" customHeight="false" outlineLevel="0" collapsed="false">
      <c r="A322" s="38"/>
      <c r="B322" s="47"/>
      <c r="C322" s="49"/>
      <c r="D322" s="26"/>
      <c r="E322" s="26"/>
      <c r="F322" s="26"/>
    </row>
    <row r="323" s="27" customFormat="true" ht="15" hidden="false" customHeight="false" outlineLevel="0" collapsed="false">
      <c r="A323" s="38"/>
      <c r="B323" s="47"/>
      <c r="C323" s="49"/>
      <c r="D323" s="26"/>
      <c r="E323" s="26"/>
      <c r="F323" s="26"/>
    </row>
    <row r="324" s="27" customFormat="true" ht="15" hidden="false" customHeight="false" outlineLevel="0" collapsed="false">
      <c r="A324" s="38"/>
      <c r="B324" s="47"/>
      <c r="C324" s="49"/>
      <c r="D324" s="26"/>
      <c r="E324" s="26"/>
      <c r="F324" s="26"/>
    </row>
    <row r="325" s="27" customFormat="true" ht="15" hidden="false" customHeight="false" outlineLevel="0" collapsed="false">
      <c r="A325" s="38"/>
      <c r="B325" s="47"/>
      <c r="C325" s="49"/>
      <c r="D325" s="26"/>
      <c r="E325" s="26"/>
      <c r="F325" s="26"/>
    </row>
    <row r="326" s="27" customFormat="true" ht="15" hidden="false" customHeight="false" outlineLevel="0" collapsed="false">
      <c r="A326" s="38"/>
      <c r="B326" s="47"/>
      <c r="C326" s="49"/>
      <c r="D326" s="26"/>
      <c r="E326" s="26"/>
      <c r="F326" s="26"/>
    </row>
    <row r="327" s="27" customFormat="true" ht="15" hidden="false" customHeight="false" outlineLevel="0" collapsed="false">
      <c r="A327" s="38"/>
      <c r="B327" s="47"/>
      <c r="C327" s="49"/>
      <c r="D327" s="26"/>
      <c r="E327" s="26"/>
      <c r="F327" s="26"/>
    </row>
    <row r="328" s="27" customFormat="true" ht="15" hidden="false" customHeight="false" outlineLevel="0" collapsed="false">
      <c r="A328" s="38"/>
      <c r="B328" s="47"/>
      <c r="C328" s="49"/>
      <c r="D328" s="26"/>
      <c r="E328" s="26"/>
      <c r="F328" s="26"/>
    </row>
    <row r="329" s="27" customFormat="true" ht="15" hidden="false" customHeight="false" outlineLevel="0" collapsed="false">
      <c r="A329" s="38"/>
      <c r="B329" s="47"/>
      <c r="C329" s="49"/>
      <c r="D329" s="26"/>
      <c r="E329" s="26"/>
      <c r="F329" s="26"/>
    </row>
    <row r="330" s="27" customFormat="true" ht="15" hidden="false" customHeight="false" outlineLevel="0" collapsed="false">
      <c r="A330" s="38"/>
      <c r="B330" s="47"/>
      <c r="C330" s="49"/>
      <c r="D330" s="26"/>
      <c r="E330" s="26"/>
      <c r="F330" s="26"/>
    </row>
    <row r="331" s="27" customFormat="true" ht="15" hidden="false" customHeight="false" outlineLevel="0" collapsed="false">
      <c r="A331" s="38"/>
      <c r="B331" s="47"/>
      <c r="C331" s="49"/>
      <c r="D331" s="26"/>
      <c r="E331" s="26"/>
      <c r="F331" s="26"/>
    </row>
    <row r="332" s="27" customFormat="true" ht="15" hidden="false" customHeight="false" outlineLevel="0" collapsed="false">
      <c r="A332" s="38"/>
      <c r="B332" s="47"/>
      <c r="C332" s="49"/>
      <c r="D332" s="26"/>
      <c r="E332" s="26"/>
      <c r="F332" s="26"/>
    </row>
    <row r="333" s="27" customFormat="true" ht="15" hidden="false" customHeight="false" outlineLevel="0" collapsed="false">
      <c r="A333" s="38"/>
      <c r="B333" s="47"/>
      <c r="C333" s="49"/>
      <c r="D333" s="26"/>
      <c r="E333" s="26"/>
      <c r="F333" s="26"/>
    </row>
    <row r="334" s="27" customFormat="true" ht="15" hidden="false" customHeight="false" outlineLevel="0" collapsed="false">
      <c r="A334" s="38"/>
      <c r="B334" s="47"/>
      <c r="C334" s="49"/>
      <c r="D334" s="26"/>
      <c r="E334" s="26"/>
      <c r="F334" s="26"/>
    </row>
    <row r="335" s="27" customFormat="true" ht="15" hidden="false" customHeight="false" outlineLevel="0" collapsed="false">
      <c r="A335" s="38"/>
      <c r="B335" s="47"/>
      <c r="C335" s="49"/>
      <c r="D335" s="26"/>
      <c r="E335" s="26"/>
      <c r="F335" s="26"/>
    </row>
    <row r="336" s="27" customFormat="true" ht="15" hidden="false" customHeight="false" outlineLevel="0" collapsed="false">
      <c r="A336" s="38"/>
      <c r="B336" s="47"/>
      <c r="C336" s="49"/>
      <c r="D336" s="26"/>
      <c r="E336" s="26"/>
      <c r="F336" s="26"/>
    </row>
    <row r="337" s="27" customFormat="true" ht="15" hidden="false" customHeight="false" outlineLevel="0" collapsed="false">
      <c r="A337" s="38"/>
      <c r="B337" s="47"/>
      <c r="C337" s="49"/>
      <c r="D337" s="26"/>
      <c r="E337" s="26"/>
      <c r="F337" s="26"/>
    </row>
    <row r="338" s="27" customFormat="true" ht="15" hidden="false" customHeight="false" outlineLevel="0" collapsed="false">
      <c r="A338" s="38"/>
      <c r="B338" s="47"/>
      <c r="C338" s="49"/>
      <c r="D338" s="26"/>
      <c r="E338" s="26"/>
      <c r="F338" s="26"/>
    </row>
    <row r="339" s="27" customFormat="true" ht="15" hidden="false" customHeight="false" outlineLevel="0" collapsed="false">
      <c r="A339" s="38"/>
      <c r="B339" s="47"/>
      <c r="C339" s="49"/>
      <c r="D339" s="26"/>
      <c r="E339" s="26"/>
      <c r="F339" s="26"/>
    </row>
    <row r="340" s="27" customFormat="true" ht="15" hidden="false" customHeight="false" outlineLevel="0" collapsed="false">
      <c r="A340" s="38"/>
      <c r="B340" s="47"/>
      <c r="C340" s="49"/>
      <c r="D340" s="26"/>
      <c r="E340" s="26"/>
      <c r="F340" s="26"/>
    </row>
    <row r="341" s="27" customFormat="true" ht="15" hidden="false" customHeight="false" outlineLevel="0" collapsed="false">
      <c r="A341" s="38"/>
      <c r="B341" s="47"/>
      <c r="C341" s="49"/>
      <c r="D341" s="26"/>
      <c r="E341" s="26"/>
      <c r="F341" s="26"/>
    </row>
    <row r="342" s="27" customFormat="true" ht="15" hidden="false" customHeight="false" outlineLevel="0" collapsed="false">
      <c r="A342" s="38"/>
      <c r="B342" s="47"/>
      <c r="C342" s="49"/>
      <c r="D342" s="26"/>
      <c r="E342" s="26"/>
      <c r="F342" s="26"/>
    </row>
    <row r="343" s="27" customFormat="true" ht="15" hidden="false" customHeight="false" outlineLevel="0" collapsed="false">
      <c r="A343" s="38"/>
      <c r="B343" s="47"/>
      <c r="C343" s="49"/>
      <c r="D343" s="26"/>
      <c r="E343" s="26"/>
      <c r="F343" s="26"/>
    </row>
    <row r="344" s="27" customFormat="true" ht="15" hidden="false" customHeight="false" outlineLevel="0" collapsed="false">
      <c r="A344" s="38"/>
      <c r="B344" s="47"/>
      <c r="C344" s="49"/>
      <c r="D344" s="26"/>
      <c r="E344" s="26"/>
      <c r="F344" s="26"/>
    </row>
    <row r="345" s="27" customFormat="true" ht="15" hidden="false" customHeight="false" outlineLevel="0" collapsed="false">
      <c r="A345" s="38"/>
      <c r="B345" s="47"/>
      <c r="C345" s="49"/>
      <c r="D345" s="26"/>
      <c r="E345" s="26"/>
      <c r="F345" s="26"/>
    </row>
    <row r="346" s="27" customFormat="true" ht="15" hidden="false" customHeight="false" outlineLevel="0" collapsed="false">
      <c r="A346" s="38"/>
      <c r="B346" s="47"/>
      <c r="C346" s="49"/>
      <c r="D346" s="26"/>
      <c r="E346" s="26"/>
      <c r="F346" s="26"/>
    </row>
    <row r="347" s="27" customFormat="true" ht="15" hidden="false" customHeight="false" outlineLevel="0" collapsed="false">
      <c r="A347" s="38"/>
      <c r="B347" s="47"/>
      <c r="C347" s="49"/>
      <c r="D347" s="26"/>
      <c r="E347" s="26"/>
      <c r="F347" s="26"/>
    </row>
    <row r="348" s="27" customFormat="true" ht="15" hidden="false" customHeight="false" outlineLevel="0" collapsed="false">
      <c r="A348" s="38"/>
      <c r="B348" s="47"/>
      <c r="C348" s="49"/>
      <c r="D348" s="26"/>
      <c r="E348" s="26"/>
      <c r="F348" s="26"/>
    </row>
    <row r="349" s="27" customFormat="true" ht="15" hidden="false" customHeight="false" outlineLevel="0" collapsed="false">
      <c r="A349" s="38"/>
      <c r="B349" s="47"/>
      <c r="C349" s="49"/>
      <c r="D349" s="26"/>
      <c r="E349" s="26"/>
      <c r="F349" s="26"/>
    </row>
    <row r="350" s="27" customFormat="true" ht="15" hidden="false" customHeight="false" outlineLevel="0" collapsed="false">
      <c r="A350" s="38"/>
      <c r="B350" s="47"/>
      <c r="C350" s="49"/>
      <c r="D350" s="26"/>
      <c r="E350" s="26"/>
      <c r="F350" s="26"/>
    </row>
    <row r="351" s="27" customFormat="true" ht="15" hidden="false" customHeight="false" outlineLevel="0" collapsed="false">
      <c r="A351" s="38"/>
      <c r="B351" s="47"/>
      <c r="C351" s="49"/>
      <c r="D351" s="26"/>
      <c r="E351" s="26"/>
      <c r="F351" s="26"/>
    </row>
    <row r="352" s="27" customFormat="true" ht="15" hidden="false" customHeight="false" outlineLevel="0" collapsed="false">
      <c r="A352" s="38"/>
      <c r="B352" s="47"/>
      <c r="C352" s="49"/>
      <c r="D352" s="26"/>
      <c r="E352" s="26"/>
      <c r="F352" s="26"/>
    </row>
    <row r="353" s="27" customFormat="true" ht="15" hidden="false" customHeight="false" outlineLevel="0" collapsed="false">
      <c r="A353" s="38"/>
      <c r="B353" s="47"/>
      <c r="C353" s="49"/>
      <c r="D353" s="26"/>
      <c r="E353" s="26"/>
      <c r="F353" s="26"/>
    </row>
    <row r="354" s="27" customFormat="true" ht="15" hidden="false" customHeight="false" outlineLevel="0" collapsed="false">
      <c r="A354" s="38"/>
      <c r="B354" s="47"/>
      <c r="C354" s="49"/>
      <c r="D354" s="26"/>
      <c r="E354" s="26"/>
      <c r="F354" s="26"/>
    </row>
    <row r="355" s="27" customFormat="true" ht="15" hidden="false" customHeight="false" outlineLevel="0" collapsed="false">
      <c r="A355" s="38"/>
      <c r="B355" s="47"/>
      <c r="C355" s="49"/>
      <c r="D355" s="26"/>
      <c r="E355" s="26"/>
      <c r="F355" s="26"/>
    </row>
    <row r="356" s="27" customFormat="true" ht="15" hidden="false" customHeight="false" outlineLevel="0" collapsed="false">
      <c r="A356" s="38"/>
      <c r="B356" s="47"/>
      <c r="C356" s="49"/>
      <c r="D356" s="26"/>
      <c r="E356" s="26"/>
      <c r="F356" s="26"/>
    </row>
    <row r="357" s="27" customFormat="true" ht="15" hidden="false" customHeight="false" outlineLevel="0" collapsed="false">
      <c r="A357" s="38"/>
      <c r="B357" s="47"/>
      <c r="C357" s="49"/>
      <c r="D357" s="26"/>
      <c r="E357" s="26"/>
      <c r="F357" s="26"/>
    </row>
    <row r="358" s="27" customFormat="true" ht="15" hidden="false" customHeight="false" outlineLevel="0" collapsed="false">
      <c r="A358" s="38"/>
      <c r="B358" s="47"/>
      <c r="C358" s="49"/>
      <c r="D358" s="26"/>
      <c r="E358" s="26"/>
      <c r="F358" s="26"/>
    </row>
    <row r="359" s="27" customFormat="true" ht="15" hidden="false" customHeight="false" outlineLevel="0" collapsed="false">
      <c r="A359" s="38"/>
      <c r="B359" s="47"/>
      <c r="C359" s="49"/>
      <c r="D359" s="26"/>
      <c r="E359" s="26"/>
      <c r="F359" s="26"/>
    </row>
    <row r="360" s="27" customFormat="true" ht="15" hidden="false" customHeight="false" outlineLevel="0" collapsed="false">
      <c r="A360" s="38"/>
      <c r="B360" s="47"/>
      <c r="C360" s="49"/>
      <c r="D360" s="26"/>
      <c r="E360" s="26"/>
      <c r="F360" s="26"/>
    </row>
    <row r="361" s="27" customFormat="true" ht="15" hidden="false" customHeight="false" outlineLevel="0" collapsed="false">
      <c r="A361" s="38"/>
      <c r="B361" s="47"/>
      <c r="C361" s="49"/>
      <c r="D361" s="26"/>
      <c r="E361" s="26"/>
      <c r="F361" s="26"/>
    </row>
    <row r="362" s="27" customFormat="true" ht="15" hidden="false" customHeight="false" outlineLevel="0" collapsed="false">
      <c r="A362" s="38"/>
      <c r="B362" s="47"/>
      <c r="C362" s="49"/>
      <c r="D362" s="26"/>
      <c r="E362" s="26"/>
      <c r="F362" s="26"/>
    </row>
    <row r="363" s="27" customFormat="true" ht="15" hidden="false" customHeight="false" outlineLevel="0" collapsed="false">
      <c r="A363" s="38"/>
      <c r="B363" s="47"/>
      <c r="C363" s="49"/>
      <c r="D363" s="26"/>
      <c r="E363" s="26"/>
      <c r="F363" s="26"/>
    </row>
    <row r="364" s="27" customFormat="true" ht="15" hidden="false" customHeight="false" outlineLevel="0" collapsed="false">
      <c r="A364" s="38"/>
      <c r="B364" s="47"/>
      <c r="C364" s="49"/>
      <c r="D364" s="26"/>
      <c r="E364" s="26"/>
      <c r="F364" s="26"/>
    </row>
    <row r="365" s="27" customFormat="true" ht="15" hidden="false" customHeight="false" outlineLevel="0" collapsed="false">
      <c r="A365" s="38"/>
      <c r="B365" s="47"/>
      <c r="C365" s="49"/>
      <c r="D365" s="26"/>
      <c r="E365" s="26"/>
      <c r="F365" s="26"/>
    </row>
    <row r="366" s="27" customFormat="true" ht="15" hidden="false" customHeight="false" outlineLevel="0" collapsed="false">
      <c r="A366" s="38"/>
      <c r="B366" s="47"/>
      <c r="C366" s="49"/>
      <c r="D366" s="26"/>
      <c r="E366" s="26"/>
      <c r="F366" s="26"/>
    </row>
    <row r="367" s="27" customFormat="true" ht="15" hidden="false" customHeight="false" outlineLevel="0" collapsed="false">
      <c r="A367" s="38"/>
      <c r="B367" s="47"/>
      <c r="C367" s="49"/>
      <c r="D367" s="26"/>
      <c r="E367" s="26"/>
      <c r="F367" s="26"/>
    </row>
    <row r="368" s="27" customFormat="true" ht="15" hidden="false" customHeight="false" outlineLevel="0" collapsed="false">
      <c r="A368" s="38"/>
      <c r="B368" s="47"/>
      <c r="C368" s="49"/>
      <c r="D368" s="26"/>
      <c r="E368" s="26"/>
      <c r="F368" s="26"/>
    </row>
    <row r="369" s="27" customFormat="true" ht="15" hidden="false" customHeight="false" outlineLevel="0" collapsed="false">
      <c r="A369" s="38"/>
      <c r="B369" s="47"/>
      <c r="C369" s="49"/>
      <c r="D369" s="26"/>
      <c r="E369" s="26"/>
      <c r="F369" s="26"/>
    </row>
    <row r="370" s="27" customFormat="true" ht="15" hidden="false" customHeight="false" outlineLevel="0" collapsed="false">
      <c r="A370" s="38"/>
      <c r="B370" s="47"/>
      <c r="C370" s="49"/>
      <c r="D370" s="26"/>
      <c r="E370" s="26"/>
      <c r="F370" s="26"/>
    </row>
    <row r="371" s="27" customFormat="true" ht="15" hidden="false" customHeight="false" outlineLevel="0" collapsed="false">
      <c r="A371" s="38"/>
      <c r="B371" s="47"/>
      <c r="C371" s="49"/>
      <c r="D371" s="26"/>
      <c r="E371" s="26"/>
      <c r="F371" s="26"/>
    </row>
    <row r="372" s="27" customFormat="true" ht="15" hidden="false" customHeight="false" outlineLevel="0" collapsed="false">
      <c r="A372" s="38"/>
      <c r="B372" s="47"/>
      <c r="C372" s="49"/>
      <c r="D372" s="26"/>
      <c r="E372" s="26"/>
      <c r="F372" s="26"/>
    </row>
    <row r="373" s="27" customFormat="true" ht="15" hidden="false" customHeight="false" outlineLevel="0" collapsed="false">
      <c r="A373" s="38"/>
      <c r="B373" s="47"/>
      <c r="C373" s="49"/>
      <c r="D373" s="26"/>
      <c r="E373" s="26"/>
      <c r="F373" s="26"/>
    </row>
    <row r="374" s="27" customFormat="true" ht="15" hidden="false" customHeight="false" outlineLevel="0" collapsed="false">
      <c r="A374" s="38"/>
      <c r="B374" s="47"/>
      <c r="C374" s="49"/>
      <c r="D374" s="26"/>
      <c r="E374" s="26"/>
      <c r="F374" s="26"/>
    </row>
    <row r="375" s="27" customFormat="true" ht="15" hidden="false" customHeight="false" outlineLevel="0" collapsed="false">
      <c r="A375" s="38"/>
      <c r="B375" s="47"/>
      <c r="C375" s="49"/>
      <c r="D375" s="26"/>
      <c r="E375" s="26"/>
      <c r="F375" s="26"/>
    </row>
    <row r="376" s="27" customFormat="true" ht="15" hidden="false" customHeight="false" outlineLevel="0" collapsed="false">
      <c r="A376" s="38"/>
      <c r="B376" s="47"/>
      <c r="C376" s="49"/>
      <c r="D376" s="26"/>
      <c r="E376" s="26"/>
      <c r="F376" s="26"/>
    </row>
    <row r="377" s="27" customFormat="true" ht="15" hidden="false" customHeight="false" outlineLevel="0" collapsed="false">
      <c r="A377" s="38"/>
      <c r="B377" s="47"/>
      <c r="C377" s="49"/>
      <c r="D377" s="26"/>
      <c r="E377" s="26"/>
      <c r="F377" s="26"/>
    </row>
    <row r="378" s="27" customFormat="true" ht="15" hidden="false" customHeight="false" outlineLevel="0" collapsed="false">
      <c r="A378" s="38"/>
      <c r="B378" s="47"/>
      <c r="C378" s="49"/>
      <c r="D378" s="26"/>
      <c r="E378" s="26"/>
      <c r="F378" s="26"/>
    </row>
    <row r="379" s="27" customFormat="true" ht="15" hidden="false" customHeight="false" outlineLevel="0" collapsed="false">
      <c r="A379" s="38"/>
      <c r="B379" s="47"/>
      <c r="C379" s="49"/>
      <c r="D379" s="26"/>
      <c r="E379" s="26"/>
      <c r="F379" s="26"/>
    </row>
    <row r="380" s="27" customFormat="true" ht="15" hidden="false" customHeight="false" outlineLevel="0" collapsed="false">
      <c r="A380" s="38"/>
      <c r="B380" s="47"/>
      <c r="C380" s="49"/>
      <c r="D380" s="26"/>
      <c r="E380" s="26"/>
      <c r="F380" s="26"/>
    </row>
    <row r="381" s="27" customFormat="true" ht="15" hidden="false" customHeight="false" outlineLevel="0" collapsed="false">
      <c r="A381" s="38"/>
      <c r="B381" s="47"/>
      <c r="C381" s="49"/>
      <c r="D381" s="26"/>
      <c r="E381" s="26"/>
      <c r="F381" s="26"/>
    </row>
    <row r="382" s="27" customFormat="true" ht="15" hidden="false" customHeight="false" outlineLevel="0" collapsed="false">
      <c r="A382" s="38"/>
      <c r="B382" s="47"/>
      <c r="C382" s="49"/>
      <c r="D382" s="26"/>
      <c r="E382" s="26"/>
      <c r="F382" s="26"/>
    </row>
    <row r="383" s="27" customFormat="true" ht="15" hidden="false" customHeight="false" outlineLevel="0" collapsed="false">
      <c r="A383" s="38"/>
      <c r="B383" s="47"/>
      <c r="C383" s="49"/>
      <c r="D383" s="26"/>
      <c r="E383" s="26"/>
      <c r="F383" s="26"/>
    </row>
    <row r="384" s="27" customFormat="true" ht="15" hidden="false" customHeight="false" outlineLevel="0" collapsed="false">
      <c r="A384" s="38"/>
      <c r="B384" s="47"/>
      <c r="C384" s="49"/>
      <c r="D384" s="26"/>
      <c r="E384" s="26"/>
      <c r="F384" s="26"/>
    </row>
    <row r="385" s="27" customFormat="true" ht="15" hidden="false" customHeight="false" outlineLevel="0" collapsed="false">
      <c r="A385" s="38"/>
      <c r="B385" s="47"/>
      <c r="C385" s="49"/>
      <c r="D385" s="26"/>
      <c r="E385" s="26"/>
      <c r="F385" s="26"/>
    </row>
    <row r="386" s="27" customFormat="true" ht="15" hidden="false" customHeight="false" outlineLevel="0" collapsed="false">
      <c r="A386" s="38"/>
      <c r="B386" s="47"/>
      <c r="C386" s="49"/>
      <c r="D386" s="26"/>
      <c r="E386" s="26"/>
      <c r="F386" s="26"/>
    </row>
    <row r="387" s="27" customFormat="true" ht="15" hidden="false" customHeight="false" outlineLevel="0" collapsed="false">
      <c r="A387" s="38"/>
      <c r="B387" s="47"/>
      <c r="C387" s="49"/>
      <c r="D387" s="26"/>
      <c r="E387" s="26"/>
      <c r="F387" s="26"/>
    </row>
    <row r="388" s="27" customFormat="true" ht="15" hidden="false" customHeight="false" outlineLevel="0" collapsed="false">
      <c r="A388" s="38"/>
      <c r="B388" s="47"/>
      <c r="C388" s="49"/>
      <c r="D388" s="26"/>
      <c r="E388" s="26"/>
      <c r="F388" s="26"/>
    </row>
    <row r="389" s="27" customFormat="true" ht="15" hidden="false" customHeight="false" outlineLevel="0" collapsed="false">
      <c r="A389" s="38"/>
      <c r="B389" s="47"/>
      <c r="C389" s="49"/>
      <c r="D389" s="26"/>
      <c r="E389" s="26"/>
      <c r="F389" s="26"/>
    </row>
    <row r="390" s="27" customFormat="true" ht="15" hidden="false" customHeight="false" outlineLevel="0" collapsed="false">
      <c r="A390" s="38"/>
      <c r="B390" s="47"/>
      <c r="C390" s="49"/>
      <c r="D390" s="26"/>
      <c r="E390" s="26"/>
      <c r="F390" s="26"/>
    </row>
    <row r="391" s="27" customFormat="true" ht="15" hidden="false" customHeight="false" outlineLevel="0" collapsed="false">
      <c r="A391" s="38"/>
      <c r="B391" s="47"/>
      <c r="C391" s="49"/>
      <c r="D391" s="26"/>
      <c r="E391" s="26"/>
      <c r="F391" s="26"/>
    </row>
    <row r="392" s="27" customFormat="true" ht="15" hidden="false" customHeight="false" outlineLevel="0" collapsed="false">
      <c r="A392" s="38"/>
      <c r="B392" s="47"/>
      <c r="C392" s="49"/>
      <c r="D392" s="26"/>
      <c r="E392" s="26"/>
      <c r="F392" s="26"/>
    </row>
    <row r="393" s="27" customFormat="true" ht="15" hidden="false" customHeight="false" outlineLevel="0" collapsed="false">
      <c r="A393" s="38"/>
      <c r="B393" s="47"/>
      <c r="C393" s="49"/>
      <c r="D393" s="26"/>
      <c r="E393" s="26"/>
      <c r="F393" s="26"/>
    </row>
    <row r="394" s="27" customFormat="true" ht="15" hidden="false" customHeight="false" outlineLevel="0" collapsed="false">
      <c r="A394" s="38"/>
      <c r="B394" s="47"/>
      <c r="C394" s="49"/>
      <c r="D394" s="26"/>
      <c r="E394" s="26"/>
      <c r="F394" s="26"/>
    </row>
    <row r="395" s="27" customFormat="true" ht="15" hidden="false" customHeight="false" outlineLevel="0" collapsed="false">
      <c r="A395" s="38"/>
      <c r="B395" s="47"/>
      <c r="C395" s="49"/>
      <c r="D395" s="26"/>
      <c r="E395" s="26"/>
      <c r="F395" s="26"/>
    </row>
    <row r="396" s="27" customFormat="true" ht="15" hidden="false" customHeight="false" outlineLevel="0" collapsed="false">
      <c r="A396" s="38"/>
      <c r="B396" s="47"/>
      <c r="C396" s="49"/>
      <c r="D396" s="26"/>
      <c r="E396" s="26"/>
      <c r="F396" s="26"/>
    </row>
    <row r="397" s="27" customFormat="true" ht="15" hidden="false" customHeight="false" outlineLevel="0" collapsed="false">
      <c r="A397" s="38"/>
      <c r="B397" s="47"/>
      <c r="C397" s="49"/>
      <c r="D397" s="26"/>
      <c r="E397" s="26"/>
      <c r="F397" s="26"/>
    </row>
    <row r="398" s="27" customFormat="true" ht="15" hidden="false" customHeight="false" outlineLevel="0" collapsed="false">
      <c r="A398" s="38"/>
      <c r="B398" s="47"/>
      <c r="C398" s="49"/>
      <c r="D398" s="26"/>
      <c r="E398" s="26"/>
      <c r="F398" s="26"/>
    </row>
    <row r="399" s="27" customFormat="true" ht="15" hidden="false" customHeight="false" outlineLevel="0" collapsed="false">
      <c r="A399" s="38"/>
      <c r="B399" s="47"/>
      <c r="C399" s="49"/>
      <c r="D399" s="26"/>
      <c r="E399" s="26"/>
      <c r="F399" s="26"/>
    </row>
    <row r="400" s="27" customFormat="true" ht="15" hidden="false" customHeight="false" outlineLevel="0" collapsed="false">
      <c r="A400" s="38"/>
      <c r="B400" s="47"/>
      <c r="C400" s="49"/>
      <c r="D400" s="26"/>
      <c r="E400" s="26"/>
      <c r="F400" s="26"/>
    </row>
    <row r="401" s="27" customFormat="true" ht="15" hidden="false" customHeight="false" outlineLevel="0" collapsed="false">
      <c r="A401" s="38"/>
      <c r="B401" s="47"/>
      <c r="C401" s="49"/>
      <c r="D401" s="26"/>
      <c r="E401" s="26"/>
      <c r="F401" s="26"/>
    </row>
    <row r="402" s="27" customFormat="true" ht="15" hidden="false" customHeight="false" outlineLevel="0" collapsed="false">
      <c r="A402" s="38"/>
      <c r="B402" s="47"/>
      <c r="C402" s="49"/>
      <c r="D402" s="26"/>
      <c r="E402" s="26"/>
      <c r="F402" s="26"/>
    </row>
    <row r="403" s="27" customFormat="true" ht="15" hidden="false" customHeight="false" outlineLevel="0" collapsed="false">
      <c r="A403" s="38"/>
      <c r="B403" s="47"/>
      <c r="C403" s="49"/>
      <c r="D403" s="26"/>
      <c r="E403" s="26"/>
      <c r="F403" s="26"/>
    </row>
    <row r="404" s="27" customFormat="true" ht="15" hidden="false" customHeight="false" outlineLevel="0" collapsed="false">
      <c r="A404" s="38"/>
      <c r="B404" s="47"/>
      <c r="C404" s="49"/>
      <c r="D404" s="26"/>
      <c r="E404" s="26"/>
      <c r="F404" s="26"/>
    </row>
    <row r="405" s="27" customFormat="true" ht="15" hidden="false" customHeight="false" outlineLevel="0" collapsed="false">
      <c r="A405" s="38"/>
      <c r="B405" s="47"/>
      <c r="C405" s="49"/>
      <c r="D405" s="26"/>
      <c r="E405" s="26"/>
      <c r="F405" s="26"/>
    </row>
    <row r="406" s="27" customFormat="true" ht="15" hidden="false" customHeight="false" outlineLevel="0" collapsed="false">
      <c r="A406" s="38"/>
      <c r="B406" s="47"/>
      <c r="C406" s="49"/>
      <c r="D406" s="26"/>
      <c r="E406" s="26"/>
      <c r="F406" s="26"/>
    </row>
    <row r="407" s="27" customFormat="true" ht="15" hidden="false" customHeight="false" outlineLevel="0" collapsed="false">
      <c r="A407" s="38"/>
      <c r="B407" s="47"/>
      <c r="C407" s="49"/>
      <c r="D407" s="26"/>
      <c r="E407" s="26"/>
      <c r="F407" s="26"/>
    </row>
    <row r="408" s="27" customFormat="true" ht="15" hidden="false" customHeight="false" outlineLevel="0" collapsed="false">
      <c r="A408" s="38"/>
      <c r="B408" s="47"/>
      <c r="C408" s="49"/>
      <c r="D408" s="26"/>
      <c r="E408" s="26"/>
      <c r="F408" s="26"/>
    </row>
    <row r="409" s="27" customFormat="true" ht="15" hidden="false" customHeight="false" outlineLevel="0" collapsed="false">
      <c r="A409" s="38"/>
      <c r="B409" s="47"/>
      <c r="C409" s="49"/>
      <c r="D409" s="26"/>
      <c r="E409" s="26"/>
      <c r="F409" s="26"/>
    </row>
    <row r="410" s="27" customFormat="true" ht="15" hidden="false" customHeight="false" outlineLevel="0" collapsed="false">
      <c r="A410" s="38"/>
      <c r="B410" s="47"/>
      <c r="C410" s="49"/>
      <c r="D410" s="26"/>
      <c r="E410" s="26"/>
      <c r="F410" s="26"/>
    </row>
    <row r="411" s="27" customFormat="true" ht="15" hidden="false" customHeight="false" outlineLevel="0" collapsed="false">
      <c r="A411" s="38"/>
      <c r="B411" s="47"/>
      <c r="C411" s="49"/>
      <c r="D411" s="26"/>
      <c r="E411" s="26"/>
      <c r="F411" s="26"/>
    </row>
    <row r="412" s="27" customFormat="true" ht="15" hidden="false" customHeight="false" outlineLevel="0" collapsed="false">
      <c r="A412" s="38"/>
      <c r="B412" s="47"/>
      <c r="C412" s="49"/>
      <c r="D412" s="26"/>
      <c r="E412" s="26"/>
      <c r="F412" s="26"/>
    </row>
    <row r="413" s="27" customFormat="true" ht="15" hidden="false" customHeight="false" outlineLevel="0" collapsed="false">
      <c r="A413" s="38"/>
      <c r="B413" s="47"/>
      <c r="C413" s="49"/>
      <c r="D413" s="26"/>
      <c r="E413" s="26"/>
      <c r="F413" s="26"/>
    </row>
    <row r="414" s="27" customFormat="true" ht="15" hidden="false" customHeight="false" outlineLevel="0" collapsed="false">
      <c r="A414" s="38"/>
      <c r="B414" s="47"/>
      <c r="C414" s="49"/>
      <c r="D414" s="26"/>
      <c r="E414" s="26"/>
      <c r="F414" s="26"/>
    </row>
    <row r="415" s="27" customFormat="true" ht="15" hidden="false" customHeight="false" outlineLevel="0" collapsed="false">
      <c r="A415" s="38"/>
      <c r="B415" s="47"/>
      <c r="C415" s="49"/>
      <c r="D415" s="26"/>
      <c r="E415" s="26"/>
      <c r="F415" s="26"/>
    </row>
    <row r="416" s="27" customFormat="true" ht="15" hidden="false" customHeight="false" outlineLevel="0" collapsed="false">
      <c r="A416" s="38"/>
      <c r="B416" s="47"/>
      <c r="C416" s="49"/>
      <c r="D416" s="26"/>
      <c r="E416" s="26"/>
      <c r="F416" s="26"/>
    </row>
    <row r="417" s="27" customFormat="true" ht="15" hidden="false" customHeight="false" outlineLevel="0" collapsed="false">
      <c r="A417" s="38"/>
      <c r="B417" s="47"/>
      <c r="C417" s="49"/>
      <c r="D417" s="26"/>
      <c r="E417" s="26"/>
      <c r="F417" s="26"/>
    </row>
    <row r="418" s="27" customFormat="true" ht="15" hidden="false" customHeight="false" outlineLevel="0" collapsed="false">
      <c r="A418" s="38"/>
      <c r="B418" s="47"/>
      <c r="C418" s="49"/>
      <c r="D418" s="26"/>
      <c r="E418" s="26"/>
      <c r="F418" s="26"/>
    </row>
    <row r="419" s="27" customFormat="true" ht="15" hidden="false" customHeight="false" outlineLevel="0" collapsed="false">
      <c r="A419" s="38"/>
      <c r="B419" s="47"/>
      <c r="C419" s="49"/>
      <c r="D419" s="26"/>
      <c r="E419" s="26"/>
      <c r="F419" s="26"/>
    </row>
    <row r="420" s="27" customFormat="true" ht="15" hidden="false" customHeight="false" outlineLevel="0" collapsed="false">
      <c r="A420" s="38"/>
      <c r="B420" s="47"/>
      <c r="C420" s="49"/>
      <c r="D420" s="26"/>
      <c r="E420" s="26"/>
      <c r="F420" s="26"/>
    </row>
    <row r="421" s="27" customFormat="true" ht="15" hidden="false" customHeight="false" outlineLevel="0" collapsed="false">
      <c r="A421" s="38"/>
      <c r="B421" s="47"/>
      <c r="C421" s="49"/>
      <c r="D421" s="26"/>
      <c r="E421" s="26"/>
      <c r="F421" s="26"/>
    </row>
    <row r="422" s="27" customFormat="true" ht="15" hidden="false" customHeight="false" outlineLevel="0" collapsed="false">
      <c r="A422" s="38"/>
      <c r="B422" s="47"/>
      <c r="C422" s="49"/>
      <c r="D422" s="26"/>
      <c r="E422" s="26"/>
      <c r="F422" s="26"/>
    </row>
    <row r="423" s="27" customFormat="true" ht="15" hidden="false" customHeight="false" outlineLevel="0" collapsed="false">
      <c r="A423" s="38"/>
      <c r="B423" s="47"/>
      <c r="C423" s="49"/>
      <c r="D423" s="26"/>
      <c r="E423" s="26"/>
      <c r="F423" s="26"/>
    </row>
    <row r="424" s="27" customFormat="true" ht="15" hidden="false" customHeight="false" outlineLevel="0" collapsed="false">
      <c r="A424" s="38"/>
      <c r="B424" s="47"/>
      <c r="C424" s="49"/>
      <c r="D424" s="26"/>
      <c r="E424" s="26"/>
      <c r="F424" s="26"/>
    </row>
    <row r="425" s="27" customFormat="true" ht="15" hidden="false" customHeight="false" outlineLevel="0" collapsed="false">
      <c r="A425" s="38"/>
      <c r="B425" s="47"/>
      <c r="C425" s="49"/>
      <c r="D425" s="26"/>
      <c r="E425" s="26"/>
      <c r="F425" s="26"/>
    </row>
    <row r="426" s="27" customFormat="true" ht="15" hidden="false" customHeight="false" outlineLevel="0" collapsed="false">
      <c r="A426" s="38"/>
      <c r="B426" s="47"/>
      <c r="C426" s="49"/>
      <c r="D426" s="26"/>
      <c r="E426" s="26"/>
      <c r="F426" s="26"/>
    </row>
    <row r="427" s="27" customFormat="true" ht="15" hidden="false" customHeight="false" outlineLevel="0" collapsed="false">
      <c r="A427" s="38"/>
      <c r="B427" s="47"/>
      <c r="C427" s="49"/>
      <c r="D427" s="26"/>
      <c r="E427" s="26"/>
      <c r="F427" s="26"/>
    </row>
    <row r="428" s="27" customFormat="true" ht="15" hidden="false" customHeight="false" outlineLevel="0" collapsed="false">
      <c r="A428" s="38"/>
      <c r="B428" s="47"/>
      <c r="C428" s="49"/>
      <c r="D428" s="26"/>
      <c r="E428" s="26"/>
      <c r="F428" s="26"/>
    </row>
    <row r="429" s="27" customFormat="true" ht="15" hidden="false" customHeight="false" outlineLevel="0" collapsed="false">
      <c r="A429" s="38"/>
      <c r="B429" s="47"/>
      <c r="C429" s="49"/>
      <c r="D429" s="26"/>
      <c r="E429" s="26"/>
      <c r="F429" s="26"/>
    </row>
    <row r="430" s="27" customFormat="true" ht="15" hidden="false" customHeight="false" outlineLevel="0" collapsed="false">
      <c r="A430" s="38"/>
      <c r="B430" s="47"/>
      <c r="C430" s="49"/>
      <c r="D430" s="26"/>
      <c r="E430" s="26"/>
      <c r="F430" s="26"/>
    </row>
    <row r="431" s="27" customFormat="true" ht="15" hidden="false" customHeight="false" outlineLevel="0" collapsed="false">
      <c r="A431" s="38"/>
      <c r="B431" s="47"/>
      <c r="C431" s="49"/>
      <c r="D431" s="26"/>
      <c r="E431" s="26"/>
      <c r="F431" s="26"/>
    </row>
    <row r="432" s="27" customFormat="true" ht="15" hidden="false" customHeight="false" outlineLevel="0" collapsed="false">
      <c r="A432" s="38"/>
      <c r="B432" s="47"/>
      <c r="C432" s="49"/>
      <c r="D432" s="26"/>
      <c r="E432" s="26"/>
      <c r="F432" s="26"/>
    </row>
    <row r="433" s="27" customFormat="true" ht="15" hidden="false" customHeight="false" outlineLevel="0" collapsed="false">
      <c r="A433" s="38"/>
      <c r="B433" s="47"/>
      <c r="C433" s="49"/>
      <c r="D433" s="26"/>
      <c r="E433" s="26"/>
      <c r="F433" s="26"/>
    </row>
    <row r="434" s="27" customFormat="true" ht="15" hidden="false" customHeight="false" outlineLevel="0" collapsed="false">
      <c r="A434" s="38"/>
      <c r="B434" s="47"/>
      <c r="C434" s="49"/>
      <c r="D434" s="26"/>
      <c r="E434" s="26"/>
      <c r="F434" s="26"/>
    </row>
    <row r="435" s="27" customFormat="true" ht="15" hidden="false" customHeight="false" outlineLevel="0" collapsed="false">
      <c r="A435" s="38"/>
      <c r="B435" s="47"/>
      <c r="C435" s="49"/>
      <c r="D435" s="26"/>
      <c r="E435" s="26"/>
      <c r="F435" s="26"/>
    </row>
    <row r="436" s="27" customFormat="true" ht="15" hidden="false" customHeight="false" outlineLevel="0" collapsed="false">
      <c r="A436" s="38"/>
      <c r="B436" s="47"/>
      <c r="C436" s="49"/>
      <c r="D436" s="26"/>
      <c r="E436" s="26"/>
      <c r="F436" s="26"/>
    </row>
    <row r="437" s="27" customFormat="true" ht="15" hidden="false" customHeight="false" outlineLevel="0" collapsed="false">
      <c r="A437" s="38"/>
      <c r="B437" s="47"/>
      <c r="C437" s="49"/>
      <c r="D437" s="26"/>
      <c r="E437" s="26"/>
      <c r="F437" s="26"/>
    </row>
    <row r="438" s="27" customFormat="true" ht="15" hidden="false" customHeight="false" outlineLevel="0" collapsed="false">
      <c r="A438" s="38"/>
      <c r="B438" s="47"/>
      <c r="C438" s="49"/>
      <c r="D438" s="26"/>
      <c r="E438" s="26"/>
      <c r="F438" s="26"/>
    </row>
    <row r="439" s="27" customFormat="true" ht="15" hidden="false" customHeight="false" outlineLevel="0" collapsed="false">
      <c r="A439" s="38"/>
      <c r="B439" s="47"/>
      <c r="C439" s="49"/>
      <c r="D439" s="26"/>
      <c r="E439" s="26"/>
      <c r="F439" s="26"/>
    </row>
    <row r="440" s="27" customFormat="true" ht="15" hidden="false" customHeight="false" outlineLevel="0" collapsed="false">
      <c r="A440" s="38"/>
      <c r="B440" s="47"/>
      <c r="C440" s="49"/>
      <c r="D440" s="26"/>
      <c r="E440" s="26"/>
      <c r="F440" s="26"/>
    </row>
    <row r="441" s="27" customFormat="true" ht="15" hidden="false" customHeight="false" outlineLevel="0" collapsed="false">
      <c r="A441" s="38"/>
      <c r="B441" s="47"/>
      <c r="C441" s="49"/>
      <c r="D441" s="26"/>
      <c r="E441" s="26"/>
      <c r="F441" s="26"/>
    </row>
    <row r="442" s="27" customFormat="true" ht="15" hidden="false" customHeight="false" outlineLevel="0" collapsed="false">
      <c r="A442" s="38"/>
      <c r="B442" s="47"/>
      <c r="C442" s="49"/>
      <c r="D442" s="26"/>
      <c r="E442" s="26"/>
      <c r="F442" s="26"/>
    </row>
    <row r="443" s="27" customFormat="true" ht="15" hidden="false" customHeight="false" outlineLevel="0" collapsed="false">
      <c r="A443" s="38"/>
      <c r="B443" s="47"/>
      <c r="C443" s="49"/>
      <c r="D443" s="26"/>
      <c r="E443" s="26"/>
      <c r="F443" s="26"/>
    </row>
    <row r="444" s="27" customFormat="true" ht="15" hidden="false" customHeight="false" outlineLevel="0" collapsed="false">
      <c r="A444" s="38"/>
      <c r="B444" s="47"/>
      <c r="C444" s="49"/>
      <c r="D444" s="26"/>
      <c r="E444" s="26"/>
      <c r="F444" s="26"/>
    </row>
    <row r="445" s="27" customFormat="true" ht="15" hidden="false" customHeight="false" outlineLevel="0" collapsed="false">
      <c r="A445" s="38"/>
      <c r="B445" s="47"/>
      <c r="C445" s="49"/>
      <c r="D445" s="26"/>
      <c r="E445" s="26"/>
      <c r="F445" s="26"/>
    </row>
    <row r="446" s="27" customFormat="true" ht="15" hidden="false" customHeight="false" outlineLevel="0" collapsed="false">
      <c r="A446" s="38"/>
      <c r="B446" s="47"/>
      <c r="C446" s="49"/>
      <c r="D446" s="26"/>
      <c r="E446" s="26"/>
      <c r="F446" s="26"/>
    </row>
    <row r="447" s="27" customFormat="true" ht="15" hidden="false" customHeight="false" outlineLevel="0" collapsed="false">
      <c r="A447" s="38"/>
      <c r="B447" s="47"/>
      <c r="C447" s="49"/>
      <c r="D447" s="26"/>
      <c r="E447" s="26"/>
      <c r="F447" s="26"/>
    </row>
    <row r="448" s="27" customFormat="true" ht="15" hidden="false" customHeight="false" outlineLevel="0" collapsed="false">
      <c r="A448" s="38"/>
      <c r="B448" s="47"/>
      <c r="C448" s="49"/>
      <c r="D448" s="26"/>
      <c r="E448" s="26"/>
      <c r="F448" s="26"/>
    </row>
    <row r="449" s="27" customFormat="true" ht="15" hidden="false" customHeight="false" outlineLevel="0" collapsed="false">
      <c r="A449" s="38"/>
      <c r="B449" s="47"/>
      <c r="C449" s="49"/>
      <c r="D449" s="26"/>
      <c r="E449" s="26"/>
      <c r="F449" s="26"/>
    </row>
    <row r="450" s="27" customFormat="true" ht="15" hidden="false" customHeight="false" outlineLevel="0" collapsed="false">
      <c r="A450" s="38"/>
      <c r="B450" s="47"/>
      <c r="C450" s="49"/>
      <c r="D450" s="26"/>
      <c r="E450" s="26"/>
      <c r="F450" s="26"/>
    </row>
    <row r="451" s="27" customFormat="true" ht="15" hidden="false" customHeight="false" outlineLevel="0" collapsed="false">
      <c r="A451" s="38"/>
      <c r="B451" s="47"/>
      <c r="C451" s="49"/>
      <c r="D451" s="26"/>
      <c r="E451" s="26"/>
      <c r="F451" s="26"/>
    </row>
    <row r="452" s="27" customFormat="true" ht="15" hidden="false" customHeight="false" outlineLevel="0" collapsed="false">
      <c r="A452" s="38"/>
      <c r="B452" s="47"/>
      <c r="C452" s="49"/>
      <c r="D452" s="26"/>
      <c r="E452" s="26"/>
      <c r="F452" s="26"/>
    </row>
    <row r="453" s="27" customFormat="true" ht="15" hidden="false" customHeight="false" outlineLevel="0" collapsed="false">
      <c r="A453" s="38"/>
      <c r="B453" s="47"/>
      <c r="C453" s="49"/>
      <c r="D453" s="26"/>
      <c r="E453" s="26"/>
      <c r="F453" s="26"/>
    </row>
    <row r="454" s="27" customFormat="true" ht="15" hidden="false" customHeight="false" outlineLevel="0" collapsed="false">
      <c r="A454" s="38"/>
      <c r="B454" s="47"/>
      <c r="C454" s="49"/>
      <c r="D454" s="26"/>
      <c r="E454" s="26"/>
      <c r="F454" s="26"/>
    </row>
    <row r="455" s="27" customFormat="true" ht="15" hidden="false" customHeight="false" outlineLevel="0" collapsed="false">
      <c r="A455" s="38"/>
      <c r="B455" s="47"/>
      <c r="C455" s="49"/>
      <c r="D455" s="26"/>
      <c r="E455" s="26"/>
      <c r="F455" s="26"/>
    </row>
    <row r="456" s="27" customFormat="true" ht="15" hidden="false" customHeight="false" outlineLevel="0" collapsed="false">
      <c r="A456" s="38"/>
      <c r="B456" s="47"/>
      <c r="C456" s="49"/>
      <c r="D456" s="26"/>
      <c r="E456" s="26"/>
      <c r="F456" s="26"/>
    </row>
    <row r="457" s="27" customFormat="true" ht="15" hidden="false" customHeight="false" outlineLevel="0" collapsed="false">
      <c r="A457" s="38"/>
      <c r="B457" s="47"/>
      <c r="C457" s="49"/>
      <c r="D457" s="26"/>
      <c r="E457" s="26"/>
      <c r="F457" s="26"/>
    </row>
    <row r="458" s="27" customFormat="true" ht="15" hidden="false" customHeight="false" outlineLevel="0" collapsed="false">
      <c r="A458" s="38"/>
      <c r="B458" s="47"/>
      <c r="C458" s="49"/>
      <c r="D458" s="26"/>
      <c r="E458" s="26"/>
      <c r="F458" s="26"/>
    </row>
    <row r="459" s="27" customFormat="true" ht="15" hidden="false" customHeight="false" outlineLevel="0" collapsed="false">
      <c r="A459" s="38"/>
      <c r="B459" s="47"/>
      <c r="C459" s="49"/>
      <c r="D459" s="26"/>
      <c r="E459" s="26"/>
      <c r="F459" s="26"/>
    </row>
    <row r="460" s="27" customFormat="true" ht="15" hidden="false" customHeight="false" outlineLevel="0" collapsed="false">
      <c r="A460" s="38"/>
      <c r="B460" s="47"/>
      <c r="C460" s="49"/>
      <c r="D460" s="26"/>
      <c r="E460" s="26"/>
      <c r="F460" s="26"/>
    </row>
    <row r="461" s="27" customFormat="true" ht="15" hidden="false" customHeight="false" outlineLevel="0" collapsed="false">
      <c r="A461" s="38"/>
      <c r="B461" s="47"/>
      <c r="C461" s="49"/>
      <c r="D461" s="26"/>
      <c r="E461" s="26"/>
      <c r="F461" s="26"/>
    </row>
    <row r="462" s="27" customFormat="true" ht="15" hidden="false" customHeight="false" outlineLevel="0" collapsed="false">
      <c r="A462" s="38"/>
      <c r="B462" s="47"/>
      <c r="C462" s="49"/>
      <c r="D462" s="26"/>
      <c r="E462" s="26"/>
      <c r="F462" s="26"/>
    </row>
    <row r="463" s="27" customFormat="true" ht="15" hidden="false" customHeight="false" outlineLevel="0" collapsed="false">
      <c r="A463" s="38"/>
      <c r="B463" s="47"/>
      <c r="C463" s="49"/>
      <c r="D463" s="26"/>
      <c r="E463" s="26"/>
      <c r="F463" s="26"/>
    </row>
    <row r="464" s="27" customFormat="true" ht="15" hidden="false" customHeight="false" outlineLevel="0" collapsed="false">
      <c r="A464" s="38"/>
      <c r="B464" s="47"/>
      <c r="C464" s="49"/>
      <c r="D464" s="26"/>
      <c r="E464" s="26"/>
      <c r="F464" s="26"/>
    </row>
    <row r="465" s="27" customFormat="true" ht="15" hidden="false" customHeight="false" outlineLevel="0" collapsed="false">
      <c r="A465" s="38"/>
      <c r="B465" s="47"/>
      <c r="C465" s="49"/>
      <c r="D465" s="26"/>
      <c r="E465" s="26"/>
      <c r="F465" s="26"/>
    </row>
    <row r="466" s="27" customFormat="true" ht="15" hidden="false" customHeight="false" outlineLevel="0" collapsed="false">
      <c r="A466" s="38"/>
      <c r="B466" s="47"/>
      <c r="C466" s="49"/>
      <c r="D466" s="26"/>
      <c r="E466" s="26"/>
      <c r="F466" s="26"/>
    </row>
    <row r="467" s="27" customFormat="true" ht="15" hidden="false" customHeight="false" outlineLevel="0" collapsed="false">
      <c r="A467" s="38"/>
      <c r="B467" s="47"/>
      <c r="C467" s="49"/>
      <c r="D467" s="26"/>
      <c r="E467" s="26"/>
      <c r="F467" s="26"/>
    </row>
    <row r="468" s="27" customFormat="true" ht="15" hidden="false" customHeight="false" outlineLevel="0" collapsed="false">
      <c r="A468" s="38"/>
      <c r="B468" s="47"/>
      <c r="C468" s="49"/>
      <c r="D468" s="26"/>
      <c r="E468" s="26"/>
      <c r="F468" s="26"/>
    </row>
    <row r="469" s="27" customFormat="true" ht="15" hidden="false" customHeight="false" outlineLevel="0" collapsed="false">
      <c r="A469" s="38"/>
      <c r="B469" s="47"/>
      <c r="C469" s="49"/>
      <c r="D469" s="26"/>
      <c r="E469" s="26"/>
      <c r="F469" s="26"/>
    </row>
    <row r="470" s="27" customFormat="true" ht="15" hidden="false" customHeight="false" outlineLevel="0" collapsed="false">
      <c r="A470" s="38"/>
      <c r="B470" s="47"/>
      <c r="C470" s="49"/>
      <c r="D470" s="26"/>
      <c r="E470" s="26"/>
      <c r="F470" s="26"/>
    </row>
    <row r="471" s="27" customFormat="true" ht="15" hidden="false" customHeight="false" outlineLevel="0" collapsed="false">
      <c r="A471" s="38"/>
      <c r="B471" s="47"/>
      <c r="C471" s="49"/>
      <c r="D471" s="26"/>
      <c r="E471" s="26"/>
      <c r="F471" s="26"/>
    </row>
    <row r="472" s="27" customFormat="true" ht="15" hidden="false" customHeight="false" outlineLevel="0" collapsed="false">
      <c r="A472" s="38"/>
      <c r="B472" s="47"/>
      <c r="C472" s="49"/>
      <c r="D472" s="26"/>
      <c r="E472" s="26"/>
      <c r="F472" s="26"/>
    </row>
    <row r="473" s="27" customFormat="true" ht="15" hidden="false" customHeight="false" outlineLevel="0" collapsed="false">
      <c r="A473" s="38"/>
      <c r="B473" s="47"/>
      <c r="C473" s="49"/>
      <c r="D473" s="26"/>
      <c r="E473" s="26"/>
      <c r="F473" s="26"/>
    </row>
    <row r="474" s="27" customFormat="true" ht="15" hidden="false" customHeight="false" outlineLevel="0" collapsed="false">
      <c r="A474" s="38"/>
      <c r="B474" s="47"/>
      <c r="C474" s="49"/>
      <c r="D474" s="26"/>
      <c r="E474" s="26"/>
      <c r="F474" s="26"/>
    </row>
    <row r="475" s="27" customFormat="true" ht="15" hidden="false" customHeight="false" outlineLevel="0" collapsed="false">
      <c r="A475" s="38"/>
      <c r="B475" s="47"/>
      <c r="C475" s="49"/>
      <c r="D475" s="26"/>
      <c r="E475" s="26"/>
      <c r="F475" s="26"/>
    </row>
    <row r="476" s="27" customFormat="true" ht="15" hidden="false" customHeight="false" outlineLevel="0" collapsed="false">
      <c r="A476" s="38"/>
      <c r="B476" s="47"/>
      <c r="C476" s="49"/>
      <c r="D476" s="26"/>
      <c r="E476" s="26"/>
      <c r="F476" s="26"/>
    </row>
    <row r="477" s="27" customFormat="true" ht="15" hidden="false" customHeight="false" outlineLevel="0" collapsed="false">
      <c r="A477" s="38"/>
      <c r="B477" s="47"/>
      <c r="C477" s="49"/>
      <c r="D477" s="26"/>
      <c r="E477" s="26"/>
      <c r="F477" s="26"/>
    </row>
    <row r="478" s="27" customFormat="true" ht="15" hidden="false" customHeight="false" outlineLevel="0" collapsed="false">
      <c r="A478" s="38"/>
      <c r="B478" s="47"/>
      <c r="C478" s="49"/>
      <c r="D478" s="26"/>
      <c r="E478" s="26"/>
      <c r="F478" s="26"/>
    </row>
    <row r="479" s="27" customFormat="true" ht="15" hidden="false" customHeight="false" outlineLevel="0" collapsed="false">
      <c r="A479" s="38"/>
      <c r="B479" s="47"/>
      <c r="C479" s="49"/>
      <c r="D479" s="26"/>
      <c r="E479" s="26"/>
      <c r="F479" s="26"/>
    </row>
    <row r="480" s="27" customFormat="true" ht="15" hidden="false" customHeight="false" outlineLevel="0" collapsed="false">
      <c r="A480" s="38"/>
      <c r="B480" s="47"/>
      <c r="C480" s="49"/>
      <c r="D480" s="26"/>
      <c r="E480" s="26"/>
      <c r="F480" s="26"/>
    </row>
    <row r="481" s="27" customFormat="true" ht="15" hidden="false" customHeight="false" outlineLevel="0" collapsed="false">
      <c r="A481" s="38"/>
      <c r="B481" s="47"/>
      <c r="C481" s="49"/>
      <c r="D481" s="26"/>
      <c r="E481" s="26"/>
      <c r="F481" s="26"/>
    </row>
    <row r="482" s="27" customFormat="true" ht="15" hidden="false" customHeight="false" outlineLevel="0" collapsed="false">
      <c r="A482" s="38"/>
      <c r="B482" s="47"/>
      <c r="C482" s="49"/>
      <c r="D482" s="26"/>
      <c r="E482" s="26"/>
      <c r="F482" s="26"/>
    </row>
    <row r="483" s="27" customFormat="true" ht="15" hidden="false" customHeight="false" outlineLevel="0" collapsed="false">
      <c r="A483" s="38"/>
      <c r="B483" s="47"/>
      <c r="C483" s="49"/>
      <c r="D483" s="26"/>
      <c r="E483" s="26"/>
      <c r="F483" s="26"/>
    </row>
    <row r="484" s="27" customFormat="true" ht="15" hidden="false" customHeight="false" outlineLevel="0" collapsed="false">
      <c r="A484" s="38"/>
      <c r="B484" s="47"/>
      <c r="C484" s="49"/>
      <c r="D484" s="26"/>
      <c r="E484" s="26"/>
      <c r="F484" s="26"/>
    </row>
    <row r="485" s="27" customFormat="true" ht="15" hidden="false" customHeight="false" outlineLevel="0" collapsed="false">
      <c r="A485" s="38"/>
      <c r="B485" s="47"/>
      <c r="C485" s="49"/>
      <c r="D485" s="26"/>
      <c r="E485" s="26"/>
      <c r="F485" s="26"/>
    </row>
    <row r="486" s="27" customFormat="true" ht="15" hidden="false" customHeight="false" outlineLevel="0" collapsed="false">
      <c r="A486" s="38"/>
      <c r="B486" s="47"/>
      <c r="C486" s="49"/>
      <c r="D486" s="26"/>
      <c r="E486" s="26"/>
      <c r="F486" s="26"/>
    </row>
    <row r="487" s="27" customFormat="true" ht="15" hidden="false" customHeight="false" outlineLevel="0" collapsed="false">
      <c r="A487" s="38"/>
      <c r="B487" s="47"/>
      <c r="C487" s="49"/>
      <c r="D487" s="26"/>
      <c r="E487" s="26"/>
      <c r="F487" s="26"/>
    </row>
    <row r="488" s="27" customFormat="true" ht="15" hidden="false" customHeight="false" outlineLevel="0" collapsed="false">
      <c r="A488" s="38"/>
      <c r="B488" s="47"/>
      <c r="C488" s="49"/>
      <c r="D488" s="26"/>
      <c r="E488" s="26"/>
      <c r="F488" s="26"/>
    </row>
    <row r="489" s="27" customFormat="true" ht="15" hidden="false" customHeight="false" outlineLevel="0" collapsed="false">
      <c r="A489" s="38"/>
      <c r="B489" s="47"/>
      <c r="C489" s="49"/>
      <c r="D489" s="26"/>
      <c r="E489" s="26"/>
      <c r="F489" s="26"/>
    </row>
    <row r="490" s="27" customFormat="true" ht="15" hidden="false" customHeight="false" outlineLevel="0" collapsed="false">
      <c r="A490" s="38"/>
      <c r="B490" s="47"/>
      <c r="C490" s="49"/>
      <c r="D490" s="26"/>
      <c r="E490" s="26"/>
      <c r="F490" s="26"/>
    </row>
    <row r="491" s="27" customFormat="true" ht="15" hidden="false" customHeight="false" outlineLevel="0" collapsed="false">
      <c r="A491" s="38"/>
      <c r="B491" s="47"/>
      <c r="C491" s="49"/>
      <c r="D491" s="26"/>
      <c r="E491" s="26"/>
      <c r="F491" s="26"/>
    </row>
    <row r="492" s="27" customFormat="true" ht="15" hidden="false" customHeight="false" outlineLevel="0" collapsed="false">
      <c r="A492" s="38"/>
      <c r="B492" s="47"/>
      <c r="C492" s="49"/>
      <c r="D492" s="26"/>
      <c r="E492" s="26"/>
      <c r="F492" s="26"/>
    </row>
    <row r="493" s="27" customFormat="true" ht="15" hidden="false" customHeight="false" outlineLevel="0" collapsed="false">
      <c r="A493" s="38"/>
      <c r="B493" s="47"/>
      <c r="C493" s="49"/>
      <c r="D493" s="26"/>
      <c r="E493" s="26"/>
      <c r="F493" s="26"/>
    </row>
    <row r="494" s="27" customFormat="true" ht="15" hidden="false" customHeight="false" outlineLevel="0" collapsed="false">
      <c r="A494" s="38"/>
      <c r="B494" s="47"/>
      <c r="C494" s="49"/>
      <c r="D494" s="26"/>
      <c r="E494" s="26"/>
      <c r="F494" s="26"/>
    </row>
    <row r="495" s="27" customFormat="true" ht="15" hidden="false" customHeight="false" outlineLevel="0" collapsed="false">
      <c r="A495" s="38"/>
      <c r="B495" s="47"/>
      <c r="C495" s="49"/>
      <c r="D495" s="26"/>
      <c r="E495" s="26"/>
      <c r="F495" s="26"/>
    </row>
    <row r="496" s="27" customFormat="true" ht="15" hidden="false" customHeight="false" outlineLevel="0" collapsed="false">
      <c r="A496" s="38"/>
      <c r="B496" s="47"/>
      <c r="C496" s="49"/>
      <c r="D496" s="26"/>
      <c r="E496" s="26"/>
      <c r="F496" s="26"/>
    </row>
    <row r="497" s="27" customFormat="true" ht="15" hidden="false" customHeight="false" outlineLevel="0" collapsed="false">
      <c r="A497" s="38"/>
      <c r="B497" s="47"/>
      <c r="C497" s="49"/>
      <c r="D497" s="26"/>
      <c r="E497" s="26"/>
      <c r="F497" s="26"/>
    </row>
    <row r="498" s="27" customFormat="true" ht="15" hidden="false" customHeight="false" outlineLevel="0" collapsed="false">
      <c r="A498" s="38"/>
      <c r="B498" s="47"/>
      <c r="C498" s="49"/>
      <c r="D498" s="26"/>
      <c r="E498" s="26"/>
      <c r="F498" s="26"/>
    </row>
    <row r="499" s="27" customFormat="true" ht="15" hidden="false" customHeight="false" outlineLevel="0" collapsed="false">
      <c r="A499" s="38"/>
      <c r="B499" s="47"/>
      <c r="C499" s="49"/>
      <c r="D499" s="26"/>
      <c r="E499" s="26"/>
      <c r="F499" s="26"/>
    </row>
    <row r="500" s="27" customFormat="true" ht="15" hidden="false" customHeight="false" outlineLevel="0" collapsed="false">
      <c r="A500" s="38"/>
      <c r="B500" s="47"/>
      <c r="C500" s="49"/>
      <c r="D500" s="26"/>
      <c r="E500" s="26"/>
      <c r="F500" s="26"/>
    </row>
    <row r="501" s="27" customFormat="true" ht="15" hidden="false" customHeight="false" outlineLevel="0" collapsed="false">
      <c r="A501" s="38"/>
      <c r="B501" s="47"/>
      <c r="C501" s="49"/>
      <c r="D501" s="26"/>
      <c r="E501" s="26"/>
      <c r="F501" s="26"/>
    </row>
    <row r="502" s="27" customFormat="true" ht="15" hidden="false" customHeight="false" outlineLevel="0" collapsed="false">
      <c r="A502" s="38"/>
      <c r="B502" s="47"/>
      <c r="C502" s="49"/>
      <c r="D502" s="26"/>
      <c r="E502" s="26"/>
      <c r="F502" s="26"/>
    </row>
    <row r="503" s="27" customFormat="true" ht="15" hidden="false" customHeight="false" outlineLevel="0" collapsed="false">
      <c r="A503" s="38"/>
      <c r="B503" s="47"/>
      <c r="C503" s="49"/>
      <c r="D503" s="26"/>
      <c r="E503" s="26"/>
      <c r="F503" s="26"/>
    </row>
    <row r="504" s="27" customFormat="true" ht="15" hidden="false" customHeight="false" outlineLevel="0" collapsed="false">
      <c r="A504" s="38"/>
      <c r="B504" s="47"/>
      <c r="C504" s="49"/>
      <c r="D504" s="26"/>
      <c r="E504" s="26"/>
      <c r="F504" s="26"/>
    </row>
    <row r="505" s="27" customFormat="true" ht="15" hidden="false" customHeight="false" outlineLevel="0" collapsed="false">
      <c r="A505" s="38"/>
      <c r="B505" s="47"/>
      <c r="C505" s="49"/>
      <c r="D505" s="26"/>
      <c r="E505" s="26"/>
      <c r="F505" s="26"/>
    </row>
    <row r="506" s="27" customFormat="true" ht="15" hidden="false" customHeight="false" outlineLevel="0" collapsed="false">
      <c r="A506" s="38"/>
      <c r="B506" s="47"/>
      <c r="C506" s="49"/>
      <c r="D506" s="26"/>
      <c r="E506" s="26"/>
      <c r="F506" s="26"/>
    </row>
    <row r="507" s="27" customFormat="true" ht="15" hidden="false" customHeight="false" outlineLevel="0" collapsed="false">
      <c r="A507" s="38"/>
      <c r="B507" s="47"/>
      <c r="C507" s="49"/>
      <c r="D507" s="26"/>
      <c r="E507" s="26"/>
      <c r="F507" s="26"/>
    </row>
    <row r="508" s="27" customFormat="true" ht="15" hidden="false" customHeight="false" outlineLevel="0" collapsed="false">
      <c r="A508" s="38"/>
      <c r="B508" s="47"/>
      <c r="C508" s="49"/>
      <c r="D508" s="26"/>
      <c r="E508" s="26"/>
      <c r="F508" s="26"/>
    </row>
    <row r="509" s="27" customFormat="true" ht="15" hidden="false" customHeight="false" outlineLevel="0" collapsed="false">
      <c r="A509" s="38"/>
      <c r="B509" s="47"/>
      <c r="C509" s="49"/>
      <c r="D509" s="26"/>
      <c r="E509" s="26"/>
      <c r="F509" s="26"/>
    </row>
    <row r="510" s="27" customFormat="true" ht="15" hidden="false" customHeight="false" outlineLevel="0" collapsed="false">
      <c r="A510" s="38"/>
      <c r="B510" s="47"/>
      <c r="C510" s="49"/>
      <c r="D510" s="26"/>
      <c r="E510" s="26"/>
      <c r="F510" s="26"/>
    </row>
    <row r="511" s="27" customFormat="true" ht="15" hidden="false" customHeight="false" outlineLevel="0" collapsed="false">
      <c r="A511" s="38"/>
      <c r="B511" s="47"/>
      <c r="C511" s="49"/>
      <c r="D511" s="26"/>
      <c r="E511" s="26"/>
      <c r="F511" s="26"/>
    </row>
    <row r="512" s="27" customFormat="true" ht="15" hidden="false" customHeight="false" outlineLevel="0" collapsed="false">
      <c r="A512" s="38"/>
      <c r="B512" s="47"/>
      <c r="C512" s="49"/>
      <c r="D512" s="26"/>
      <c r="E512" s="26"/>
      <c r="F512" s="26"/>
    </row>
    <row r="513" s="27" customFormat="true" ht="15" hidden="false" customHeight="false" outlineLevel="0" collapsed="false">
      <c r="A513" s="38"/>
      <c r="B513" s="47"/>
      <c r="C513" s="49"/>
      <c r="D513" s="26"/>
      <c r="E513" s="26"/>
      <c r="F513" s="26"/>
    </row>
    <row r="514" s="27" customFormat="true" ht="15" hidden="false" customHeight="false" outlineLevel="0" collapsed="false">
      <c r="A514" s="38"/>
      <c r="B514" s="47"/>
      <c r="C514" s="49"/>
      <c r="D514" s="26"/>
      <c r="E514" s="26"/>
      <c r="F514" s="26"/>
    </row>
    <row r="515" s="27" customFormat="true" ht="15" hidden="false" customHeight="false" outlineLevel="0" collapsed="false">
      <c r="A515" s="38"/>
      <c r="B515" s="47"/>
      <c r="C515" s="49"/>
      <c r="D515" s="26"/>
      <c r="E515" s="26"/>
      <c r="F515" s="26"/>
    </row>
    <row r="516" s="27" customFormat="true" ht="15" hidden="false" customHeight="false" outlineLevel="0" collapsed="false">
      <c r="A516" s="38"/>
      <c r="B516" s="47"/>
      <c r="C516" s="49"/>
      <c r="D516" s="26"/>
      <c r="E516" s="26"/>
      <c r="F516" s="26"/>
    </row>
    <row r="517" s="27" customFormat="true" ht="15" hidden="false" customHeight="false" outlineLevel="0" collapsed="false">
      <c r="A517" s="38"/>
      <c r="B517" s="47"/>
      <c r="C517" s="49"/>
      <c r="D517" s="26"/>
      <c r="E517" s="26"/>
      <c r="F517" s="26"/>
    </row>
    <row r="518" s="27" customFormat="true" ht="15" hidden="false" customHeight="false" outlineLevel="0" collapsed="false">
      <c r="A518" s="38"/>
      <c r="B518" s="47"/>
      <c r="C518" s="49"/>
      <c r="D518" s="26"/>
      <c r="E518" s="26"/>
      <c r="F518" s="26"/>
    </row>
    <row r="519" s="27" customFormat="true" ht="15" hidden="false" customHeight="false" outlineLevel="0" collapsed="false">
      <c r="A519" s="38"/>
      <c r="B519" s="47"/>
      <c r="C519" s="49"/>
      <c r="D519" s="26"/>
      <c r="E519" s="26"/>
      <c r="F519" s="26"/>
    </row>
    <row r="520" s="27" customFormat="true" ht="15" hidden="false" customHeight="false" outlineLevel="0" collapsed="false">
      <c r="A520" s="38"/>
      <c r="B520" s="47"/>
      <c r="C520" s="49"/>
      <c r="D520" s="26"/>
      <c r="E520" s="26"/>
      <c r="F520" s="26"/>
    </row>
    <row r="521" s="27" customFormat="true" ht="15" hidden="false" customHeight="false" outlineLevel="0" collapsed="false">
      <c r="A521" s="38"/>
      <c r="B521" s="47"/>
      <c r="C521" s="49"/>
      <c r="D521" s="26"/>
      <c r="E521" s="26"/>
      <c r="F521" s="26"/>
    </row>
    <row r="522" s="27" customFormat="true" ht="15" hidden="false" customHeight="false" outlineLevel="0" collapsed="false">
      <c r="A522" s="38"/>
      <c r="B522" s="47"/>
      <c r="C522" s="49"/>
      <c r="D522" s="26"/>
      <c r="E522" s="26"/>
      <c r="F522" s="26"/>
    </row>
    <row r="523" s="27" customFormat="true" ht="15" hidden="false" customHeight="false" outlineLevel="0" collapsed="false">
      <c r="A523" s="38"/>
      <c r="B523" s="47"/>
      <c r="C523" s="49"/>
      <c r="D523" s="26"/>
      <c r="E523" s="26"/>
      <c r="F523" s="26"/>
    </row>
    <row r="524" s="27" customFormat="true" ht="15" hidden="false" customHeight="false" outlineLevel="0" collapsed="false">
      <c r="A524" s="38"/>
      <c r="B524" s="47"/>
      <c r="C524" s="49"/>
      <c r="D524" s="26"/>
      <c r="E524" s="26"/>
      <c r="F524" s="26"/>
    </row>
    <row r="525" s="27" customFormat="true" ht="15" hidden="false" customHeight="false" outlineLevel="0" collapsed="false">
      <c r="A525" s="38"/>
      <c r="B525" s="47"/>
      <c r="C525" s="49"/>
      <c r="D525" s="26"/>
      <c r="E525" s="26"/>
      <c r="F525" s="26"/>
    </row>
    <row r="526" s="27" customFormat="true" ht="15" hidden="false" customHeight="false" outlineLevel="0" collapsed="false">
      <c r="A526" s="38"/>
      <c r="B526" s="47"/>
      <c r="C526" s="49"/>
      <c r="D526" s="26"/>
      <c r="E526" s="26"/>
      <c r="F526" s="26"/>
    </row>
    <row r="527" s="27" customFormat="true" ht="15" hidden="false" customHeight="false" outlineLevel="0" collapsed="false">
      <c r="A527" s="38"/>
      <c r="B527" s="47"/>
      <c r="C527" s="49"/>
      <c r="D527" s="26"/>
      <c r="E527" s="26"/>
      <c r="F527" s="26"/>
    </row>
    <row r="528" s="27" customFormat="true" ht="15" hidden="false" customHeight="false" outlineLevel="0" collapsed="false">
      <c r="A528" s="38"/>
      <c r="B528" s="47"/>
      <c r="C528" s="49"/>
      <c r="D528" s="26"/>
      <c r="E528" s="26"/>
      <c r="F528" s="26"/>
    </row>
    <row r="529" s="27" customFormat="true" ht="15" hidden="false" customHeight="false" outlineLevel="0" collapsed="false">
      <c r="A529" s="38"/>
      <c r="B529" s="47"/>
      <c r="C529" s="49"/>
      <c r="D529" s="26"/>
      <c r="E529" s="26"/>
      <c r="F529" s="26"/>
    </row>
    <row r="530" s="27" customFormat="true" ht="15" hidden="false" customHeight="false" outlineLevel="0" collapsed="false">
      <c r="A530" s="38"/>
      <c r="B530" s="47"/>
      <c r="C530" s="49"/>
      <c r="D530" s="26"/>
      <c r="E530" s="26"/>
      <c r="F530" s="26"/>
    </row>
    <row r="531" s="27" customFormat="true" ht="15" hidden="false" customHeight="false" outlineLevel="0" collapsed="false">
      <c r="A531" s="38"/>
      <c r="B531" s="47"/>
      <c r="C531" s="49"/>
      <c r="D531" s="26"/>
      <c r="E531" s="26"/>
      <c r="F531" s="26"/>
    </row>
    <row r="532" s="27" customFormat="true" ht="15" hidden="false" customHeight="false" outlineLevel="0" collapsed="false">
      <c r="A532" s="38"/>
      <c r="B532" s="47"/>
      <c r="C532" s="49"/>
      <c r="D532" s="26"/>
      <c r="E532" s="26"/>
      <c r="F532" s="26"/>
    </row>
    <row r="533" s="27" customFormat="true" ht="15" hidden="false" customHeight="false" outlineLevel="0" collapsed="false">
      <c r="A533" s="38"/>
      <c r="B533" s="47"/>
      <c r="C533" s="49"/>
      <c r="D533" s="26"/>
      <c r="E533" s="26"/>
      <c r="F533" s="26"/>
    </row>
    <row r="534" s="27" customFormat="true" ht="15" hidden="false" customHeight="false" outlineLevel="0" collapsed="false">
      <c r="A534" s="38"/>
      <c r="B534" s="47"/>
      <c r="C534" s="49"/>
      <c r="D534" s="26"/>
      <c r="E534" s="26"/>
      <c r="F534" s="26"/>
    </row>
    <row r="535" s="27" customFormat="true" ht="15" hidden="false" customHeight="false" outlineLevel="0" collapsed="false">
      <c r="A535" s="38"/>
      <c r="B535" s="47"/>
      <c r="C535" s="49"/>
      <c r="D535" s="26"/>
      <c r="E535" s="26"/>
      <c r="F535" s="26"/>
    </row>
    <row r="536" s="27" customFormat="true" ht="15" hidden="false" customHeight="false" outlineLevel="0" collapsed="false">
      <c r="A536" s="38"/>
      <c r="B536" s="47"/>
      <c r="C536" s="49"/>
      <c r="D536" s="26"/>
      <c r="E536" s="26"/>
      <c r="F536" s="26"/>
    </row>
    <row r="537" s="27" customFormat="true" ht="15" hidden="false" customHeight="false" outlineLevel="0" collapsed="false">
      <c r="A537" s="38"/>
      <c r="B537" s="47"/>
      <c r="C537" s="49"/>
      <c r="D537" s="26"/>
      <c r="E537" s="26"/>
      <c r="F537" s="26"/>
    </row>
    <row r="538" s="27" customFormat="true" ht="15" hidden="false" customHeight="false" outlineLevel="0" collapsed="false">
      <c r="A538" s="38"/>
      <c r="B538" s="47"/>
      <c r="C538" s="49"/>
      <c r="D538" s="26"/>
      <c r="E538" s="26"/>
      <c r="F538" s="26"/>
    </row>
    <row r="539" s="27" customFormat="true" ht="15" hidden="false" customHeight="false" outlineLevel="0" collapsed="false">
      <c r="A539" s="38"/>
      <c r="B539" s="47"/>
      <c r="C539" s="49"/>
      <c r="D539" s="26"/>
      <c r="E539" s="26"/>
      <c r="F539" s="26"/>
    </row>
    <row r="540" s="27" customFormat="true" ht="15" hidden="false" customHeight="false" outlineLevel="0" collapsed="false">
      <c r="A540" s="38"/>
      <c r="B540" s="47"/>
      <c r="C540" s="49"/>
      <c r="D540" s="26"/>
      <c r="E540" s="26"/>
      <c r="F540" s="26"/>
    </row>
    <row r="541" s="27" customFormat="true" ht="15" hidden="false" customHeight="false" outlineLevel="0" collapsed="false">
      <c r="A541" s="38"/>
      <c r="B541" s="47"/>
      <c r="C541" s="49"/>
      <c r="D541" s="26"/>
      <c r="E541" s="26"/>
      <c r="F541" s="26"/>
    </row>
    <row r="542" s="27" customFormat="true" ht="15" hidden="false" customHeight="false" outlineLevel="0" collapsed="false">
      <c r="A542" s="38"/>
      <c r="B542" s="47"/>
      <c r="C542" s="49"/>
      <c r="D542" s="26"/>
      <c r="E542" s="26"/>
      <c r="F542" s="26"/>
    </row>
    <row r="543" s="27" customFormat="true" ht="15" hidden="false" customHeight="false" outlineLevel="0" collapsed="false">
      <c r="A543" s="38"/>
      <c r="B543" s="47"/>
      <c r="C543" s="49"/>
      <c r="D543" s="26"/>
      <c r="E543" s="26"/>
      <c r="F543" s="26"/>
    </row>
    <row r="544" s="27" customFormat="true" ht="15" hidden="false" customHeight="false" outlineLevel="0" collapsed="false">
      <c r="A544" s="38"/>
      <c r="B544" s="47"/>
      <c r="C544" s="49"/>
      <c r="D544" s="26"/>
      <c r="E544" s="26"/>
      <c r="F544" s="26"/>
    </row>
    <row r="545" s="27" customFormat="true" ht="15" hidden="false" customHeight="false" outlineLevel="0" collapsed="false">
      <c r="A545" s="38"/>
      <c r="B545" s="47"/>
      <c r="C545" s="49"/>
      <c r="D545" s="26"/>
      <c r="E545" s="26"/>
      <c r="F545" s="26"/>
    </row>
    <row r="546" s="27" customFormat="true" ht="15" hidden="false" customHeight="false" outlineLevel="0" collapsed="false">
      <c r="A546" s="38"/>
      <c r="B546" s="47"/>
      <c r="C546" s="49"/>
      <c r="D546" s="26"/>
      <c r="E546" s="26"/>
      <c r="F546" s="26"/>
    </row>
    <row r="547" s="27" customFormat="true" ht="15" hidden="false" customHeight="false" outlineLevel="0" collapsed="false">
      <c r="A547" s="38"/>
      <c r="B547" s="47"/>
      <c r="C547" s="49"/>
      <c r="D547" s="26"/>
      <c r="E547" s="26"/>
      <c r="F547" s="26"/>
    </row>
    <row r="548" s="27" customFormat="true" ht="15" hidden="false" customHeight="false" outlineLevel="0" collapsed="false">
      <c r="A548" s="38"/>
      <c r="B548" s="47"/>
      <c r="C548" s="49"/>
      <c r="D548" s="26"/>
      <c r="E548" s="26"/>
      <c r="F548" s="26"/>
    </row>
    <row r="549" s="27" customFormat="true" ht="15" hidden="false" customHeight="false" outlineLevel="0" collapsed="false">
      <c r="A549" s="38"/>
      <c r="B549" s="47"/>
      <c r="C549" s="49"/>
      <c r="D549" s="26"/>
      <c r="E549" s="26"/>
      <c r="F549" s="26"/>
    </row>
    <row r="550" s="27" customFormat="true" ht="15" hidden="false" customHeight="false" outlineLevel="0" collapsed="false">
      <c r="A550" s="38"/>
      <c r="B550" s="47"/>
      <c r="C550" s="49"/>
      <c r="D550" s="26"/>
      <c r="E550" s="26"/>
      <c r="F550" s="26"/>
    </row>
    <row r="551" s="27" customFormat="true" ht="15" hidden="false" customHeight="false" outlineLevel="0" collapsed="false">
      <c r="A551" s="38"/>
      <c r="B551" s="47"/>
      <c r="C551" s="49"/>
      <c r="D551" s="26"/>
      <c r="E551" s="26"/>
      <c r="F551" s="26"/>
    </row>
    <row r="552" s="27" customFormat="true" ht="15" hidden="false" customHeight="false" outlineLevel="0" collapsed="false">
      <c r="A552" s="38"/>
      <c r="B552" s="47"/>
      <c r="C552" s="49"/>
      <c r="D552" s="26"/>
      <c r="E552" s="26"/>
      <c r="F552" s="26"/>
    </row>
    <row r="553" s="27" customFormat="true" ht="15" hidden="false" customHeight="false" outlineLevel="0" collapsed="false">
      <c r="A553" s="38"/>
      <c r="B553" s="47"/>
      <c r="C553" s="49"/>
      <c r="D553" s="26"/>
      <c r="E553" s="26"/>
      <c r="F553" s="26"/>
    </row>
    <row r="554" s="27" customFormat="true" ht="15" hidden="false" customHeight="false" outlineLevel="0" collapsed="false">
      <c r="A554" s="38"/>
      <c r="B554" s="47"/>
      <c r="C554" s="49"/>
      <c r="D554" s="26"/>
      <c r="E554" s="26"/>
      <c r="F554" s="26"/>
    </row>
    <row r="555" s="27" customFormat="true" ht="15" hidden="false" customHeight="false" outlineLevel="0" collapsed="false">
      <c r="A555" s="38"/>
      <c r="B555" s="47"/>
      <c r="C555" s="49"/>
      <c r="D555" s="26"/>
      <c r="E555" s="26"/>
      <c r="F555" s="26"/>
    </row>
    <row r="556" s="27" customFormat="true" ht="15" hidden="false" customHeight="false" outlineLevel="0" collapsed="false">
      <c r="A556" s="38"/>
      <c r="B556" s="47"/>
      <c r="C556" s="49"/>
      <c r="D556" s="26"/>
      <c r="E556" s="26"/>
      <c r="F556" s="26"/>
    </row>
    <row r="557" s="27" customFormat="true" ht="15" hidden="false" customHeight="false" outlineLevel="0" collapsed="false">
      <c r="A557" s="38"/>
      <c r="B557" s="47"/>
      <c r="C557" s="49"/>
      <c r="D557" s="26"/>
      <c r="E557" s="26"/>
      <c r="F557" s="26"/>
    </row>
    <row r="558" s="27" customFormat="true" ht="15" hidden="false" customHeight="false" outlineLevel="0" collapsed="false">
      <c r="A558" s="38"/>
      <c r="B558" s="47"/>
      <c r="C558" s="49"/>
      <c r="D558" s="26"/>
      <c r="E558" s="26"/>
      <c r="F558" s="26"/>
    </row>
    <row r="559" s="27" customFormat="true" ht="15" hidden="false" customHeight="false" outlineLevel="0" collapsed="false">
      <c r="A559" s="38"/>
      <c r="B559" s="47"/>
      <c r="C559" s="49"/>
      <c r="D559" s="26"/>
      <c r="E559" s="26"/>
      <c r="F559" s="26"/>
    </row>
    <row r="560" s="27" customFormat="true" ht="15" hidden="false" customHeight="false" outlineLevel="0" collapsed="false">
      <c r="A560" s="38"/>
      <c r="B560" s="47"/>
      <c r="C560" s="49"/>
      <c r="D560" s="26"/>
      <c r="E560" s="26"/>
      <c r="F560" s="26"/>
    </row>
    <row r="561" s="27" customFormat="true" ht="15" hidden="false" customHeight="false" outlineLevel="0" collapsed="false">
      <c r="A561" s="38"/>
      <c r="B561" s="47"/>
      <c r="C561" s="49"/>
      <c r="D561" s="26"/>
      <c r="E561" s="26"/>
      <c r="F561" s="26"/>
    </row>
    <row r="562" s="27" customFormat="true" ht="15" hidden="false" customHeight="false" outlineLevel="0" collapsed="false">
      <c r="A562" s="38"/>
      <c r="B562" s="47"/>
      <c r="C562" s="49"/>
      <c r="D562" s="26"/>
      <c r="E562" s="26"/>
      <c r="F562" s="26"/>
    </row>
    <row r="563" s="27" customFormat="true" ht="15" hidden="false" customHeight="false" outlineLevel="0" collapsed="false">
      <c r="A563" s="38"/>
      <c r="B563" s="47"/>
      <c r="C563" s="49"/>
      <c r="D563" s="26"/>
      <c r="E563" s="26"/>
      <c r="F563" s="26"/>
    </row>
    <row r="564" s="27" customFormat="true" ht="15" hidden="false" customHeight="false" outlineLevel="0" collapsed="false">
      <c r="A564" s="38"/>
      <c r="B564" s="47"/>
      <c r="C564" s="49"/>
      <c r="D564" s="26"/>
      <c r="E564" s="26"/>
      <c r="F564" s="26"/>
    </row>
    <row r="565" s="27" customFormat="true" ht="15" hidden="false" customHeight="false" outlineLevel="0" collapsed="false">
      <c r="A565" s="38"/>
      <c r="B565" s="47"/>
      <c r="C565" s="49"/>
      <c r="D565" s="26"/>
      <c r="E565" s="26"/>
      <c r="F565" s="26"/>
    </row>
    <row r="566" s="27" customFormat="true" ht="15" hidden="false" customHeight="false" outlineLevel="0" collapsed="false">
      <c r="A566" s="38"/>
      <c r="B566" s="47"/>
      <c r="C566" s="49"/>
      <c r="D566" s="26"/>
      <c r="E566" s="26"/>
      <c r="F566" s="26"/>
    </row>
    <row r="567" s="27" customFormat="true" ht="15" hidden="false" customHeight="false" outlineLevel="0" collapsed="false">
      <c r="A567" s="38"/>
      <c r="B567" s="47"/>
      <c r="C567" s="49"/>
      <c r="D567" s="26"/>
      <c r="E567" s="26"/>
      <c r="F567" s="26"/>
    </row>
    <row r="568" s="27" customFormat="true" ht="15" hidden="false" customHeight="false" outlineLevel="0" collapsed="false">
      <c r="A568" s="38"/>
      <c r="B568" s="47"/>
      <c r="C568" s="49"/>
      <c r="D568" s="26"/>
      <c r="E568" s="26"/>
      <c r="F568" s="26"/>
    </row>
    <row r="569" s="27" customFormat="true" ht="15" hidden="false" customHeight="false" outlineLevel="0" collapsed="false">
      <c r="A569" s="38"/>
      <c r="B569" s="47"/>
      <c r="C569" s="49"/>
      <c r="D569" s="26"/>
      <c r="E569" s="26"/>
      <c r="F569" s="26"/>
    </row>
    <row r="570" s="27" customFormat="true" ht="15" hidden="false" customHeight="false" outlineLevel="0" collapsed="false">
      <c r="A570" s="38"/>
      <c r="B570" s="47"/>
      <c r="C570" s="49"/>
      <c r="D570" s="26"/>
      <c r="E570" s="26"/>
      <c r="F570" s="26"/>
    </row>
    <row r="571" s="27" customFormat="true" ht="15" hidden="false" customHeight="false" outlineLevel="0" collapsed="false">
      <c r="A571" s="38"/>
      <c r="B571" s="47"/>
      <c r="C571" s="49"/>
      <c r="D571" s="26"/>
      <c r="E571" s="26"/>
      <c r="F571" s="26"/>
    </row>
    <row r="572" s="27" customFormat="true" ht="15" hidden="false" customHeight="false" outlineLevel="0" collapsed="false">
      <c r="A572" s="38"/>
      <c r="B572" s="47"/>
      <c r="C572" s="49"/>
      <c r="D572" s="26"/>
      <c r="E572" s="26"/>
      <c r="F572" s="26"/>
    </row>
    <row r="573" s="27" customFormat="true" ht="15" hidden="false" customHeight="false" outlineLevel="0" collapsed="false">
      <c r="A573" s="38"/>
      <c r="B573" s="47"/>
      <c r="C573" s="49"/>
      <c r="D573" s="26"/>
      <c r="E573" s="26"/>
      <c r="F573" s="26"/>
    </row>
    <row r="574" s="27" customFormat="true" ht="15" hidden="false" customHeight="false" outlineLevel="0" collapsed="false">
      <c r="A574" s="38"/>
      <c r="B574" s="47"/>
      <c r="C574" s="49"/>
      <c r="D574" s="26"/>
      <c r="E574" s="26"/>
      <c r="F574" s="26"/>
    </row>
    <row r="575" s="27" customFormat="true" ht="15" hidden="false" customHeight="false" outlineLevel="0" collapsed="false">
      <c r="A575" s="38"/>
      <c r="B575" s="47"/>
      <c r="C575" s="49"/>
      <c r="D575" s="26"/>
      <c r="E575" s="26"/>
      <c r="F575" s="26"/>
    </row>
    <row r="576" s="27" customFormat="true" ht="15" hidden="false" customHeight="false" outlineLevel="0" collapsed="false">
      <c r="A576" s="38"/>
      <c r="B576" s="47"/>
      <c r="C576" s="49"/>
      <c r="D576" s="26"/>
      <c r="E576" s="26"/>
      <c r="F576" s="26"/>
    </row>
    <row r="577" s="27" customFormat="true" ht="15" hidden="false" customHeight="false" outlineLevel="0" collapsed="false">
      <c r="A577" s="38"/>
      <c r="B577" s="47"/>
      <c r="C577" s="49"/>
      <c r="D577" s="26"/>
      <c r="E577" s="26"/>
      <c r="F577" s="26"/>
    </row>
    <row r="578" s="27" customFormat="true" ht="15" hidden="false" customHeight="false" outlineLevel="0" collapsed="false">
      <c r="A578" s="38"/>
      <c r="B578" s="47"/>
      <c r="C578" s="49"/>
      <c r="D578" s="26"/>
      <c r="E578" s="26"/>
      <c r="F578" s="26"/>
    </row>
    <row r="579" s="27" customFormat="true" ht="15" hidden="false" customHeight="false" outlineLevel="0" collapsed="false">
      <c r="A579" s="38"/>
      <c r="B579" s="47"/>
      <c r="C579" s="49"/>
      <c r="D579" s="26"/>
      <c r="E579" s="26"/>
      <c r="F579" s="26"/>
    </row>
    <row r="580" s="27" customFormat="true" ht="15" hidden="false" customHeight="false" outlineLevel="0" collapsed="false">
      <c r="A580" s="38"/>
      <c r="B580" s="47"/>
      <c r="C580" s="49"/>
      <c r="D580" s="26"/>
      <c r="E580" s="26"/>
      <c r="F580" s="26"/>
    </row>
    <row r="581" s="27" customFormat="true" ht="15" hidden="false" customHeight="false" outlineLevel="0" collapsed="false">
      <c r="A581" s="38"/>
      <c r="B581" s="47"/>
      <c r="C581" s="49"/>
      <c r="D581" s="26"/>
      <c r="E581" s="26"/>
      <c r="F581" s="26"/>
    </row>
    <row r="582" s="27" customFormat="true" ht="15" hidden="false" customHeight="false" outlineLevel="0" collapsed="false">
      <c r="A582" s="38"/>
      <c r="B582" s="47"/>
      <c r="C582" s="49"/>
      <c r="D582" s="26"/>
      <c r="E582" s="26"/>
      <c r="F582" s="26"/>
    </row>
    <row r="583" s="27" customFormat="true" ht="15" hidden="false" customHeight="false" outlineLevel="0" collapsed="false">
      <c r="A583" s="38"/>
      <c r="B583" s="47"/>
      <c r="C583" s="49"/>
      <c r="D583" s="26"/>
      <c r="E583" s="26"/>
      <c r="F583" s="26"/>
    </row>
    <row r="584" s="27" customFormat="true" ht="15" hidden="false" customHeight="false" outlineLevel="0" collapsed="false">
      <c r="A584" s="38"/>
      <c r="B584" s="47"/>
      <c r="C584" s="49"/>
      <c r="D584" s="26"/>
      <c r="E584" s="26"/>
      <c r="F584" s="26"/>
    </row>
    <row r="585" s="27" customFormat="true" ht="15" hidden="false" customHeight="false" outlineLevel="0" collapsed="false">
      <c r="A585" s="38"/>
      <c r="B585" s="47"/>
      <c r="C585" s="49"/>
      <c r="D585" s="26"/>
      <c r="E585" s="26"/>
      <c r="F585" s="26"/>
    </row>
    <row r="586" s="27" customFormat="true" ht="15" hidden="false" customHeight="false" outlineLevel="0" collapsed="false">
      <c r="A586" s="38"/>
      <c r="B586" s="47"/>
      <c r="C586" s="49"/>
      <c r="D586" s="26"/>
      <c r="E586" s="26"/>
      <c r="F586" s="26"/>
    </row>
    <row r="587" s="27" customFormat="true" ht="15" hidden="false" customHeight="false" outlineLevel="0" collapsed="false">
      <c r="A587" s="38"/>
      <c r="B587" s="47"/>
      <c r="C587" s="49"/>
      <c r="D587" s="26"/>
      <c r="E587" s="26"/>
      <c r="F587" s="26"/>
    </row>
    <row r="588" s="27" customFormat="true" ht="15" hidden="false" customHeight="false" outlineLevel="0" collapsed="false">
      <c r="A588" s="38"/>
      <c r="B588" s="47"/>
      <c r="C588" s="49"/>
      <c r="D588" s="26"/>
      <c r="E588" s="26"/>
      <c r="F588" s="26"/>
    </row>
    <row r="589" s="27" customFormat="true" ht="15" hidden="false" customHeight="false" outlineLevel="0" collapsed="false">
      <c r="A589" s="38"/>
      <c r="B589" s="47"/>
      <c r="C589" s="49"/>
      <c r="D589" s="26"/>
      <c r="E589" s="26"/>
      <c r="F589" s="26"/>
    </row>
    <row r="590" s="27" customFormat="true" ht="15" hidden="false" customHeight="false" outlineLevel="0" collapsed="false">
      <c r="A590" s="38"/>
      <c r="B590" s="47"/>
      <c r="C590" s="49"/>
      <c r="D590" s="26"/>
      <c r="E590" s="26"/>
      <c r="F590" s="26"/>
    </row>
    <row r="591" s="27" customFormat="true" ht="15" hidden="false" customHeight="false" outlineLevel="0" collapsed="false">
      <c r="A591" s="38"/>
      <c r="B591" s="47"/>
      <c r="C591" s="49"/>
      <c r="D591" s="26"/>
      <c r="E591" s="26"/>
      <c r="F591" s="26"/>
    </row>
    <row r="592" s="27" customFormat="true" ht="15" hidden="false" customHeight="false" outlineLevel="0" collapsed="false">
      <c r="A592" s="38"/>
      <c r="B592" s="47"/>
      <c r="C592" s="49"/>
      <c r="D592" s="26"/>
      <c r="E592" s="26"/>
      <c r="F592" s="26"/>
    </row>
    <row r="593" s="27" customFormat="true" ht="15" hidden="false" customHeight="false" outlineLevel="0" collapsed="false">
      <c r="A593" s="38"/>
      <c r="B593" s="47"/>
      <c r="C593" s="49"/>
      <c r="D593" s="26"/>
      <c r="E593" s="26"/>
      <c r="F593" s="26"/>
    </row>
    <row r="594" s="27" customFormat="true" ht="15" hidden="false" customHeight="false" outlineLevel="0" collapsed="false">
      <c r="A594" s="38"/>
      <c r="B594" s="47"/>
      <c r="C594" s="49"/>
      <c r="D594" s="26"/>
      <c r="E594" s="26"/>
      <c r="F594" s="26"/>
    </row>
    <row r="595" s="27" customFormat="true" ht="15" hidden="false" customHeight="false" outlineLevel="0" collapsed="false">
      <c r="A595" s="38"/>
      <c r="B595" s="47"/>
      <c r="C595" s="49"/>
      <c r="D595" s="26"/>
      <c r="E595" s="26"/>
      <c r="F595" s="26"/>
    </row>
    <row r="596" s="27" customFormat="true" ht="15" hidden="false" customHeight="false" outlineLevel="0" collapsed="false">
      <c r="A596" s="38"/>
      <c r="B596" s="47"/>
      <c r="C596" s="49"/>
      <c r="D596" s="26"/>
      <c r="E596" s="26"/>
      <c r="F596" s="26"/>
    </row>
    <row r="597" s="27" customFormat="true" ht="15" hidden="false" customHeight="false" outlineLevel="0" collapsed="false">
      <c r="A597" s="38"/>
      <c r="B597" s="47"/>
      <c r="C597" s="49"/>
      <c r="D597" s="26"/>
      <c r="E597" s="26"/>
      <c r="F597" s="26"/>
    </row>
    <row r="598" s="27" customFormat="true" ht="15" hidden="false" customHeight="false" outlineLevel="0" collapsed="false">
      <c r="A598" s="38"/>
      <c r="B598" s="47"/>
      <c r="C598" s="49"/>
      <c r="D598" s="26"/>
      <c r="E598" s="26"/>
      <c r="F598" s="26"/>
    </row>
    <row r="599" s="27" customFormat="true" ht="15" hidden="false" customHeight="false" outlineLevel="0" collapsed="false">
      <c r="A599" s="38"/>
      <c r="B599" s="47"/>
      <c r="C599" s="49"/>
      <c r="D599" s="26"/>
      <c r="E599" s="26"/>
      <c r="F599" s="26"/>
    </row>
    <row r="600" s="27" customFormat="true" ht="15" hidden="false" customHeight="false" outlineLevel="0" collapsed="false">
      <c r="A600" s="38"/>
      <c r="B600" s="47"/>
      <c r="C600" s="49"/>
      <c r="D600" s="26"/>
      <c r="E600" s="26"/>
      <c r="F600" s="26"/>
    </row>
    <row r="601" s="27" customFormat="true" ht="15" hidden="false" customHeight="false" outlineLevel="0" collapsed="false">
      <c r="A601" s="38"/>
      <c r="B601" s="47"/>
      <c r="C601" s="49"/>
      <c r="D601" s="26"/>
      <c r="E601" s="26"/>
      <c r="F601" s="26"/>
    </row>
    <row r="602" s="27" customFormat="true" ht="15" hidden="false" customHeight="false" outlineLevel="0" collapsed="false">
      <c r="A602" s="38"/>
      <c r="B602" s="47"/>
      <c r="C602" s="49"/>
      <c r="D602" s="26"/>
      <c r="E602" s="26"/>
      <c r="F602" s="26"/>
    </row>
    <row r="603" s="27" customFormat="true" ht="15" hidden="false" customHeight="false" outlineLevel="0" collapsed="false">
      <c r="A603" s="38"/>
      <c r="B603" s="47"/>
      <c r="C603" s="49"/>
      <c r="D603" s="26"/>
      <c r="E603" s="26"/>
      <c r="F603" s="26"/>
    </row>
    <row r="604" s="27" customFormat="true" ht="15" hidden="false" customHeight="false" outlineLevel="0" collapsed="false">
      <c r="A604" s="38"/>
      <c r="B604" s="47"/>
      <c r="C604" s="49"/>
      <c r="D604" s="26"/>
      <c r="E604" s="26"/>
      <c r="F604" s="26"/>
    </row>
    <row r="605" s="27" customFormat="true" ht="15" hidden="false" customHeight="false" outlineLevel="0" collapsed="false">
      <c r="A605" s="38"/>
      <c r="B605" s="47"/>
      <c r="C605" s="49"/>
      <c r="D605" s="26"/>
      <c r="E605" s="26"/>
      <c r="F605" s="26"/>
    </row>
    <row r="606" s="27" customFormat="true" ht="15" hidden="false" customHeight="false" outlineLevel="0" collapsed="false">
      <c r="A606" s="38"/>
      <c r="B606" s="47"/>
      <c r="C606" s="49"/>
      <c r="D606" s="26"/>
      <c r="E606" s="26"/>
      <c r="F606" s="26"/>
    </row>
    <row r="607" s="27" customFormat="true" ht="15" hidden="false" customHeight="false" outlineLevel="0" collapsed="false">
      <c r="A607" s="38"/>
      <c r="B607" s="47"/>
      <c r="C607" s="49"/>
      <c r="D607" s="26"/>
      <c r="E607" s="26"/>
      <c r="F607" s="26"/>
    </row>
    <row r="608" s="27" customFormat="true" ht="15" hidden="false" customHeight="false" outlineLevel="0" collapsed="false">
      <c r="A608" s="38"/>
      <c r="B608" s="47"/>
      <c r="C608" s="49"/>
      <c r="D608" s="26"/>
      <c r="E608" s="26"/>
      <c r="F608" s="26"/>
    </row>
    <row r="609" s="27" customFormat="true" ht="15" hidden="false" customHeight="false" outlineLevel="0" collapsed="false">
      <c r="A609" s="38"/>
      <c r="B609" s="47"/>
      <c r="C609" s="49"/>
      <c r="D609" s="26"/>
      <c r="E609" s="26"/>
      <c r="F609" s="26"/>
    </row>
    <row r="610" s="27" customFormat="true" ht="15" hidden="false" customHeight="false" outlineLevel="0" collapsed="false">
      <c r="A610" s="38"/>
      <c r="B610" s="47"/>
      <c r="C610" s="49"/>
      <c r="D610" s="26"/>
      <c r="E610" s="26"/>
      <c r="F610" s="26"/>
    </row>
    <row r="611" s="27" customFormat="true" ht="15" hidden="false" customHeight="false" outlineLevel="0" collapsed="false">
      <c r="A611" s="38"/>
      <c r="B611" s="47"/>
      <c r="C611" s="49"/>
      <c r="D611" s="26"/>
      <c r="E611" s="26"/>
      <c r="F611" s="26"/>
    </row>
    <row r="612" s="27" customFormat="true" ht="15" hidden="false" customHeight="false" outlineLevel="0" collapsed="false">
      <c r="A612" s="38"/>
      <c r="B612" s="47"/>
      <c r="C612" s="49"/>
      <c r="D612" s="26"/>
      <c r="E612" s="26"/>
      <c r="F612" s="26"/>
    </row>
    <row r="613" s="27" customFormat="true" ht="15" hidden="false" customHeight="false" outlineLevel="0" collapsed="false">
      <c r="A613" s="38"/>
      <c r="B613" s="47"/>
      <c r="C613" s="49"/>
      <c r="D613" s="26"/>
      <c r="E613" s="26"/>
      <c r="F613" s="26"/>
    </row>
    <row r="614" s="27" customFormat="true" ht="15" hidden="false" customHeight="false" outlineLevel="0" collapsed="false">
      <c r="A614" s="38"/>
      <c r="B614" s="47"/>
      <c r="C614" s="49"/>
      <c r="D614" s="26"/>
      <c r="E614" s="26"/>
      <c r="F614" s="26"/>
    </row>
    <row r="615" s="27" customFormat="true" ht="15" hidden="false" customHeight="false" outlineLevel="0" collapsed="false">
      <c r="A615" s="38"/>
      <c r="B615" s="47"/>
      <c r="C615" s="49"/>
      <c r="D615" s="26"/>
      <c r="E615" s="26"/>
      <c r="F615" s="26"/>
    </row>
    <row r="616" s="27" customFormat="true" ht="15" hidden="false" customHeight="false" outlineLevel="0" collapsed="false">
      <c r="A616" s="38"/>
      <c r="B616" s="47"/>
      <c r="C616" s="49"/>
      <c r="D616" s="26"/>
      <c r="E616" s="26"/>
      <c r="F616" s="26"/>
    </row>
    <row r="617" s="27" customFormat="true" ht="15" hidden="false" customHeight="false" outlineLevel="0" collapsed="false">
      <c r="A617" s="38"/>
      <c r="B617" s="47"/>
      <c r="C617" s="49"/>
      <c r="D617" s="26"/>
      <c r="E617" s="26"/>
      <c r="F617" s="26"/>
    </row>
    <row r="618" s="27" customFormat="true" ht="15" hidden="false" customHeight="false" outlineLevel="0" collapsed="false">
      <c r="A618" s="38"/>
      <c r="B618" s="47"/>
      <c r="C618" s="49"/>
      <c r="D618" s="26"/>
      <c r="E618" s="26"/>
      <c r="F618" s="26"/>
    </row>
    <row r="619" s="27" customFormat="true" ht="15" hidden="false" customHeight="false" outlineLevel="0" collapsed="false">
      <c r="A619" s="38"/>
      <c r="B619" s="47"/>
      <c r="C619" s="49"/>
      <c r="D619" s="26"/>
      <c r="E619" s="26"/>
      <c r="F619" s="26"/>
    </row>
    <row r="620" s="27" customFormat="true" ht="15" hidden="false" customHeight="false" outlineLevel="0" collapsed="false">
      <c r="A620" s="38"/>
      <c r="B620" s="47"/>
      <c r="C620" s="49"/>
      <c r="D620" s="26"/>
      <c r="E620" s="26"/>
      <c r="F620" s="26"/>
    </row>
    <row r="621" s="27" customFormat="true" ht="15" hidden="false" customHeight="false" outlineLevel="0" collapsed="false">
      <c r="A621" s="38"/>
      <c r="B621" s="47"/>
      <c r="C621" s="49"/>
      <c r="D621" s="26"/>
      <c r="E621" s="26"/>
      <c r="F621" s="26"/>
    </row>
    <row r="622" s="27" customFormat="true" ht="15" hidden="false" customHeight="false" outlineLevel="0" collapsed="false">
      <c r="A622" s="38"/>
      <c r="B622" s="47"/>
      <c r="C622" s="49"/>
      <c r="D622" s="26"/>
      <c r="E622" s="26"/>
      <c r="F622" s="26"/>
    </row>
    <row r="623" s="27" customFormat="true" ht="15" hidden="false" customHeight="false" outlineLevel="0" collapsed="false">
      <c r="A623" s="38"/>
      <c r="B623" s="47"/>
      <c r="C623" s="49"/>
      <c r="D623" s="26"/>
      <c r="E623" s="26"/>
      <c r="F623" s="26"/>
    </row>
    <row r="624" s="27" customFormat="true" ht="15" hidden="false" customHeight="false" outlineLevel="0" collapsed="false">
      <c r="A624" s="38"/>
      <c r="B624" s="47"/>
      <c r="C624" s="49"/>
      <c r="D624" s="26"/>
      <c r="E624" s="26"/>
      <c r="F624" s="26"/>
    </row>
    <row r="625" s="27" customFormat="true" ht="15" hidden="false" customHeight="false" outlineLevel="0" collapsed="false">
      <c r="A625" s="38"/>
      <c r="B625" s="47"/>
      <c r="C625" s="49"/>
      <c r="D625" s="26"/>
      <c r="E625" s="26"/>
      <c r="F625" s="26"/>
    </row>
    <row r="626" s="27" customFormat="true" ht="15" hidden="false" customHeight="false" outlineLevel="0" collapsed="false">
      <c r="A626" s="38"/>
      <c r="B626" s="47"/>
      <c r="C626" s="49"/>
      <c r="D626" s="26"/>
      <c r="E626" s="26"/>
      <c r="F626" s="26"/>
    </row>
    <row r="627" s="27" customFormat="true" ht="15" hidden="false" customHeight="false" outlineLevel="0" collapsed="false">
      <c r="A627" s="38"/>
      <c r="B627" s="47"/>
      <c r="C627" s="49"/>
      <c r="D627" s="26"/>
      <c r="E627" s="26"/>
      <c r="F627" s="26"/>
    </row>
    <row r="628" s="27" customFormat="true" ht="15" hidden="false" customHeight="false" outlineLevel="0" collapsed="false">
      <c r="A628" s="38"/>
      <c r="B628" s="47"/>
      <c r="C628" s="49"/>
      <c r="D628" s="26"/>
      <c r="E628" s="26"/>
      <c r="F628" s="26"/>
    </row>
    <row r="629" s="27" customFormat="true" ht="15" hidden="false" customHeight="false" outlineLevel="0" collapsed="false">
      <c r="A629" s="38"/>
      <c r="B629" s="47"/>
      <c r="C629" s="49"/>
      <c r="D629" s="26"/>
      <c r="E629" s="26"/>
      <c r="F629" s="26"/>
    </row>
    <row r="630" s="27" customFormat="true" ht="15" hidden="false" customHeight="false" outlineLevel="0" collapsed="false">
      <c r="A630" s="38"/>
      <c r="B630" s="47"/>
      <c r="C630" s="49"/>
      <c r="D630" s="26"/>
      <c r="E630" s="26"/>
      <c r="F630" s="26"/>
    </row>
    <row r="631" s="27" customFormat="true" ht="15" hidden="false" customHeight="false" outlineLevel="0" collapsed="false">
      <c r="A631" s="38"/>
      <c r="B631" s="47"/>
      <c r="C631" s="49"/>
      <c r="D631" s="26"/>
      <c r="E631" s="26"/>
      <c r="F631" s="26"/>
    </row>
    <row r="632" s="27" customFormat="true" ht="15" hidden="false" customHeight="false" outlineLevel="0" collapsed="false">
      <c r="A632" s="38"/>
      <c r="B632" s="47"/>
      <c r="C632" s="49"/>
      <c r="D632" s="26"/>
      <c r="E632" s="26"/>
      <c r="F632" s="26"/>
    </row>
    <row r="633" s="27" customFormat="true" ht="15" hidden="false" customHeight="false" outlineLevel="0" collapsed="false">
      <c r="A633" s="38"/>
      <c r="B633" s="47"/>
      <c r="C633" s="49"/>
      <c r="D633" s="26"/>
      <c r="E633" s="26"/>
      <c r="F633" s="26"/>
    </row>
    <row r="634" s="27" customFormat="true" ht="15" hidden="false" customHeight="false" outlineLevel="0" collapsed="false">
      <c r="A634" s="38"/>
      <c r="B634" s="47"/>
      <c r="C634" s="49"/>
      <c r="D634" s="26"/>
      <c r="E634" s="26"/>
      <c r="F634" s="26"/>
    </row>
    <row r="635" s="27" customFormat="true" ht="15" hidden="false" customHeight="false" outlineLevel="0" collapsed="false">
      <c r="A635" s="38"/>
      <c r="B635" s="47"/>
      <c r="C635" s="49"/>
      <c r="D635" s="26"/>
      <c r="E635" s="26"/>
      <c r="F635" s="26"/>
    </row>
    <row r="636" s="27" customFormat="true" ht="15" hidden="false" customHeight="false" outlineLevel="0" collapsed="false">
      <c r="A636" s="38"/>
      <c r="B636" s="47"/>
      <c r="C636" s="49"/>
      <c r="D636" s="26"/>
      <c r="E636" s="26"/>
      <c r="F636" s="26"/>
    </row>
    <row r="637" s="27" customFormat="true" ht="15" hidden="false" customHeight="false" outlineLevel="0" collapsed="false">
      <c r="A637" s="38"/>
      <c r="B637" s="47"/>
      <c r="C637" s="49"/>
      <c r="D637" s="26"/>
      <c r="E637" s="26"/>
      <c r="F637" s="26"/>
    </row>
    <row r="638" s="27" customFormat="true" ht="15" hidden="false" customHeight="false" outlineLevel="0" collapsed="false">
      <c r="A638" s="38"/>
      <c r="B638" s="47"/>
      <c r="C638" s="49"/>
      <c r="D638" s="26"/>
      <c r="E638" s="26"/>
      <c r="F638" s="26"/>
    </row>
    <row r="639" s="27" customFormat="true" ht="15" hidden="false" customHeight="false" outlineLevel="0" collapsed="false">
      <c r="A639" s="38"/>
      <c r="B639" s="47"/>
      <c r="C639" s="49"/>
      <c r="D639" s="26"/>
      <c r="E639" s="26"/>
      <c r="F639" s="26"/>
    </row>
    <row r="640" s="27" customFormat="true" ht="15" hidden="false" customHeight="false" outlineLevel="0" collapsed="false">
      <c r="A640" s="38"/>
      <c r="B640" s="47"/>
      <c r="C640" s="49"/>
      <c r="D640" s="26"/>
      <c r="E640" s="26"/>
      <c r="F640" s="26"/>
    </row>
    <row r="641" s="27" customFormat="true" ht="15" hidden="false" customHeight="false" outlineLevel="0" collapsed="false">
      <c r="A641" s="38"/>
      <c r="B641" s="47"/>
      <c r="C641" s="49"/>
      <c r="D641" s="26"/>
      <c r="E641" s="26"/>
      <c r="F641" s="26"/>
    </row>
    <row r="642" s="27" customFormat="true" ht="15" hidden="false" customHeight="false" outlineLevel="0" collapsed="false">
      <c r="A642" s="38"/>
      <c r="B642" s="47"/>
      <c r="C642" s="49"/>
      <c r="D642" s="26"/>
      <c r="E642" s="26"/>
      <c r="F642" s="26"/>
    </row>
    <row r="643" s="27" customFormat="true" ht="15" hidden="false" customHeight="false" outlineLevel="0" collapsed="false">
      <c r="A643" s="38"/>
      <c r="B643" s="47"/>
      <c r="C643" s="49"/>
      <c r="D643" s="26"/>
      <c r="E643" s="26"/>
      <c r="F643" s="26"/>
    </row>
    <row r="644" s="27" customFormat="true" ht="15" hidden="false" customHeight="false" outlineLevel="0" collapsed="false">
      <c r="A644" s="38"/>
      <c r="B644" s="47"/>
      <c r="C644" s="49"/>
      <c r="D644" s="26"/>
      <c r="E644" s="26"/>
      <c r="F644" s="26"/>
    </row>
    <row r="645" s="27" customFormat="true" ht="15" hidden="false" customHeight="false" outlineLevel="0" collapsed="false">
      <c r="A645" s="38"/>
      <c r="B645" s="47"/>
      <c r="C645" s="49"/>
      <c r="D645" s="26"/>
      <c r="E645" s="26"/>
      <c r="F645" s="26"/>
    </row>
    <row r="646" s="27" customFormat="true" ht="15" hidden="false" customHeight="false" outlineLevel="0" collapsed="false">
      <c r="A646" s="38"/>
      <c r="B646" s="47"/>
      <c r="C646" s="49"/>
      <c r="D646" s="26"/>
      <c r="E646" s="26"/>
      <c r="F646" s="26"/>
    </row>
    <row r="647" s="27" customFormat="true" ht="15" hidden="false" customHeight="false" outlineLevel="0" collapsed="false">
      <c r="A647" s="38"/>
      <c r="B647" s="47"/>
      <c r="C647" s="49"/>
      <c r="D647" s="26"/>
      <c r="E647" s="26"/>
      <c r="F647" s="26"/>
    </row>
    <row r="648" s="27" customFormat="true" ht="15" hidden="false" customHeight="false" outlineLevel="0" collapsed="false">
      <c r="A648" s="38"/>
      <c r="B648" s="47"/>
      <c r="C648" s="49"/>
      <c r="D648" s="26"/>
      <c r="E648" s="26"/>
      <c r="F648" s="26"/>
    </row>
    <row r="649" s="27" customFormat="true" ht="15" hidden="false" customHeight="false" outlineLevel="0" collapsed="false">
      <c r="A649" s="38"/>
      <c r="B649" s="47"/>
      <c r="C649" s="49"/>
      <c r="D649" s="26"/>
      <c r="E649" s="26"/>
      <c r="F649" s="26"/>
    </row>
    <row r="650" s="27" customFormat="true" ht="15" hidden="false" customHeight="false" outlineLevel="0" collapsed="false">
      <c r="A650" s="38"/>
      <c r="B650" s="47"/>
      <c r="C650" s="49"/>
      <c r="D650" s="26"/>
      <c r="E650" s="26"/>
      <c r="F650" s="26"/>
    </row>
    <row r="651" s="27" customFormat="true" ht="15" hidden="false" customHeight="false" outlineLevel="0" collapsed="false">
      <c r="A651" s="38"/>
      <c r="B651" s="47"/>
      <c r="C651" s="49"/>
      <c r="D651" s="26"/>
      <c r="E651" s="26"/>
      <c r="F651" s="26"/>
    </row>
    <row r="652" s="27" customFormat="true" ht="15" hidden="false" customHeight="false" outlineLevel="0" collapsed="false">
      <c r="A652" s="38"/>
      <c r="B652" s="47"/>
      <c r="C652" s="49"/>
      <c r="D652" s="26"/>
      <c r="E652" s="26"/>
      <c r="F652" s="26"/>
    </row>
    <row r="653" s="27" customFormat="true" ht="15" hidden="false" customHeight="false" outlineLevel="0" collapsed="false">
      <c r="A653" s="38"/>
      <c r="B653" s="47"/>
      <c r="C653" s="49"/>
      <c r="D653" s="26"/>
      <c r="E653" s="26"/>
      <c r="F653" s="26"/>
    </row>
    <row r="654" s="27" customFormat="true" ht="15" hidden="false" customHeight="false" outlineLevel="0" collapsed="false">
      <c r="A654" s="38"/>
      <c r="B654" s="47"/>
      <c r="C654" s="49"/>
      <c r="D654" s="26"/>
      <c r="E654" s="26"/>
      <c r="F654" s="26"/>
    </row>
    <row r="655" s="27" customFormat="true" ht="15" hidden="false" customHeight="false" outlineLevel="0" collapsed="false">
      <c r="A655" s="38"/>
      <c r="B655" s="47"/>
      <c r="C655" s="49"/>
      <c r="D655" s="26"/>
      <c r="E655" s="26"/>
      <c r="F655" s="26"/>
    </row>
    <row r="656" s="27" customFormat="true" ht="15" hidden="false" customHeight="false" outlineLevel="0" collapsed="false">
      <c r="A656" s="38"/>
      <c r="B656" s="47"/>
      <c r="C656" s="49"/>
      <c r="D656" s="26"/>
      <c r="E656" s="26"/>
      <c r="F656" s="26"/>
    </row>
    <row r="657" s="27" customFormat="true" ht="15" hidden="false" customHeight="false" outlineLevel="0" collapsed="false">
      <c r="A657" s="38"/>
      <c r="B657" s="47"/>
      <c r="C657" s="49"/>
      <c r="D657" s="26"/>
      <c r="E657" s="26"/>
      <c r="F657" s="26"/>
    </row>
    <row r="658" s="27" customFormat="true" ht="15" hidden="false" customHeight="false" outlineLevel="0" collapsed="false">
      <c r="A658" s="38"/>
      <c r="B658" s="47"/>
      <c r="C658" s="49"/>
      <c r="D658" s="26"/>
      <c r="E658" s="26"/>
      <c r="F658" s="26"/>
    </row>
    <row r="659" s="27" customFormat="true" ht="15" hidden="false" customHeight="false" outlineLevel="0" collapsed="false">
      <c r="A659" s="38"/>
      <c r="B659" s="47"/>
      <c r="C659" s="49"/>
      <c r="D659" s="26"/>
      <c r="E659" s="26"/>
      <c r="F659" s="26"/>
    </row>
    <row r="660" s="27" customFormat="true" ht="15" hidden="false" customHeight="false" outlineLevel="0" collapsed="false">
      <c r="A660" s="38"/>
      <c r="B660" s="47"/>
      <c r="C660" s="49"/>
      <c r="D660" s="26"/>
      <c r="E660" s="26"/>
      <c r="F660" s="26"/>
    </row>
    <row r="661" s="27" customFormat="true" ht="15" hidden="false" customHeight="false" outlineLevel="0" collapsed="false">
      <c r="A661" s="38"/>
      <c r="B661" s="47"/>
      <c r="C661" s="49"/>
      <c r="D661" s="26"/>
      <c r="E661" s="26"/>
      <c r="F661" s="26"/>
    </row>
    <row r="662" s="27" customFormat="true" ht="15" hidden="false" customHeight="false" outlineLevel="0" collapsed="false">
      <c r="A662" s="38"/>
      <c r="B662" s="47"/>
      <c r="C662" s="49"/>
      <c r="D662" s="26"/>
      <c r="E662" s="26"/>
      <c r="F662" s="26"/>
    </row>
    <row r="663" s="27" customFormat="true" ht="15" hidden="false" customHeight="false" outlineLevel="0" collapsed="false">
      <c r="A663" s="38"/>
      <c r="B663" s="47"/>
      <c r="C663" s="49"/>
      <c r="D663" s="26"/>
      <c r="E663" s="26"/>
      <c r="F663" s="26"/>
    </row>
    <row r="664" s="27" customFormat="true" ht="15" hidden="false" customHeight="false" outlineLevel="0" collapsed="false">
      <c r="A664" s="38"/>
      <c r="B664" s="47"/>
      <c r="C664" s="49"/>
      <c r="D664" s="26"/>
      <c r="E664" s="26"/>
      <c r="F664" s="26"/>
    </row>
    <row r="665" s="27" customFormat="true" ht="15" hidden="false" customHeight="false" outlineLevel="0" collapsed="false">
      <c r="A665" s="38"/>
      <c r="B665" s="47"/>
      <c r="C665" s="49"/>
      <c r="D665" s="26"/>
      <c r="E665" s="26"/>
      <c r="F665" s="26"/>
    </row>
    <row r="666" s="27" customFormat="true" ht="15" hidden="false" customHeight="false" outlineLevel="0" collapsed="false">
      <c r="A666" s="38"/>
      <c r="B666" s="47"/>
      <c r="C666" s="49"/>
      <c r="D666" s="26"/>
      <c r="E666" s="26"/>
      <c r="F666" s="26"/>
    </row>
    <row r="667" s="27" customFormat="true" ht="15" hidden="false" customHeight="false" outlineLevel="0" collapsed="false">
      <c r="A667" s="38"/>
      <c r="B667" s="47"/>
      <c r="C667" s="49"/>
      <c r="D667" s="26"/>
      <c r="E667" s="26"/>
      <c r="F667" s="26"/>
    </row>
    <row r="668" s="27" customFormat="true" ht="15" hidden="false" customHeight="false" outlineLevel="0" collapsed="false">
      <c r="A668" s="38"/>
      <c r="B668" s="47"/>
      <c r="C668" s="49"/>
      <c r="D668" s="26"/>
      <c r="E668" s="26"/>
      <c r="F668" s="26"/>
    </row>
    <row r="669" s="27" customFormat="true" ht="15" hidden="false" customHeight="false" outlineLevel="0" collapsed="false">
      <c r="A669" s="38"/>
      <c r="B669" s="47"/>
      <c r="C669" s="49"/>
      <c r="D669" s="26"/>
      <c r="E669" s="26"/>
      <c r="F669" s="26"/>
    </row>
    <row r="670" s="27" customFormat="true" ht="15" hidden="false" customHeight="false" outlineLevel="0" collapsed="false">
      <c r="A670" s="38"/>
      <c r="B670" s="47"/>
      <c r="C670" s="49"/>
      <c r="D670" s="26"/>
      <c r="E670" s="26"/>
      <c r="F670" s="26"/>
    </row>
    <row r="671" s="27" customFormat="true" ht="15" hidden="false" customHeight="false" outlineLevel="0" collapsed="false">
      <c r="A671" s="38"/>
      <c r="B671" s="47"/>
      <c r="C671" s="49"/>
      <c r="D671" s="26"/>
      <c r="E671" s="26"/>
      <c r="F671" s="26"/>
    </row>
    <row r="672" s="27" customFormat="true" ht="15" hidden="false" customHeight="false" outlineLevel="0" collapsed="false">
      <c r="A672" s="38"/>
      <c r="B672" s="47"/>
      <c r="C672" s="49"/>
      <c r="D672" s="26"/>
      <c r="E672" s="26"/>
      <c r="F672" s="26"/>
    </row>
    <row r="673" s="27" customFormat="true" ht="15" hidden="false" customHeight="false" outlineLevel="0" collapsed="false">
      <c r="A673" s="38"/>
      <c r="B673" s="47"/>
      <c r="C673" s="49"/>
      <c r="D673" s="26"/>
      <c r="E673" s="26"/>
      <c r="F673" s="26"/>
    </row>
    <row r="674" s="27" customFormat="true" ht="15" hidden="false" customHeight="false" outlineLevel="0" collapsed="false">
      <c r="A674" s="38"/>
      <c r="B674" s="47"/>
      <c r="C674" s="49"/>
      <c r="D674" s="26"/>
      <c r="E674" s="26"/>
      <c r="F674" s="26"/>
    </row>
    <row r="675" s="27" customFormat="true" ht="15" hidden="false" customHeight="false" outlineLevel="0" collapsed="false">
      <c r="A675" s="38"/>
      <c r="B675" s="47"/>
      <c r="C675" s="49"/>
      <c r="D675" s="26"/>
      <c r="E675" s="26"/>
      <c r="F675" s="26"/>
    </row>
    <row r="676" s="27" customFormat="true" ht="15" hidden="false" customHeight="false" outlineLevel="0" collapsed="false">
      <c r="A676" s="38"/>
      <c r="B676" s="47"/>
      <c r="C676" s="49"/>
      <c r="D676" s="26"/>
      <c r="E676" s="26"/>
      <c r="F676" s="26"/>
    </row>
    <row r="677" s="27" customFormat="true" ht="15" hidden="false" customHeight="false" outlineLevel="0" collapsed="false">
      <c r="A677" s="38"/>
      <c r="B677" s="47"/>
      <c r="C677" s="49"/>
      <c r="D677" s="26"/>
      <c r="E677" s="26"/>
      <c r="F677" s="26"/>
    </row>
    <row r="678" s="27" customFormat="true" ht="15" hidden="false" customHeight="false" outlineLevel="0" collapsed="false">
      <c r="A678" s="38"/>
      <c r="B678" s="47"/>
      <c r="C678" s="49"/>
      <c r="D678" s="26"/>
      <c r="E678" s="26"/>
      <c r="F678" s="26"/>
    </row>
    <row r="679" s="27" customFormat="true" ht="15" hidden="false" customHeight="false" outlineLevel="0" collapsed="false">
      <c r="A679" s="38"/>
      <c r="B679" s="47"/>
      <c r="C679" s="49"/>
      <c r="D679" s="26"/>
      <c r="E679" s="26"/>
      <c r="F679" s="26"/>
    </row>
    <row r="680" s="27" customFormat="true" ht="15" hidden="false" customHeight="false" outlineLevel="0" collapsed="false">
      <c r="A680" s="38"/>
      <c r="B680" s="47"/>
      <c r="C680" s="49"/>
      <c r="D680" s="26"/>
      <c r="E680" s="26"/>
      <c r="F680" s="26"/>
    </row>
    <row r="681" s="27" customFormat="true" ht="15" hidden="false" customHeight="false" outlineLevel="0" collapsed="false">
      <c r="A681" s="38"/>
      <c r="B681" s="47"/>
      <c r="C681" s="49"/>
      <c r="D681" s="26"/>
      <c r="E681" s="26"/>
      <c r="F681" s="26"/>
    </row>
    <row r="682" s="27" customFormat="true" ht="15" hidden="false" customHeight="false" outlineLevel="0" collapsed="false">
      <c r="A682" s="38"/>
      <c r="B682" s="47"/>
      <c r="C682" s="49"/>
      <c r="D682" s="26"/>
      <c r="E682" s="26"/>
      <c r="F682" s="26"/>
    </row>
    <row r="683" s="27" customFormat="true" ht="15" hidden="false" customHeight="false" outlineLevel="0" collapsed="false">
      <c r="A683" s="38"/>
      <c r="B683" s="47"/>
      <c r="C683" s="49"/>
      <c r="D683" s="26"/>
      <c r="E683" s="26"/>
      <c r="F683" s="26"/>
    </row>
    <row r="684" s="27" customFormat="true" ht="15" hidden="false" customHeight="false" outlineLevel="0" collapsed="false">
      <c r="A684" s="38"/>
      <c r="B684" s="47"/>
      <c r="C684" s="49"/>
      <c r="D684" s="26"/>
      <c r="E684" s="26"/>
      <c r="F684" s="26"/>
    </row>
    <row r="685" s="27" customFormat="true" ht="15" hidden="false" customHeight="false" outlineLevel="0" collapsed="false">
      <c r="A685" s="38"/>
      <c r="B685" s="47"/>
      <c r="C685" s="49"/>
      <c r="D685" s="26"/>
      <c r="E685" s="26"/>
      <c r="F685" s="26"/>
    </row>
    <row r="686" s="27" customFormat="true" ht="15" hidden="false" customHeight="false" outlineLevel="0" collapsed="false">
      <c r="A686" s="38"/>
      <c r="B686" s="47"/>
      <c r="C686" s="49"/>
      <c r="D686" s="26"/>
      <c r="E686" s="26"/>
      <c r="F686" s="26"/>
    </row>
    <row r="687" s="27" customFormat="true" ht="15" hidden="false" customHeight="false" outlineLevel="0" collapsed="false">
      <c r="A687" s="38"/>
      <c r="B687" s="47"/>
      <c r="C687" s="49"/>
      <c r="D687" s="26"/>
      <c r="E687" s="26"/>
      <c r="F687" s="26"/>
    </row>
    <row r="688" s="27" customFormat="true" ht="15" hidden="false" customHeight="false" outlineLevel="0" collapsed="false">
      <c r="A688" s="38"/>
      <c r="B688" s="47"/>
      <c r="C688" s="49"/>
      <c r="D688" s="26"/>
      <c r="E688" s="26"/>
      <c r="F688" s="26"/>
    </row>
    <row r="689" s="27" customFormat="true" ht="15" hidden="false" customHeight="false" outlineLevel="0" collapsed="false">
      <c r="A689" s="38"/>
      <c r="B689" s="47"/>
      <c r="C689" s="49"/>
      <c r="D689" s="26"/>
      <c r="E689" s="26"/>
      <c r="F689" s="26"/>
    </row>
    <row r="690" s="27" customFormat="true" ht="15" hidden="false" customHeight="false" outlineLevel="0" collapsed="false">
      <c r="A690" s="38"/>
      <c r="B690" s="47"/>
      <c r="C690" s="49"/>
      <c r="D690" s="26"/>
      <c r="E690" s="26"/>
      <c r="F690" s="26"/>
    </row>
    <row r="691" s="27" customFormat="true" ht="15" hidden="false" customHeight="false" outlineLevel="0" collapsed="false">
      <c r="A691" s="38"/>
      <c r="B691" s="47"/>
      <c r="C691" s="49"/>
      <c r="D691" s="26"/>
      <c r="E691" s="26"/>
      <c r="F691" s="26"/>
    </row>
    <row r="692" s="27" customFormat="true" ht="15" hidden="false" customHeight="false" outlineLevel="0" collapsed="false">
      <c r="A692" s="38"/>
      <c r="B692" s="47"/>
      <c r="C692" s="49"/>
      <c r="D692" s="26"/>
      <c r="E692" s="26"/>
      <c r="F692" s="26"/>
    </row>
    <row r="693" s="27" customFormat="true" ht="15" hidden="false" customHeight="false" outlineLevel="0" collapsed="false">
      <c r="A693" s="38"/>
      <c r="B693" s="47"/>
      <c r="C693" s="49"/>
      <c r="D693" s="26"/>
      <c r="E693" s="26"/>
      <c r="F693" s="26"/>
    </row>
    <row r="694" s="27" customFormat="true" ht="15" hidden="false" customHeight="false" outlineLevel="0" collapsed="false">
      <c r="A694" s="38"/>
      <c r="B694" s="47"/>
      <c r="C694" s="49"/>
      <c r="D694" s="26"/>
      <c r="E694" s="26"/>
      <c r="F694" s="26"/>
    </row>
    <row r="695" s="27" customFormat="true" ht="15" hidden="false" customHeight="false" outlineLevel="0" collapsed="false">
      <c r="A695" s="38"/>
      <c r="B695" s="47"/>
      <c r="C695" s="49"/>
      <c r="D695" s="26"/>
      <c r="E695" s="26"/>
      <c r="F695" s="26"/>
    </row>
    <row r="696" s="27" customFormat="true" ht="15" hidden="false" customHeight="false" outlineLevel="0" collapsed="false">
      <c r="A696" s="38"/>
      <c r="B696" s="47"/>
      <c r="C696" s="49"/>
      <c r="D696" s="26"/>
      <c r="E696" s="26"/>
      <c r="F696" s="26"/>
    </row>
    <row r="697" s="27" customFormat="true" ht="15" hidden="false" customHeight="false" outlineLevel="0" collapsed="false">
      <c r="A697" s="38"/>
      <c r="B697" s="47"/>
      <c r="C697" s="49"/>
      <c r="D697" s="26"/>
      <c r="E697" s="26"/>
      <c r="F697" s="26"/>
    </row>
    <row r="698" s="27" customFormat="true" ht="15" hidden="false" customHeight="false" outlineLevel="0" collapsed="false">
      <c r="A698" s="38"/>
      <c r="B698" s="47"/>
      <c r="C698" s="49"/>
      <c r="D698" s="26"/>
      <c r="E698" s="26"/>
      <c r="F698" s="26"/>
    </row>
    <row r="699" s="27" customFormat="true" ht="15" hidden="false" customHeight="false" outlineLevel="0" collapsed="false">
      <c r="A699" s="38"/>
      <c r="B699" s="47"/>
      <c r="C699" s="49"/>
      <c r="D699" s="26"/>
      <c r="E699" s="26"/>
      <c r="F699" s="26"/>
    </row>
    <row r="700" s="27" customFormat="true" ht="15" hidden="false" customHeight="false" outlineLevel="0" collapsed="false">
      <c r="A700" s="38"/>
      <c r="B700" s="47"/>
      <c r="C700" s="49"/>
      <c r="D700" s="26"/>
      <c r="E700" s="26"/>
      <c r="F700" s="26"/>
    </row>
    <row r="701" s="27" customFormat="true" ht="15" hidden="false" customHeight="false" outlineLevel="0" collapsed="false">
      <c r="A701" s="38"/>
      <c r="B701" s="47"/>
      <c r="C701" s="49"/>
      <c r="D701" s="26"/>
      <c r="E701" s="26"/>
      <c r="F701" s="26"/>
    </row>
    <row r="702" s="27" customFormat="true" ht="15" hidden="false" customHeight="false" outlineLevel="0" collapsed="false">
      <c r="A702" s="38"/>
      <c r="B702" s="47"/>
      <c r="C702" s="49"/>
      <c r="D702" s="26"/>
      <c r="E702" s="26"/>
      <c r="F702" s="26"/>
    </row>
    <row r="703" s="27" customFormat="true" ht="15" hidden="false" customHeight="false" outlineLevel="0" collapsed="false">
      <c r="A703" s="38"/>
      <c r="B703" s="47"/>
      <c r="C703" s="49"/>
      <c r="D703" s="26"/>
      <c r="E703" s="26"/>
      <c r="F703" s="26"/>
    </row>
    <row r="704" s="27" customFormat="true" ht="15" hidden="false" customHeight="false" outlineLevel="0" collapsed="false">
      <c r="A704" s="38"/>
      <c r="B704" s="47"/>
      <c r="C704" s="49"/>
      <c r="D704" s="26"/>
      <c r="E704" s="26"/>
      <c r="F704" s="26"/>
    </row>
    <row r="705" s="27" customFormat="true" ht="15" hidden="false" customHeight="false" outlineLevel="0" collapsed="false">
      <c r="A705" s="38"/>
      <c r="B705" s="47"/>
      <c r="C705" s="49"/>
      <c r="D705" s="26"/>
      <c r="E705" s="26"/>
      <c r="F705" s="26"/>
    </row>
    <row r="706" s="27" customFormat="true" ht="15" hidden="false" customHeight="false" outlineLevel="0" collapsed="false">
      <c r="A706" s="38"/>
      <c r="B706" s="47"/>
      <c r="C706" s="49"/>
      <c r="D706" s="26"/>
      <c r="E706" s="26"/>
      <c r="F706" s="26"/>
    </row>
    <row r="707" s="27" customFormat="true" ht="15" hidden="false" customHeight="false" outlineLevel="0" collapsed="false">
      <c r="A707" s="38"/>
      <c r="B707" s="47"/>
      <c r="C707" s="49"/>
      <c r="D707" s="26"/>
      <c r="E707" s="26"/>
      <c r="F707" s="26"/>
    </row>
    <row r="708" s="27" customFormat="true" ht="15" hidden="false" customHeight="false" outlineLevel="0" collapsed="false">
      <c r="A708" s="38"/>
      <c r="B708" s="47"/>
      <c r="C708" s="49"/>
      <c r="D708" s="26"/>
      <c r="E708" s="26"/>
      <c r="F708" s="26"/>
    </row>
    <row r="709" s="27" customFormat="true" ht="15" hidden="false" customHeight="false" outlineLevel="0" collapsed="false">
      <c r="A709" s="38"/>
      <c r="B709" s="47"/>
      <c r="C709" s="49"/>
      <c r="D709" s="26"/>
      <c r="E709" s="26"/>
      <c r="F709" s="26"/>
    </row>
    <row r="710" s="27" customFormat="true" ht="15" hidden="false" customHeight="false" outlineLevel="0" collapsed="false">
      <c r="A710" s="38"/>
      <c r="B710" s="47"/>
      <c r="C710" s="49"/>
      <c r="D710" s="26"/>
      <c r="E710" s="26"/>
      <c r="F710" s="26"/>
    </row>
    <row r="711" s="27" customFormat="true" ht="15" hidden="false" customHeight="false" outlineLevel="0" collapsed="false">
      <c r="A711" s="38"/>
      <c r="B711" s="47"/>
      <c r="C711" s="49"/>
      <c r="D711" s="26"/>
      <c r="E711" s="26"/>
      <c r="F711" s="26"/>
    </row>
    <row r="712" s="27" customFormat="true" ht="15" hidden="false" customHeight="false" outlineLevel="0" collapsed="false">
      <c r="A712" s="38"/>
      <c r="B712" s="47"/>
      <c r="C712" s="49"/>
      <c r="D712" s="26"/>
      <c r="E712" s="26"/>
      <c r="F712" s="26"/>
    </row>
    <row r="713" s="27" customFormat="true" ht="15" hidden="false" customHeight="false" outlineLevel="0" collapsed="false">
      <c r="A713" s="38"/>
      <c r="B713" s="47"/>
      <c r="C713" s="49"/>
      <c r="D713" s="26"/>
      <c r="E713" s="26"/>
      <c r="F713" s="26"/>
    </row>
    <row r="714" s="27" customFormat="true" ht="15" hidden="false" customHeight="false" outlineLevel="0" collapsed="false">
      <c r="A714" s="38"/>
      <c r="B714" s="47"/>
      <c r="C714" s="49"/>
      <c r="D714" s="26"/>
      <c r="E714" s="26"/>
      <c r="F714" s="26"/>
    </row>
    <row r="715" s="27" customFormat="true" ht="15" hidden="false" customHeight="false" outlineLevel="0" collapsed="false">
      <c r="A715" s="38"/>
      <c r="B715" s="47"/>
      <c r="C715" s="49"/>
      <c r="D715" s="26"/>
      <c r="E715" s="26"/>
      <c r="F715" s="26"/>
    </row>
    <row r="716" s="27" customFormat="true" ht="15" hidden="false" customHeight="false" outlineLevel="0" collapsed="false">
      <c r="A716" s="38"/>
      <c r="B716" s="47"/>
      <c r="C716" s="49"/>
      <c r="D716" s="26"/>
      <c r="E716" s="26"/>
      <c r="F716" s="26"/>
    </row>
    <row r="717" s="27" customFormat="true" ht="15" hidden="false" customHeight="false" outlineLevel="0" collapsed="false">
      <c r="A717" s="38"/>
      <c r="B717" s="47"/>
      <c r="C717" s="49"/>
      <c r="D717" s="26"/>
      <c r="E717" s="26"/>
      <c r="F717" s="26"/>
    </row>
    <row r="718" s="27" customFormat="true" ht="15" hidden="false" customHeight="false" outlineLevel="0" collapsed="false">
      <c r="A718" s="38"/>
      <c r="B718" s="47"/>
      <c r="C718" s="49"/>
      <c r="D718" s="26"/>
      <c r="E718" s="26"/>
      <c r="F718" s="26"/>
    </row>
    <row r="719" s="27" customFormat="true" ht="15" hidden="false" customHeight="false" outlineLevel="0" collapsed="false">
      <c r="A719" s="38"/>
      <c r="B719" s="47"/>
      <c r="C719" s="49"/>
      <c r="D719" s="26"/>
      <c r="E719" s="26"/>
      <c r="F719" s="26"/>
    </row>
    <row r="720" s="27" customFormat="true" ht="15" hidden="false" customHeight="false" outlineLevel="0" collapsed="false">
      <c r="A720" s="38"/>
      <c r="B720" s="47"/>
      <c r="C720" s="49"/>
      <c r="D720" s="26"/>
      <c r="E720" s="26"/>
      <c r="F720" s="26"/>
    </row>
    <row r="721" s="27" customFormat="true" ht="15" hidden="false" customHeight="false" outlineLevel="0" collapsed="false">
      <c r="A721" s="38"/>
      <c r="B721" s="47"/>
      <c r="C721" s="49"/>
      <c r="D721" s="26"/>
      <c r="E721" s="26"/>
      <c r="F721" s="26"/>
    </row>
    <row r="722" s="27" customFormat="true" ht="15" hidden="false" customHeight="false" outlineLevel="0" collapsed="false">
      <c r="A722" s="38"/>
      <c r="B722" s="47"/>
      <c r="C722" s="49"/>
      <c r="D722" s="26"/>
      <c r="E722" s="26"/>
      <c r="F722" s="26"/>
    </row>
    <row r="723" s="27" customFormat="true" ht="15" hidden="false" customHeight="false" outlineLevel="0" collapsed="false">
      <c r="A723" s="38"/>
      <c r="B723" s="47"/>
      <c r="C723" s="49"/>
      <c r="D723" s="26"/>
      <c r="E723" s="26"/>
      <c r="F723" s="26"/>
    </row>
    <row r="724" s="27" customFormat="true" ht="15" hidden="false" customHeight="false" outlineLevel="0" collapsed="false">
      <c r="A724" s="38"/>
      <c r="B724" s="47"/>
      <c r="C724" s="49"/>
      <c r="D724" s="26"/>
      <c r="E724" s="26"/>
      <c r="F724" s="26"/>
    </row>
    <row r="725" s="27" customFormat="true" ht="15" hidden="false" customHeight="false" outlineLevel="0" collapsed="false">
      <c r="A725" s="38"/>
      <c r="B725" s="47"/>
      <c r="C725" s="49"/>
      <c r="D725" s="26"/>
      <c r="E725" s="26"/>
      <c r="F725" s="26"/>
    </row>
    <row r="726" s="27" customFormat="true" ht="15" hidden="false" customHeight="false" outlineLevel="0" collapsed="false">
      <c r="A726" s="38"/>
      <c r="B726" s="47"/>
      <c r="C726" s="49"/>
      <c r="D726" s="26"/>
      <c r="E726" s="26"/>
      <c r="F726" s="26"/>
    </row>
    <row r="727" s="27" customFormat="true" ht="15" hidden="false" customHeight="false" outlineLevel="0" collapsed="false">
      <c r="A727" s="38"/>
      <c r="B727" s="47"/>
      <c r="C727" s="49"/>
      <c r="D727" s="26"/>
      <c r="E727" s="26"/>
      <c r="F727" s="26"/>
    </row>
    <row r="728" s="27" customFormat="true" ht="15" hidden="false" customHeight="false" outlineLevel="0" collapsed="false">
      <c r="A728" s="38"/>
      <c r="B728" s="47"/>
      <c r="C728" s="49"/>
      <c r="D728" s="26"/>
      <c r="E728" s="26"/>
      <c r="F728" s="26"/>
    </row>
    <row r="729" s="27" customFormat="true" ht="15" hidden="false" customHeight="false" outlineLevel="0" collapsed="false">
      <c r="A729" s="38"/>
      <c r="B729" s="47"/>
      <c r="C729" s="49"/>
      <c r="D729" s="26"/>
      <c r="E729" s="26"/>
      <c r="F729" s="26"/>
    </row>
    <row r="730" s="27" customFormat="true" ht="15" hidden="false" customHeight="false" outlineLevel="0" collapsed="false">
      <c r="A730" s="38"/>
      <c r="B730" s="47"/>
      <c r="C730" s="49"/>
      <c r="D730" s="26"/>
      <c r="E730" s="26"/>
      <c r="F730" s="26"/>
    </row>
    <row r="731" s="27" customFormat="true" ht="15" hidden="false" customHeight="false" outlineLevel="0" collapsed="false">
      <c r="A731" s="38"/>
      <c r="B731" s="47"/>
      <c r="C731" s="49"/>
      <c r="D731" s="26"/>
      <c r="E731" s="26"/>
      <c r="F731" s="26"/>
    </row>
    <row r="732" s="27" customFormat="true" ht="15" hidden="false" customHeight="false" outlineLevel="0" collapsed="false">
      <c r="A732" s="38"/>
      <c r="B732" s="47"/>
      <c r="C732" s="49"/>
      <c r="D732" s="26"/>
      <c r="E732" s="26"/>
      <c r="F732" s="26"/>
    </row>
    <row r="733" s="27" customFormat="true" ht="15" hidden="false" customHeight="false" outlineLevel="0" collapsed="false">
      <c r="A733" s="38"/>
      <c r="B733" s="47"/>
      <c r="C733" s="49"/>
      <c r="D733" s="26"/>
      <c r="E733" s="26"/>
      <c r="F733" s="26"/>
    </row>
    <row r="734" s="27" customFormat="true" ht="15" hidden="false" customHeight="false" outlineLevel="0" collapsed="false">
      <c r="A734" s="38"/>
      <c r="B734" s="47"/>
      <c r="C734" s="49"/>
      <c r="D734" s="26"/>
      <c r="E734" s="26"/>
      <c r="F734" s="26"/>
    </row>
    <row r="735" s="27" customFormat="true" ht="15" hidden="false" customHeight="false" outlineLevel="0" collapsed="false">
      <c r="A735" s="38"/>
      <c r="B735" s="47"/>
      <c r="C735" s="49"/>
      <c r="D735" s="26"/>
      <c r="E735" s="26"/>
      <c r="F735" s="26"/>
    </row>
    <row r="736" s="27" customFormat="true" ht="15" hidden="false" customHeight="false" outlineLevel="0" collapsed="false">
      <c r="A736" s="38"/>
      <c r="B736" s="47"/>
      <c r="C736" s="49"/>
      <c r="D736" s="26"/>
      <c r="E736" s="26"/>
      <c r="F736" s="26"/>
    </row>
    <row r="737" s="27" customFormat="true" ht="15" hidden="false" customHeight="false" outlineLevel="0" collapsed="false">
      <c r="A737" s="38"/>
      <c r="B737" s="47"/>
      <c r="C737" s="49"/>
      <c r="D737" s="26"/>
      <c r="E737" s="26"/>
      <c r="F737" s="26"/>
    </row>
    <row r="738" s="27" customFormat="true" ht="15" hidden="false" customHeight="false" outlineLevel="0" collapsed="false">
      <c r="A738" s="38"/>
      <c r="B738" s="47"/>
      <c r="C738" s="49"/>
      <c r="D738" s="26"/>
      <c r="E738" s="26"/>
      <c r="F738" s="26"/>
    </row>
    <row r="739" s="27" customFormat="true" ht="15" hidden="false" customHeight="false" outlineLevel="0" collapsed="false">
      <c r="A739" s="38"/>
      <c r="B739" s="47"/>
      <c r="C739" s="49"/>
      <c r="D739" s="26"/>
      <c r="E739" s="26"/>
      <c r="F739" s="26"/>
    </row>
    <row r="740" s="27" customFormat="true" ht="15" hidden="false" customHeight="false" outlineLevel="0" collapsed="false">
      <c r="A740" s="38"/>
      <c r="B740" s="47"/>
      <c r="C740" s="49"/>
      <c r="D740" s="26"/>
      <c r="E740" s="26"/>
      <c r="F740" s="26"/>
    </row>
    <row r="741" s="27" customFormat="true" ht="15" hidden="false" customHeight="false" outlineLevel="0" collapsed="false">
      <c r="A741" s="38"/>
      <c r="B741" s="47"/>
      <c r="C741" s="49"/>
      <c r="D741" s="26"/>
      <c r="E741" s="26"/>
      <c r="F741" s="26"/>
    </row>
    <row r="742" s="27" customFormat="true" ht="15" hidden="false" customHeight="false" outlineLevel="0" collapsed="false">
      <c r="A742" s="38"/>
      <c r="B742" s="47"/>
      <c r="C742" s="49"/>
      <c r="D742" s="26"/>
      <c r="E742" s="26"/>
      <c r="F742" s="26"/>
    </row>
    <row r="743" s="27" customFormat="true" ht="15" hidden="false" customHeight="false" outlineLevel="0" collapsed="false">
      <c r="A743" s="38"/>
      <c r="B743" s="47"/>
      <c r="C743" s="49"/>
      <c r="D743" s="26"/>
      <c r="E743" s="26"/>
      <c r="F743" s="26"/>
    </row>
    <row r="744" s="27" customFormat="true" ht="15" hidden="false" customHeight="false" outlineLevel="0" collapsed="false">
      <c r="A744" s="38"/>
      <c r="B744" s="47"/>
      <c r="C744" s="49"/>
      <c r="D744" s="26"/>
      <c r="E744" s="26"/>
      <c r="F744" s="26"/>
    </row>
    <row r="745" s="27" customFormat="true" ht="15" hidden="false" customHeight="false" outlineLevel="0" collapsed="false">
      <c r="A745" s="38"/>
      <c r="B745" s="47"/>
      <c r="C745" s="49"/>
      <c r="D745" s="26"/>
      <c r="E745" s="26"/>
      <c r="F745" s="26"/>
    </row>
    <row r="746" s="27" customFormat="true" ht="15" hidden="false" customHeight="false" outlineLevel="0" collapsed="false">
      <c r="A746" s="38"/>
      <c r="B746" s="47"/>
      <c r="C746" s="49"/>
      <c r="D746" s="26"/>
      <c r="E746" s="26"/>
      <c r="F746" s="26"/>
    </row>
    <row r="747" s="27" customFormat="true" ht="15" hidden="false" customHeight="false" outlineLevel="0" collapsed="false">
      <c r="A747" s="38"/>
      <c r="B747" s="47"/>
      <c r="C747" s="49"/>
      <c r="D747" s="26"/>
      <c r="E747" s="26"/>
      <c r="F747" s="26"/>
    </row>
    <row r="748" s="27" customFormat="true" ht="15" hidden="false" customHeight="false" outlineLevel="0" collapsed="false">
      <c r="A748" s="38"/>
      <c r="B748" s="47"/>
      <c r="C748" s="49"/>
      <c r="D748" s="26"/>
      <c r="E748" s="26"/>
      <c r="F748" s="26"/>
    </row>
    <row r="749" s="27" customFormat="true" ht="15" hidden="false" customHeight="false" outlineLevel="0" collapsed="false">
      <c r="A749" s="38"/>
      <c r="B749" s="47"/>
      <c r="C749" s="49"/>
      <c r="D749" s="26"/>
      <c r="E749" s="26"/>
      <c r="F749" s="26"/>
    </row>
    <row r="750" s="27" customFormat="true" ht="15" hidden="false" customHeight="false" outlineLevel="0" collapsed="false">
      <c r="A750" s="38"/>
      <c r="B750" s="47"/>
      <c r="C750" s="49"/>
      <c r="D750" s="26"/>
      <c r="E750" s="26"/>
      <c r="F750" s="26"/>
    </row>
    <row r="751" s="27" customFormat="true" ht="15" hidden="false" customHeight="false" outlineLevel="0" collapsed="false">
      <c r="A751" s="38"/>
      <c r="B751" s="47"/>
      <c r="C751" s="49"/>
      <c r="D751" s="26"/>
      <c r="E751" s="26"/>
      <c r="F751" s="26"/>
    </row>
    <row r="752" s="27" customFormat="true" ht="15" hidden="false" customHeight="false" outlineLevel="0" collapsed="false">
      <c r="A752" s="38"/>
      <c r="B752" s="47"/>
      <c r="C752" s="49"/>
      <c r="D752" s="26"/>
      <c r="E752" s="26"/>
      <c r="F752" s="26"/>
    </row>
    <row r="753" s="27" customFormat="true" ht="15" hidden="false" customHeight="false" outlineLevel="0" collapsed="false">
      <c r="A753" s="38"/>
      <c r="B753" s="47"/>
      <c r="C753" s="49"/>
      <c r="D753" s="26"/>
      <c r="E753" s="26"/>
      <c r="F753" s="26"/>
    </row>
    <row r="754" s="27" customFormat="true" ht="15" hidden="false" customHeight="false" outlineLevel="0" collapsed="false">
      <c r="A754" s="38"/>
      <c r="B754" s="47"/>
      <c r="C754" s="49"/>
      <c r="D754" s="26"/>
      <c r="E754" s="26"/>
      <c r="F754" s="26"/>
    </row>
    <row r="755" s="27" customFormat="true" ht="15" hidden="false" customHeight="false" outlineLevel="0" collapsed="false">
      <c r="A755" s="38"/>
      <c r="B755" s="47"/>
      <c r="C755" s="49"/>
      <c r="D755" s="26"/>
      <c r="E755" s="26"/>
      <c r="F755" s="26"/>
    </row>
    <row r="756" s="27" customFormat="true" ht="15" hidden="false" customHeight="false" outlineLevel="0" collapsed="false">
      <c r="A756" s="38"/>
      <c r="B756" s="47"/>
      <c r="C756" s="49"/>
      <c r="D756" s="26"/>
      <c r="E756" s="26"/>
      <c r="F756" s="26"/>
    </row>
    <row r="757" s="27" customFormat="true" ht="15" hidden="false" customHeight="false" outlineLevel="0" collapsed="false">
      <c r="A757" s="38"/>
      <c r="B757" s="47"/>
      <c r="C757" s="49"/>
      <c r="D757" s="26"/>
      <c r="E757" s="26"/>
      <c r="F757" s="26"/>
    </row>
    <row r="758" s="27" customFormat="true" ht="15" hidden="false" customHeight="false" outlineLevel="0" collapsed="false">
      <c r="A758" s="38"/>
      <c r="B758" s="47"/>
      <c r="C758" s="49"/>
      <c r="D758" s="26"/>
      <c r="E758" s="26"/>
      <c r="F758" s="26"/>
    </row>
    <row r="759" s="27" customFormat="true" ht="15" hidden="false" customHeight="false" outlineLevel="0" collapsed="false">
      <c r="A759" s="38"/>
      <c r="B759" s="47"/>
      <c r="C759" s="49"/>
      <c r="D759" s="26"/>
      <c r="E759" s="26"/>
      <c r="F759" s="26"/>
    </row>
    <row r="760" s="27" customFormat="true" ht="15" hidden="false" customHeight="false" outlineLevel="0" collapsed="false">
      <c r="A760" s="38"/>
      <c r="B760" s="47"/>
      <c r="C760" s="49"/>
      <c r="D760" s="26"/>
      <c r="E760" s="26"/>
      <c r="F760" s="26"/>
    </row>
    <row r="761" s="27" customFormat="true" ht="15" hidden="false" customHeight="false" outlineLevel="0" collapsed="false">
      <c r="A761" s="38"/>
      <c r="B761" s="47"/>
      <c r="C761" s="49"/>
      <c r="D761" s="26"/>
      <c r="E761" s="26"/>
      <c r="F761" s="26"/>
    </row>
    <row r="762" s="27" customFormat="true" ht="15" hidden="false" customHeight="false" outlineLevel="0" collapsed="false">
      <c r="A762" s="38"/>
      <c r="B762" s="47"/>
      <c r="C762" s="49"/>
      <c r="D762" s="26"/>
      <c r="E762" s="26"/>
      <c r="F762" s="26"/>
    </row>
    <row r="763" s="27" customFormat="true" ht="15" hidden="false" customHeight="false" outlineLevel="0" collapsed="false">
      <c r="A763" s="38"/>
      <c r="B763" s="47"/>
      <c r="C763" s="49"/>
      <c r="D763" s="26"/>
      <c r="E763" s="26"/>
      <c r="F763" s="26"/>
    </row>
    <row r="764" s="27" customFormat="true" ht="15" hidden="false" customHeight="false" outlineLevel="0" collapsed="false">
      <c r="A764" s="38"/>
      <c r="B764" s="47"/>
      <c r="C764" s="49"/>
      <c r="D764" s="26"/>
      <c r="E764" s="26"/>
      <c r="F764" s="26"/>
    </row>
    <row r="765" s="27" customFormat="true" ht="15" hidden="false" customHeight="false" outlineLevel="0" collapsed="false">
      <c r="A765" s="38"/>
      <c r="B765" s="47"/>
      <c r="C765" s="49"/>
      <c r="D765" s="26"/>
      <c r="E765" s="26"/>
      <c r="F765" s="26"/>
    </row>
    <row r="766" s="27" customFormat="true" ht="15" hidden="false" customHeight="false" outlineLevel="0" collapsed="false">
      <c r="A766" s="38"/>
      <c r="B766" s="47"/>
      <c r="C766" s="49"/>
      <c r="D766" s="26"/>
      <c r="E766" s="26"/>
      <c r="F766" s="26"/>
    </row>
    <row r="767" s="27" customFormat="true" ht="15" hidden="false" customHeight="false" outlineLevel="0" collapsed="false">
      <c r="A767" s="38"/>
      <c r="B767" s="47"/>
      <c r="C767" s="49"/>
      <c r="D767" s="26"/>
      <c r="E767" s="26"/>
      <c r="F767" s="26"/>
    </row>
    <row r="768" s="27" customFormat="true" ht="15" hidden="false" customHeight="false" outlineLevel="0" collapsed="false">
      <c r="A768" s="38"/>
      <c r="B768" s="47"/>
      <c r="C768" s="49"/>
      <c r="D768" s="26"/>
      <c r="E768" s="26"/>
      <c r="F768" s="26"/>
    </row>
    <row r="769" s="27" customFormat="true" ht="15" hidden="false" customHeight="false" outlineLevel="0" collapsed="false">
      <c r="A769" s="38"/>
      <c r="B769" s="47"/>
      <c r="C769" s="49"/>
      <c r="D769" s="26"/>
      <c r="E769" s="26"/>
      <c r="F769" s="26"/>
    </row>
    <row r="770" s="27" customFormat="true" ht="15" hidden="false" customHeight="false" outlineLevel="0" collapsed="false">
      <c r="A770" s="38"/>
      <c r="B770" s="47"/>
      <c r="C770" s="49"/>
      <c r="D770" s="26"/>
      <c r="E770" s="26"/>
      <c r="F770" s="26"/>
    </row>
    <row r="771" s="27" customFormat="true" ht="15" hidden="false" customHeight="false" outlineLevel="0" collapsed="false">
      <c r="A771" s="38"/>
      <c r="B771" s="47"/>
      <c r="C771" s="49"/>
      <c r="D771" s="26"/>
      <c r="E771" s="26"/>
      <c r="F771" s="26"/>
    </row>
    <row r="772" s="27" customFormat="true" ht="15" hidden="false" customHeight="false" outlineLevel="0" collapsed="false">
      <c r="A772" s="38"/>
      <c r="B772" s="47"/>
      <c r="C772" s="49"/>
      <c r="D772" s="26"/>
      <c r="E772" s="26"/>
      <c r="F772" s="26"/>
    </row>
    <row r="773" s="27" customFormat="true" ht="15" hidden="false" customHeight="false" outlineLevel="0" collapsed="false">
      <c r="A773" s="38"/>
      <c r="B773" s="47"/>
      <c r="C773" s="49"/>
      <c r="D773" s="26"/>
      <c r="E773" s="26"/>
      <c r="F773" s="26"/>
    </row>
    <row r="774" s="27" customFormat="true" ht="15" hidden="false" customHeight="false" outlineLevel="0" collapsed="false">
      <c r="A774" s="38"/>
      <c r="B774" s="47"/>
      <c r="C774" s="49"/>
      <c r="D774" s="26"/>
      <c r="E774" s="26"/>
      <c r="F774" s="26"/>
    </row>
    <row r="775" s="27" customFormat="true" ht="15" hidden="false" customHeight="false" outlineLevel="0" collapsed="false">
      <c r="A775" s="38"/>
      <c r="B775" s="47"/>
      <c r="C775" s="49"/>
      <c r="D775" s="26"/>
      <c r="E775" s="26"/>
      <c r="F775" s="26"/>
    </row>
    <row r="776" s="27" customFormat="true" ht="15" hidden="false" customHeight="false" outlineLevel="0" collapsed="false">
      <c r="A776" s="38"/>
      <c r="B776" s="47"/>
      <c r="C776" s="49"/>
      <c r="D776" s="26"/>
      <c r="E776" s="26"/>
      <c r="F776" s="26"/>
    </row>
    <row r="777" s="27" customFormat="true" ht="15" hidden="false" customHeight="false" outlineLevel="0" collapsed="false">
      <c r="A777" s="38"/>
      <c r="B777" s="47"/>
      <c r="C777" s="49"/>
      <c r="D777" s="26"/>
      <c r="E777" s="26"/>
      <c r="F777" s="26"/>
    </row>
    <row r="778" s="27" customFormat="true" ht="15" hidden="false" customHeight="false" outlineLevel="0" collapsed="false">
      <c r="A778" s="38"/>
      <c r="B778" s="47"/>
      <c r="C778" s="49"/>
      <c r="D778" s="26"/>
      <c r="E778" s="26"/>
      <c r="F778" s="26"/>
    </row>
    <row r="779" s="27" customFormat="true" ht="15" hidden="false" customHeight="false" outlineLevel="0" collapsed="false">
      <c r="A779" s="38"/>
      <c r="B779" s="47"/>
      <c r="C779" s="49"/>
      <c r="D779" s="26"/>
      <c r="E779" s="26"/>
      <c r="F779" s="26"/>
    </row>
    <row r="780" s="27" customFormat="true" ht="15" hidden="false" customHeight="false" outlineLevel="0" collapsed="false">
      <c r="A780" s="38"/>
      <c r="B780" s="47"/>
      <c r="C780" s="49"/>
      <c r="D780" s="26"/>
      <c r="E780" s="26"/>
      <c r="F780" s="26"/>
    </row>
    <row r="781" s="27" customFormat="true" ht="15" hidden="false" customHeight="false" outlineLevel="0" collapsed="false">
      <c r="A781" s="38"/>
      <c r="B781" s="47"/>
      <c r="C781" s="49"/>
      <c r="D781" s="26"/>
      <c r="E781" s="26"/>
      <c r="F781" s="26"/>
    </row>
    <row r="782" s="27" customFormat="true" ht="15" hidden="false" customHeight="false" outlineLevel="0" collapsed="false">
      <c r="A782" s="38"/>
      <c r="B782" s="47"/>
      <c r="C782" s="49"/>
      <c r="D782" s="26"/>
      <c r="E782" s="26"/>
      <c r="F782" s="26"/>
    </row>
    <row r="783" s="27" customFormat="true" ht="15" hidden="false" customHeight="false" outlineLevel="0" collapsed="false">
      <c r="A783" s="38"/>
      <c r="B783" s="47"/>
      <c r="C783" s="49"/>
      <c r="D783" s="26"/>
      <c r="E783" s="26"/>
      <c r="F783" s="26"/>
    </row>
    <row r="784" s="27" customFormat="true" ht="15" hidden="false" customHeight="false" outlineLevel="0" collapsed="false">
      <c r="A784" s="38"/>
      <c r="B784" s="47"/>
      <c r="C784" s="49"/>
      <c r="D784" s="26"/>
      <c r="E784" s="26"/>
      <c r="F784" s="26"/>
    </row>
    <row r="785" s="27" customFormat="true" ht="15" hidden="false" customHeight="false" outlineLevel="0" collapsed="false">
      <c r="A785" s="38"/>
      <c r="B785" s="47"/>
      <c r="C785" s="49"/>
      <c r="D785" s="26"/>
      <c r="E785" s="26"/>
      <c r="F785" s="26"/>
    </row>
    <row r="786" s="27" customFormat="true" ht="15" hidden="false" customHeight="false" outlineLevel="0" collapsed="false">
      <c r="A786" s="38"/>
      <c r="B786" s="47"/>
      <c r="C786" s="49"/>
      <c r="D786" s="26"/>
      <c r="E786" s="26"/>
      <c r="F786" s="26"/>
    </row>
    <row r="787" s="27" customFormat="true" ht="15" hidden="false" customHeight="false" outlineLevel="0" collapsed="false">
      <c r="A787" s="38"/>
      <c r="B787" s="47"/>
      <c r="C787" s="49"/>
      <c r="D787" s="26"/>
      <c r="E787" s="26"/>
      <c r="F787" s="26"/>
    </row>
    <row r="788" s="27" customFormat="true" ht="15" hidden="false" customHeight="false" outlineLevel="0" collapsed="false">
      <c r="A788" s="38"/>
      <c r="B788" s="47"/>
      <c r="C788" s="49"/>
      <c r="D788" s="26"/>
      <c r="E788" s="26"/>
      <c r="F788" s="26"/>
    </row>
    <row r="789" s="27" customFormat="true" ht="15" hidden="false" customHeight="false" outlineLevel="0" collapsed="false">
      <c r="A789" s="38"/>
      <c r="B789" s="47"/>
      <c r="C789" s="49"/>
      <c r="D789" s="26"/>
      <c r="E789" s="26"/>
      <c r="F789" s="26"/>
    </row>
    <row r="790" s="27" customFormat="true" ht="15" hidden="false" customHeight="false" outlineLevel="0" collapsed="false">
      <c r="A790" s="38"/>
      <c r="B790" s="47"/>
      <c r="C790" s="49"/>
      <c r="D790" s="26"/>
      <c r="E790" s="26"/>
      <c r="F790" s="26"/>
    </row>
    <row r="791" s="27" customFormat="true" ht="15" hidden="false" customHeight="false" outlineLevel="0" collapsed="false">
      <c r="A791" s="38"/>
      <c r="B791" s="47"/>
      <c r="C791" s="49"/>
      <c r="D791" s="26"/>
      <c r="E791" s="26"/>
      <c r="F791" s="26"/>
    </row>
    <row r="792" s="27" customFormat="true" ht="15" hidden="false" customHeight="false" outlineLevel="0" collapsed="false">
      <c r="A792" s="38"/>
      <c r="B792" s="47"/>
      <c r="C792" s="49"/>
      <c r="D792" s="26"/>
      <c r="E792" s="26"/>
      <c r="F792" s="26"/>
    </row>
    <row r="793" s="27" customFormat="true" ht="15" hidden="false" customHeight="false" outlineLevel="0" collapsed="false">
      <c r="A793" s="38"/>
      <c r="B793" s="47"/>
      <c r="C793" s="49"/>
      <c r="D793" s="26"/>
      <c r="E793" s="26"/>
      <c r="F793" s="26"/>
    </row>
    <row r="794" s="27" customFormat="true" ht="15" hidden="false" customHeight="false" outlineLevel="0" collapsed="false">
      <c r="A794" s="38"/>
      <c r="B794" s="47"/>
      <c r="C794" s="49"/>
      <c r="D794" s="26"/>
      <c r="E794" s="26"/>
      <c r="F794" s="26"/>
    </row>
    <row r="795" s="27" customFormat="true" ht="15" hidden="false" customHeight="false" outlineLevel="0" collapsed="false">
      <c r="A795" s="38"/>
      <c r="B795" s="47"/>
      <c r="C795" s="49"/>
      <c r="D795" s="26"/>
      <c r="E795" s="26"/>
      <c r="F795" s="26"/>
    </row>
    <row r="796" s="27" customFormat="true" ht="15" hidden="false" customHeight="false" outlineLevel="0" collapsed="false">
      <c r="A796" s="38"/>
      <c r="B796" s="47"/>
      <c r="C796" s="49"/>
      <c r="D796" s="26"/>
      <c r="E796" s="26"/>
      <c r="F796" s="26"/>
    </row>
    <row r="797" s="27" customFormat="true" ht="15" hidden="false" customHeight="false" outlineLevel="0" collapsed="false">
      <c r="A797" s="38"/>
      <c r="B797" s="47"/>
      <c r="C797" s="49"/>
      <c r="D797" s="26"/>
      <c r="E797" s="26"/>
      <c r="F797" s="26"/>
    </row>
    <row r="798" s="27" customFormat="true" ht="15" hidden="false" customHeight="false" outlineLevel="0" collapsed="false">
      <c r="A798" s="38"/>
      <c r="B798" s="47"/>
      <c r="C798" s="49"/>
      <c r="D798" s="26"/>
      <c r="E798" s="26"/>
      <c r="F798" s="26"/>
    </row>
    <row r="799" s="27" customFormat="true" ht="15" hidden="false" customHeight="false" outlineLevel="0" collapsed="false">
      <c r="A799" s="38"/>
      <c r="B799" s="47"/>
      <c r="C799" s="49"/>
      <c r="D799" s="26"/>
      <c r="E799" s="26"/>
      <c r="F799" s="26"/>
    </row>
    <row r="800" s="27" customFormat="true" ht="15" hidden="false" customHeight="false" outlineLevel="0" collapsed="false">
      <c r="A800" s="38"/>
      <c r="B800" s="47"/>
      <c r="C800" s="49"/>
      <c r="D800" s="26"/>
      <c r="E800" s="26"/>
      <c r="F800" s="26"/>
    </row>
    <row r="801" s="27" customFormat="true" ht="15" hidden="false" customHeight="false" outlineLevel="0" collapsed="false">
      <c r="A801" s="38"/>
      <c r="B801" s="47"/>
      <c r="C801" s="49"/>
      <c r="D801" s="26"/>
      <c r="E801" s="26"/>
      <c r="F801" s="26"/>
    </row>
    <row r="802" s="27" customFormat="true" ht="15" hidden="false" customHeight="false" outlineLevel="0" collapsed="false">
      <c r="A802" s="38"/>
      <c r="B802" s="47"/>
      <c r="C802" s="49"/>
      <c r="D802" s="26"/>
      <c r="E802" s="26"/>
      <c r="F802" s="26"/>
    </row>
    <row r="803" s="27" customFormat="true" ht="15" hidden="false" customHeight="false" outlineLevel="0" collapsed="false">
      <c r="A803" s="38"/>
      <c r="B803" s="47"/>
      <c r="C803" s="49"/>
      <c r="D803" s="26"/>
      <c r="E803" s="26"/>
      <c r="F803" s="26"/>
    </row>
    <row r="804" s="27" customFormat="true" ht="15" hidden="false" customHeight="false" outlineLevel="0" collapsed="false">
      <c r="A804" s="38"/>
      <c r="B804" s="47"/>
      <c r="C804" s="49"/>
      <c r="D804" s="26"/>
      <c r="E804" s="26"/>
      <c r="F804" s="26"/>
    </row>
    <row r="805" s="27" customFormat="true" ht="15" hidden="false" customHeight="false" outlineLevel="0" collapsed="false">
      <c r="A805" s="38"/>
      <c r="B805" s="47"/>
      <c r="C805" s="49"/>
      <c r="D805" s="26"/>
      <c r="E805" s="26"/>
      <c r="F805" s="26"/>
    </row>
    <row r="806" s="27" customFormat="true" ht="15" hidden="false" customHeight="false" outlineLevel="0" collapsed="false">
      <c r="A806" s="38"/>
      <c r="B806" s="47"/>
      <c r="C806" s="49"/>
      <c r="D806" s="26"/>
      <c r="E806" s="26"/>
      <c r="F806" s="26"/>
    </row>
    <row r="807" s="27" customFormat="true" ht="15" hidden="false" customHeight="false" outlineLevel="0" collapsed="false">
      <c r="A807" s="38"/>
      <c r="B807" s="47"/>
      <c r="C807" s="49"/>
      <c r="D807" s="26"/>
      <c r="E807" s="26"/>
      <c r="F807" s="26"/>
    </row>
    <row r="808" s="27" customFormat="true" ht="15" hidden="false" customHeight="false" outlineLevel="0" collapsed="false">
      <c r="A808" s="38"/>
      <c r="B808" s="47"/>
      <c r="C808" s="49"/>
      <c r="D808" s="26"/>
      <c r="E808" s="26"/>
      <c r="F808" s="26"/>
    </row>
    <row r="809" s="27" customFormat="true" ht="15" hidden="false" customHeight="false" outlineLevel="0" collapsed="false">
      <c r="A809" s="38"/>
      <c r="B809" s="47"/>
      <c r="C809" s="49"/>
      <c r="D809" s="26"/>
      <c r="E809" s="26"/>
      <c r="F809" s="26"/>
    </row>
    <row r="810" s="27" customFormat="true" ht="15" hidden="false" customHeight="false" outlineLevel="0" collapsed="false">
      <c r="A810" s="38"/>
      <c r="B810" s="47"/>
      <c r="C810" s="49"/>
      <c r="D810" s="26"/>
      <c r="E810" s="26"/>
      <c r="F810" s="26"/>
    </row>
    <row r="811" s="27" customFormat="true" ht="15" hidden="false" customHeight="false" outlineLevel="0" collapsed="false">
      <c r="A811" s="38"/>
      <c r="B811" s="47"/>
      <c r="C811" s="49"/>
      <c r="D811" s="26"/>
      <c r="E811" s="26"/>
      <c r="F811" s="26"/>
    </row>
    <row r="812" s="27" customFormat="true" ht="15" hidden="false" customHeight="false" outlineLevel="0" collapsed="false">
      <c r="A812" s="38"/>
      <c r="B812" s="47"/>
      <c r="C812" s="49"/>
      <c r="D812" s="26"/>
      <c r="E812" s="26"/>
      <c r="F812" s="26"/>
    </row>
    <row r="813" s="27" customFormat="true" ht="15" hidden="false" customHeight="false" outlineLevel="0" collapsed="false">
      <c r="A813" s="38"/>
      <c r="B813" s="47"/>
      <c r="C813" s="49"/>
      <c r="D813" s="26"/>
      <c r="E813" s="26"/>
      <c r="F813" s="26"/>
    </row>
    <row r="814" s="27" customFormat="true" ht="15" hidden="false" customHeight="false" outlineLevel="0" collapsed="false">
      <c r="A814" s="38"/>
      <c r="B814" s="47"/>
      <c r="C814" s="49"/>
      <c r="D814" s="26"/>
      <c r="E814" s="26"/>
      <c r="F814" s="26"/>
    </row>
    <row r="815" s="27" customFormat="true" ht="15" hidden="false" customHeight="false" outlineLevel="0" collapsed="false">
      <c r="A815" s="38"/>
      <c r="B815" s="47"/>
      <c r="C815" s="49"/>
      <c r="D815" s="26"/>
      <c r="E815" s="26"/>
      <c r="F815" s="26"/>
    </row>
    <row r="816" s="27" customFormat="true" ht="15" hidden="false" customHeight="false" outlineLevel="0" collapsed="false">
      <c r="A816" s="38"/>
      <c r="B816" s="47"/>
      <c r="C816" s="49"/>
      <c r="D816" s="26"/>
      <c r="E816" s="26"/>
      <c r="F816" s="26"/>
    </row>
    <row r="817" s="27" customFormat="true" ht="15" hidden="false" customHeight="false" outlineLevel="0" collapsed="false">
      <c r="A817" s="38"/>
      <c r="B817" s="47"/>
      <c r="C817" s="49"/>
      <c r="D817" s="26"/>
      <c r="E817" s="26"/>
      <c r="F817" s="26"/>
    </row>
    <row r="818" s="27" customFormat="true" ht="15" hidden="false" customHeight="false" outlineLevel="0" collapsed="false">
      <c r="A818" s="38"/>
      <c r="B818" s="47"/>
      <c r="C818" s="49"/>
      <c r="D818" s="26"/>
      <c r="E818" s="26"/>
      <c r="F818" s="26"/>
    </row>
    <row r="819" s="27" customFormat="true" ht="15" hidden="false" customHeight="false" outlineLevel="0" collapsed="false">
      <c r="A819" s="38"/>
      <c r="B819" s="47"/>
      <c r="C819" s="49"/>
      <c r="D819" s="26"/>
      <c r="E819" s="26"/>
      <c r="F819" s="26"/>
    </row>
    <row r="820" s="27" customFormat="true" ht="15" hidden="false" customHeight="false" outlineLevel="0" collapsed="false">
      <c r="A820" s="38"/>
      <c r="B820" s="47"/>
      <c r="C820" s="49"/>
      <c r="D820" s="26"/>
      <c r="E820" s="26"/>
      <c r="F820" s="26"/>
    </row>
    <row r="821" s="27" customFormat="true" ht="15" hidden="false" customHeight="false" outlineLevel="0" collapsed="false">
      <c r="A821" s="38"/>
      <c r="B821" s="47"/>
      <c r="C821" s="49"/>
      <c r="D821" s="26"/>
      <c r="E821" s="26"/>
      <c r="F821" s="26"/>
    </row>
    <row r="822" s="27" customFormat="true" ht="15" hidden="false" customHeight="false" outlineLevel="0" collapsed="false">
      <c r="A822" s="38"/>
      <c r="B822" s="47"/>
      <c r="C822" s="49"/>
      <c r="D822" s="26"/>
      <c r="E822" s="26"/>
      <c r="F822" s="26"/>
    </row>
    <row r="823" s="27" customFormat="true" ht="15" hidden="false" customHeight="false" outlineLevel="0" collapsed="false">
      <c r="A823" s="38"/>
      <c r="B823" s="47"/>
      <c r="C823" s="49"/>
      <c r="D823" s="26"/>
      <c r="E823" s="26"/>
      <c r="F823" s="26"/>
    </row>
    <row r="824" s="27" customFormat="true" ht="15" hidden="false" customHeight="false" outlineLevel="0" collapsed="false">
      <c r="A824" s="38"/>
      <c r="B824" s="47"/>
      <c r="C824" s="49"/>
      <c r="D824" s="26"/>
      <c r="E824" s="26"/>
      <c r="F824" s="26"/>
    </row>
    <row r="825" s="27" customFormat="true" ht="15" hidden="false" customHeight="false" outlineLevel="0" collapsed="false">
      <c r="A825" s="38"/>
      <c r="B825" s="47"/>
      <c r="C825" s="49"/>
      <c r="D825" s="26"/>
      <c r="E825" s="26"/>
      <c r="F825" s="26"/>
    </row>
    <row r="826" s="27" customFormat="true" ht="15" hidden="false" customHeight="false" outlineLevel="0" collapsed="false">
      <c r="A826" s="38"/>
      <c r="B826" s="47"/>
      <c r="C826" s="49"/>
      <c r="D826" s="26"/>
      <c r="E826" s="26"/>
      <c r="F826" s="26"/>
    </row>
    <row r="827" s="27" customFormat="true" ht="15" hidden="false" customHeight="false" outlineLevel="0" collapsed="false">
      <c r="A827" s="38"/>
      <c r="B827" s="47"/>
      <c r="C827" s="49"/>
      <c r="D827" s="26"/>
      <c r="E827" s="26"/>
      <c r="F827" s="26"/>
    </row>
    <row r="828" s="27" customFormat="true" ht="15" hidden="false" customHeight="false" outlineLevel="0" collapsed="false">
      <c r="A828" s="38"/>
      <c r="B828" s="47"/>
      <c r="C828" s="49"/>
      <c r="D828" s="26"/>
      <c r="E828" s="26"/>
      <c r="F828" s="26"/>
    </row>
    <row r="829" s="27" customFormat="true" ht="15" hidden="false" customHeight="false" outlineLevel="0" collapsed="false">
      <c r="A829" s="38"/>
      <c r="B829" s="47"/>
      <c r="C829" s="49"/>
      <c r="D829" s="26"/>
      <c r="E829" s="26"/>
      <c r="F829" s="26"/>
    </row>
    <row r="830" s="27" customFormat="true" ht="15" hidden="false" customHeight="false" outlineLevel="0" collapsed="false">
      <c r="A830" s="38"/>
      <c r="B830" s="47"/>
      <c r="C830" s="49"/>
      <c r="D830" s="26"/>
      <c r="E830" s="26"/>
      <c r="F830" s="26"/>
    </row>
    <row r="831" s="27" customFormat="true" ht="15" hidden="false" customHeight="false" outlineLevel="0" collapsed="false">
      <c r="A831" s="38"/>
      <c r="B831" s="47"/>
      <c r="C831" s="49"/>
      <c r="D831" s="26"/>
      <c r="E831" s="26"/>
      <c r="F831" s="26"/>
    </row>
    <row r="832" s="27" customFormat="true" ht="15" hidden="false" customHeight="false" outlineLevel="0" collapsed="false">
      <c r="A832" s="38"/>
      <c r="B832" s="47"/>
      <c r="C832" s="49"/>
      <c r="D832" s="26"/>
      <c r="E832" s="26"/>
      <c r="F832" s="26"/>
    </row>
    <row r="833" s="27" customFormat="true" ht="15" hidden="false" customHeight="false" outlineLevel="0" collapsed="false">
      <c r="A833" s="38"/>
      <c r="B833" s="47"/>
      <c r="C833" s="49"/>
      <c r="D833" s="26"/>
      <c r="E833" s="26"/>
      <c r="F833" s="26"/>
    </row>
    <row r="834" s="27" customFormat="true" ht="15" hidden="false" customHeight="false" outlineLevel="0" collapsed="false">
      <c r="A834" s="38"/>
      <c r="B834" s="47"/>
      <c r="C834" s="49"/>
      <c r="D834" s="26"/>
      <c r="E834" s="26"/>
      <c r="F834" s="26"/>
    </row>
    <row r="835" s="27" customFormat="true" ht="15" hidden="false" customHeight="false" outlineLevel="0" collapsed="false">
      <c r="A835" s="38"/>
      <c r="B835" s="47"/>
      <c r="C835" s="49"/>
      <c r="D835" s="26"/>
      <c r="E835" s="26"/>
      <c r="F835" s="26"/>
    </row>
    <row r="836" s="27" customFormat="true" ht="15" hidden="false" customHeight="false" outlineLevel="0" collapsed="false">
      <c r="A836" s="38"/>
      <c r="B836" s="47"/>
      <c r="C836" s="49"/>
      <c r="D836" s="26"/>
      <c r="E836" s="26"/>
      <c r="F836" s="26"/>
    </row>
    <row r="837" s="27" customFormat="true" ht="15" hidden="false" customHeight="false" outlineLevel="0" collapsed="false">
      <c r="A837" s="38"/>
      <c r="B837" s="47"/>
      <c r="C837" s="49"/>
      <c r="D837" s="26"/>
      <c r="E837" s="26"/>
      <c r="F837" s="26"/>
    </row>
    <row r="838" s="27" customFormat="true" ht="15" hidden="false" customHeight="false" outlineLevel="0" collapsed="false">
      <c r="A838" s="38"/>
      <c r="B838" s="47"/>
      <c r="C838" s="49"/>
      <c r="D838" s="26"/>
      <c r="E838" s="26"/>
      <c r="F838" s="26"/>
    </row>
    <row r="839" s="27" customFormat="true" ht="15" hidden="false" customHeight="false" outlineLevel="0" collapsed="false">
      <c r="A839" s="38"/>
      <c r="B839" s="47"/>
      <c r="C839" s="49"/>
      <c r="D839" s="26"/>
      <c r="E839" s="26"/>
      <c r="F839" s="26"/>
    </row>
    <row r="840" s="27" customFormat="true" ht="15" hidden="false" customHeight="false" outlineLevel="0" collapsed="false">
      <c r="A840" s="38"/>
      <c r="B840" s="47"/>
      <c r="C840" s="49"/>
      <c r="D840" s="26"/>
      <c r="E840" s="26"/>
      <c r="F840" s="26"/>
    </row>
    <row r="841" s="27" customFormat="true" ht="15" hidden="false" customHeight="false" outlineLevel="0" collapsed="false">
      <c r="A841" s="38"/>
      <c r="B841" s="47"/>
      <c r="C841" s="49"/>
      <c r="D841" s="26"/>
      <c r="E841" s="26"/>
      <c r="F841" s="26"/>
    </row>
    <row r="842" s="27" customFormat="true" ht="15" hidden="false" customHeight="false" outlineLevel="0" collapsed="false">
      <c r="A842" s="38"/>
      <c r="B842" s="47"/>
      <c r="C842" s="49"/>
      <c r="D842" s="26"/>
      <c r="E842" s="26"/>
      <c r="F842" s="26"/>
    </row>
    <row r="843" s="27" customFormat="true" ht="15" hidden="false" customHeight="false" outlineLevel="0" collapsed="false">
      <c r="A843" s="38"/>
      <c r="B843" s="47"/>
      <c r="C843" s="49"/>
      <c r="D843" s="26"/>
      <c r="E843" s="26"/>
      <c r="F843" s="26"/>
    </row>
    <row r="844" s="27" customFormat="true" ht="15" hidden="false" customHeight="false" outlineLevel="0" collapsed="false">
      <c r="A844" s="38"/>
      <c r="B844" s="47"/>
      <c r="C844" s="49"/>
      <c r="D844" s="26"/>
      <c r="E844" s="26"/>
      <c r="F844" s="26"/>
    </row>
    <row r="845" s="27" customFormat="true" ht="15" hidden="false" customHeight="false" outlineLevel="0" collapsed="false">
      <c r="A845" s="38"/>
      <c r="B845" s="47"/>
      <c r="C845" s="49"/>
      <c r="D845" s="26"/>
      <c r="E845" s="26"/>
      <c r="F845" s="26"/>
    </row>
    <row r="846" s="27" customFormat="true" ht="15" hidden="false" customHeight="false" outlineLevel="0" collapsed="false">
      <c r="A846" s="38"/>
      <c r="B846" s="47"/>
      <c r="C846" s="49"/>
      <c r="D846" s="26"/>
      <c r="E846" s="26"/>
      <c r="F846" s="26"/>
    </row>
    <row r="847" s="27" customFormat="true" ht="15" hidden="false" customHeight="false" outlineLevel="0" collapsed="false">
      <c r="A847" s="38"/>
      <c r="B847" s="47"/>
      <c r="C847" s="49"/>
      <c r="D847" s="26"/>
      <c r="E847" s="26"/>
      <c r="F847" s="26"/>
    </row>
    <row r="848" s="27" customFormat="true" ht="15" hidden="false" customHeight="false" outlineLevel="0" collapsed="false">
      <c r="A848" s="38"/>
      <c r="B848" s="47"/>
      <c r="C848" s="49"/>
      <c r="D848" s="26"/>
      <c r="E848" s="26"/>
      <c r="F848" s="26"/>
    </row>
    <row r="849" s="27" customFormat="true" ht="15" hidden="false" customHeight="false" outlineLevel="0" collapsed="false">
      <c r="A849" s="38"/>
      <c r="B849" s="47"/>
      <c r="C849" s="49"/>
      <c r="D849" s="26"/>
      <c r="E849" s="26"/>
      <c r="F849" s="26"/>
    </row>
    <row r="850" s="27" customFormat="true" ht="15" hidden="false" customHeight="false" outlineLevel="0" collapsed="false">
      <c r="A850" s="38"/>
      <c r="B850" s="47"/>
      <c r="C850" s="49"/>
      <c r="D850" s="26"/>
      <c r="E850" s="26"/>
      <c r="F850" s="26"/>
    </row>
    <row r="851" s="27" customFormat="true" ht="15" hidden="false" customHeight="false" outlineLevel="0" collapsed="false">
      <c r="A851" s="38"/>
      <c r="B851" s="47"/>
      <c r="C851" s="49"/>
      <c r="D851" s="26"/>
      <c r="E851" s="26"/>
      <c r="F851" s="26"/>
    </row>
    <row r="852" s="27" customFormat="true" ht="15" hidden="false" customHeight="false" outlineLevel="0" collapsed="false">
      <c r="A852" s="38"/>
      <c r="B852" s="47"/>
      <c r="C852" s="49"/>
      <c r="D852" s="26"/>
      <c r="E852" s="26"/>
      <c r="F852" s="26"/>
    </row>
    <row r="853" s="27" customFormat="true" ht="15" hidden="false" customHeight="false" outlineLevel="0" collapsed="false">
      <c r="A853" s="38"/>
      <c r="B853" s="47"/>
      <c r="C853" s="49"/>
      <c r="D853" s="26"/>
      <c r="E853" s="26"/>
      <c r="F853" s="26"/>
    </row>
    <row r="854" s="27" customFormat="true" ht="15" hidden="false" customHeight="false" outlineLevel="0" collapsed="false">
      <c r="A854" s="38"/>
      <c r="B854" s="47"/>
      <c r="C854" s="49"/>
      <c r="D854" s="26"/>
      <c r="E854" s="26"/>
      <c r="F854" s="26"/>
    </row>
    <row r="855" s="27" customFormat="true" ht="15" hidden="false" customHeight="false" outlineLevel="0" collapsed="false">
      <c r="A855" s="38"/>
      <c r="B855" s="47"/>
      <c r="C855" s="49"/>
      <c r="D855" s="26"/>
      <c r="E855" s="26"/>
      <c r="F855" s="26"/>
    </row>
    <row r="856" s="27" customFormat="true" ht="15" hidden="false" customHeight="false" outlineLevel="0" collapsed="false">
      <c r="A856" s="38"/>
      <c r="B856" s="47"/>
      <c r="C856" s="49"/>
      <c r="D856" s="26"/>
      <c r="E856" s="26"/>
      <c r="F856" s="26"/>
    </row>
    <row r="857" s="27" customFormat="true" ht="15" hidden="false" customHeight="false" outlineLevel="0" collapsed="false">
      <c r="A857" s="38"/>
      <c r="B857" s="47"/>
      <c r="C857" s="49"/>
      <c r="D857" s="26"/>
      <c r="E857" s="26"/>
      <c r="F857" s="26"/>
    </row>
    <row r="858" s="27" customFormat="true" ht="15" hidden="false" customHeight="false" outlineLevel="0" collapsed="false">
      <c r="A858" s="38"/>
      <c r="B858" s="47"/>
      <c r="C858" s="49"/>
      <c r="D858" s="26"/>
      <c r="E858" s="26"/>
      <c r="F858" s="26"/>
    </row>
    <row r="859" s="27" customFormat="true" ht="15" hidden="false" customHeight="false" outlineLevel="0" collapsed="false">
      <c r="A859" s="38"/>
      <c r="B859" s="47"/>
      <c r="C859" s="49"/>
      <c r="D859" s="26"/>
      <c r="E859" s="26"/>
      <c r="F859" s="26"/>
    </row>
    <row r="860" s="27" customFormat="true" ht="15" hidden="false" customHeight="false" outlineLevel="0" collapsed="false">
      <c r="A860" s="38"/>
      <c r="B860" s="47"/>
      <c r="C860" s="49"/>
      <c r="D860" s="26"/>
      <c r="E860" s="26"/>
      <c r="F860" s="26"/>
    </row>
    <row r="861" s="27" customFormat="true" ht="15" hidden="false" customHeight="false" outlineLevel="0" collapsed="false">
      <c r="A861" s="38"/>
      <c r="B861" s="47"/>
      <c r="C861" s="49"/>
      <c r="D861" s="26"/>
      <c r="E861" s="26"/>
      <c r="F861" s="26"/>
    </row>
    <row r="862" s="27" customFormat="true" ht="15" hidden="false" customHeight="false" outlineLevel="0" collapsed="false">
      <c r="A862" s="38"/>
      <c r="B862" s="47"/>
      <c r="C862" s="49"/>
      <c r="D862" s="26"/>
      <c r="E862" s="26"/>
      <c r="F862" s="26"/>
    </row>
    <row r="863" s="27" customFormat="true" ht="15" hidden="false" customHeight="false" outlineLevel="0" collapsed="false">
      <c r="A863" s="38"/>
      <c r="B863" s="47"/>
      <c r="C863" s="49"/>
      <c r="D863" s="26"/>
      <c r="E863" s="26"/>
      <c r="F863" s="26"/>
    </row>
    <row r="864" s="27" customFormat="true" ht="15" hidden="false" customHeight="false" outlineLevel="0" collapsed="false">
      <c r="A864" s="38"/>
      <c r="B864" s="47"/>
      <c r="C864" s="49"/>
      <c r="D864" s="26"/>
      <c r="E864" s="26"/>
      <c r="F864" s="26"/>
    </row>
    <row r="865" s="27" customFormat="true" ht="15" hidden="false" customHeight="false" outlineLevel="0" collapsed="false">
      <c r="A865" s="38"/>
      <c r="B865" s="47"/>
      <c r="C865" s="49"/>
      <c r="D865" s="26"/>
      <c r="E865" s="26"/>
      <c r="F865" s="26"/>
    </row>
    <row r="866" s="27" customFormat="true" ht="15" hidden="false" customHeight="false" outlineLevel="0" collapsed="false">
      <c r="A866" s="38"/>
      <c r="B866" s="47"/>
      <c r="C866" s="49"/>
      <c r="D866" s="26"/>
      <c r="E866" s="26"/>
      <c r="F866" s="26"/>
    </row>
    <row r="867" s="27" customFormat="true" ht="15" hidden="false" customHeight="false" outlineLevel="0" collapsed="false">
      <c r="A867" s="38"/>
      <c r="B867" s="47"/>
      <c r="C867" s="49"/>
      <c r="D867" s="26"/>
      <c r="E867" s="26"/>
      <c r="F867" s="26"/>
    </row>
    <row r="868" s="27" customFormat="true" ht="15" hidden="false" customHeight="false" outlineLevel="0" collapsed="false">
      <c r="A868" s="38"/>
      <c r="B868" s="47"/>
      <c r="C868" s="49"/>
      <c r="D868" s="26"/>
      <c r="E868" s="26"/>
      <c r="F868" s="26"/>
    </row>
    <row r="869" s="27" customFormat="true" ht="15" hidden="false" customHeight="false" outlineLevel="0" collapsed="false">
      <c r="A869" s="38"/>
      <c r="B869" s="47"/>
      <c r="C869" s="49"/>
      <c r="D869" s="26"/>
      <c r="E869" s="26"/>
      <c r="F869" s="26"/>
    </row>
    <row r="870" s="27" customFormat="true" ht="15" hidden="false" customHeight="false" outlineLevel="0" collapsed="false">
      <c r="A870" s="38"/>
      <c r="B870" s="47"/>
      <c r="C870" s="49"/>
      <c r="D870" s="26"/>
      <c r="E870" s="26"/>
      <c r="F870" s="26"/>
    </row>
    <row r="871" s="27" customFormat="true" ht="15" hidden="false" customHeight="false" outlineLevel="0" collapsed="false">
      <c r="A871" s="38"/>
      <c r="B871" s="47"/>
      <c r="C871" s="49"/>
      <c r="D871" s="26"/>
      <c r="E871" s="26"/>
      <c r="F871" s="26"/>
    </row>
    <row r="872" s="27" customFormat="true" ht="15" hidden="false" customHeight="false" outlineLevel="0" collapsed="false">
      <c r="A872" s="38"/>
      <c r="B872" s="47"/>
      <c r="C872" s="49"/>
      <c r="D872" s="26"/>
      <c r="E872" s="26"/>
      <c r="F872" s="26"/>
    </row>
    <row r="873" s="27" customFormat="true" ht="15" hidden="false" customHeight="false" outlineLevel="0" collapsed="false">
      <c r="A873" s="38"/>
      <c r="B873" s="47"/>
      <c r="C873" s="49"/>
      <c r="D873" s="26"/>
      <c r="E873" s="26"/>
      <c r="F873" s="26"/>
    </row>
    <row r="874" s="27" customFormat="true" ht="15" hidden="false" customHeight="false" outlineLevel="0" collapsed="false">
      <c r="A874" s="38"/>
      <c r="B874" s="47"/>
      <c r="C874" s="49"/>
      <c r="D874" s="26"/>
      <c r="E874" s="26"/>
      <c r="F874" s="26"/>
    </row>
    <row r="875" s="27" customFormat="true" ht="15" hidden="false" customHeight="false" outlineLevel="0" collapsed="false">
      <c r="A875" s="38"/>
      <c r="B875" s="47"/>
      <c r="C875" s="49"/>
      <c r="D875" s="26"/>
      <c r="E875" s="26"/>
      <c r="F875" s="26"/>
    </row>
    <row r="876" s="27" customFormat="true" ht="15" hidden="false" customHeight="false" outlineLevel="0" collapsed="false">
      <c r="A876" s="38"/>
      <c r="B876" s="47"/>
      <c r="C876" s="49"/>
      <c r="D876" s="26"/>
      <c r="E876" s="26"/>
      <c r="F876" s="26"/>
    </row>
    <row r="877" s="27" customFormat="true" ht="15" hidden="false" customHeight="false" outlineLevel="0" collapsed="false">
      <c r="A877" s="38"/>
      <c r="B877" s="47"/>
      <c r="C877" s="49"/>
      <c r="D877" s="26"/>
      <c r="E877" s="26"/>
      <c r="F877" s="26"/>
    </row>
    <row r="878" s="27" customFormat="true" ht="15" hidden="false" customHeight="false" outlineLevel="0" collapsed="false">
      <c r="A878" s="38"/>
      <c r="B878" s="47"/>
      <c r="C878" s="49"/>
      <c r="D878" s="26"/>
      <c r="E878" s="26"/>
      <c r="F878" s="26"/>
    </row>
    <row r="879" s="27" customFormat="true" ht="15" hidden="false" customHeight="false" outlineLevel="0" collapsed="false">
      <c r="A879" s="38"/>
      <c r="B879" s="47"/>
      <c r="C879" s="49"/>
      <c r="D879" s="26"/>
      <c r="E879" s="26"/>
      <c r="F879" s="26"/>
    </row>
    <row r="880" s="27" customFormat="true" ht="15" hidden="false" customHeight="false" outlineLevel="0" collapsed="false">
      <c r="A880" s="38"/>
      <c r="B880" s="47"/>
      <c r="C880" s="49"/>
      <c r="D880" s="26"/>
      <c r="E880" s="26"/>
      <c r="F880" s="26"/>
    </row>
    <row r="881" s="27" customFormat="true" ht="15" hidden="false" customHeight="false" outlineLevel="0" collapsed="false">
      <c r="A881" s="38"/>
      <c r="B881" s="47"/>
      <c r="C881" s="49"/>
      <c r="D881" s="26"/>
      <c r="E881" s="26"/>
      <c r="F881" s="26"/>
    </row>
    <row r="882" s="27" customFormat="true" ht="15" hidden="false" customHeight="false" outlineLevel="0" collapsed="false">
      <c r="A882" s="38"/>
      <c r="B882" s="47"/>
      <c r="C882" s="49"/>
      <c r="D882" s="26"/>
      <c r="E882" s="26"/>
      <c r="F882" s="26"/>
    </row>
    <row r="883" s="27" customFormat="true" ht="15" hidden="false" customHeight="false" outlineLevel="0" collapsed="false">
      <c r="A883" s="38"/>
      <c r="B883" s="47"/>
      <c r="C883" s="49"/>
      <c r="D883" s="26"/>
      <c r="E883" s="26"/>
      <c r="F883" s="26"/>
    </row>
    <row r="884" s="27" customFormat="true" ht="15" hidden="false" customHeight="false" outlineLevel="0" collapsed="false">
      <c r="A884" s="38"/>
      <c r="B884" s="47"/>
      <c r="C884" s="49"/>
      <c r="D884" s="26"/>
      <c r="E884" s="26"/>
      <c r="F884" s="26"/>
    </row>
    <row r="885" s="27" customFormat="true" ht="15" hidden="false" customHeight="false" outlineLevel="0" collapsed="false">
      <c r="A885" s="38"/>
      <c r="B885" s="47"/>
      <c r="C885" s="49"/>
      <c r="D885" s="26"/>
      <c r="E885" s="26"/>
      <c r="F885" s="26"/>
    </row>
    <row r="886" s="27" customFormat="true" ht="15" hidden="false" customHeight="false" outlineLevel="0" collapsed="false">
      <c r="A886" s="38"/>
      <c r="B886" s="47"/>
      <c r="C886" s="49"/>
      <c r="D886" s="26"/>
      <c r="E886" s="26"/>
      <c r="F886" s="26"/>
    </row>
    <row r="887" s="27" customFormat="true" ht="15" hidden="false" customHeight="false" outlineLevel="0" collapsed="false">
      <c r="A887" s="38"/>
      <c r="B887" s="47"/>
      <c r="C887" s="49"/>
      <c r="D887" s="26"/>
      <c r="E887" s="26"/>
      <c r="F887" s="26"/>
    </row>
    <row r="888" s="27" customFormat="true" ht="15" hidden="false" customHeight="false" outlineLevel="0" collapsed="false">
      <c r="A888" s="38"/>
      <c r="B888" s="47"/>
      <c r="C888" s="49"/>
      <c r="D888" s="26"/>
      <c r="E888" s="26"/>
      <c r="F888" s="26"/>
    </row>
    <row r="889" s="27" customFormat="true" ht="15" hidden="false" customHeight="false" outlineLevel="0" collapsed="false">
      <c r="A889" s="38"/>
      <c r="B889" s="47"/>
      <c r="C889" s="49"/>
      <c r="D889" s="26"/>
      <c r="E889" s="26"/>
      <c r="F889" s="26"/>
    </row>
    <row r="890" s="27" customFormat="true" ht="15" hidden="false" customHeight="false" outlineLevel="0" collapsed="false">
      <c r="A890" s="38"/>
      <c r="B890" s="47"/>
      <c r="C890" s="49"/>
      <c r="D890" s="26"/>
      <c r="E890" s="26"/>
      <c r="F890" s="26"/>
    </row>
    <row r="891" s="27" customFormat="true" ht="15" hidden="false" customHeight="false" outlineLevel="0" collapsed="false">
      <c r="A891" s="38"/>
      <c r="B891" s="47"/>
      <c r="C891" s="49"/>
      <c r="D891" s="26"/>
      <c r="E891" s="26"/>
      <c r="F891" s="26"/>
    </row>
    <row r="892" s="27" customFormat="true" ht="15" hidden="false" customHeight="false" outlineLevel="0" collapsed="false">
      <c r="A892" s="38"/>
      <c r="B892" s="47"/>
      <c r="C892" s="49"/>
      <c r="D892" s="26"/>
      <c r="E892" s="26"/>
      <c r="F892" s="26"/>
    </row>
    <row r="893" s="27" customFormat="true" ht="15" hidden="false" customHeight="false" outlineLevel="0" collapsed="false">
      <c r="A893" s="38"/>
      <c r="B893" s="47"/>
      <c r="C893" s="49"/>
      <c r="D893" s="26"/>
      <c r="E893" s="26"/>
      <c r="F893" s="26"/>
    </row>
    <row r="894" s="27" customFormat="true" ht="15" hidden="false" customHeight="false" outlineLevel="0" collapsed="false">
      <c r="A894" s="38"/>
      <c r="B894" s="47"/>
      <c r="C894" s="49"/>
      <c r="D894" s="26"/>
      <c r="E894" s="26"/>
      <c r="F894" s="26"/>
    </row>
    <row r="895" s="27" customFormat="true" ht="15" hidden="false" customHeight="false" outlineLevel="0" collapsed="false">
      <c r="A895" s="38"/>
      <c r="B895" s="47"/>
      <c r="C895" s="49"/>
      <c r="D895" s="26"/>
      <c r="E895" s="26"/>
      <c r="F895" s="26"/>
    </row>
    <row r="896" s="27" customFormat="true" ht="15" hidden="false" customHeight="false" outlineLevel="0" collapsed="false">
      <c r="A896" s="38"/>
      <c r="B896" s="47"/>
      <c r="C896" s="49"/>
      <c r="D896" s="26"/>
      <c r="E896" s="26"/>
      <c r="F896" s="26"/>
    </row>
    <row r="897" s="27" customFormat="true" ht="15" hidden="false" customHeight="false" outlineLevel="0" collapsed="false">
      <c r="A897" s="38"/>
      <c r="B897" s="47"/>
      <c r="C897" s="49"/>
      <c r="D897" s="26"/>
      <c r="E897" s="26"/>
      <c r="F897" s="26"/>
    </row>
    <row r="898" s="27" customFormat="true" ht="15" hidden="false" customHeight="false" outlineLevel="0" collapsed="false">
      <c r="A898" s="38"/>
      <c r="B898" s="47"/>
      <c r="C898" s="49"/>
      <c r="D898" s="26"/>
      <c r="E898" s="26"/>
      <c r="F898" s="26"/>
    </row>
    <row r="899" s="27" customFormat="true" ht="15" hidden="false" customHeight="false" outlineLevel="0" collapsed="false">
      <c r="A899" s="38"/>
      <c r="B899" s="47"/>
      <c r="C899" s="49"/>
      <c r="D899" s="26"/>
      <c r="E899" s="26"/>
      <c r="F899" s="26"/>
    </row>
    <row r="900" s="27" customFormat="true" ht="15" hidden="false" customHeight="false" outlineLevel="0" collapsed="false">
      <c r="A900" s="38"/>
      <c r="B900" s="47"/>
      <c r="C900" s="49"/>
      <c r="D900" s="26"/>
      <c r="E900" s="26"/>
      <c r="F900" s="26"/>
    </row>
    <row r="901" s="27" customFormat="true" ht="15" hidden="false" customHeight="false" outlineLevel="0" collapsed="false">
      <c r="A901" s="38"/>
      <c r="B901" s="47"/>
      <c r="C901" s="49"/>
      <c r="D901" s="26"/>
      <c r="E901" s="26"/>
      <c r="F901" s="26"/>
    </row>
    <row r="902" s="27" customFormat="true" ht="15" hidden="false" customHeight="false" outlineLevel="0" collapsed="false">
      <c r="A902" s="38"/>
      <c r="B902" s="47"/>
      <c r="C902" s="49"/>
      <c r="D902" s="26"/>
      <c r="E902" s="26"/>
      <c r="F902" s="26"/>
    </row>
    <row r="903" s="27" customFormat="true" ht="15" hidden="false" customHeight="false" outlineLevel="0" collapsed="false">
      <c r="A903" s="38"/>
      <c r="B903" s="47"/>
      <c r="C903" s="49"/>
      <c r="D903" s="26"/>
      <c r="E903" s="26"/>
      <c r="F903" s="26"/>
    </row>
    <row r="904" s="27" customFormat="true" ht="15" hidden="false" customHeight="false" outlineLevel="0" collapsed="false">
      <c r="A904" s="38"/>
      <c r="B904" s="47"/>
      <c r="C904" s="49"/>
      <c r="D904" s="26"/>
      <c r="E904" s="26"/>
      <c r="F904" s="26"/>
    </row>
    <row r="905" s="27" customFormat="true" ht="15" hidden="false" customHeight="false" outlineLevel="0" collapsed="false">
      <c r="A905" s="38"/>
      <c r="B905" s="47"/>
      <c r="C905" s="49"/>
      <c r="D905" s="26"/>
      <c r="E905" s="26"/>
      <c r="F905" s="26"/>
    </row>
    <row r="906" s="27" customFormat="true" ht="15" hidden="false" customHeight="false" outlineLevel="0" collapsed="false">
      <c r="A906" s="38"/>
      <c r="B906" s="47"/>
      <c r="C906" s="49"/>
      <c r="D906" s="26"/>
      <c r="E906" s="26"/>
      <c r="F906" s="26"/>
    </row>
    <row r="907" s="27" customFormat="true" ht="15" hidden="false" customHeight="false" outlineLevel="0" collapsed="false">
      <c r="A907" s="38"/>
      <c r="B907" s="47"/>
      <c r="C907" s="49"/>
      <c r="D907" s="26"/>
      <c r="E907" s="26"/>
      <c r="F907" s="26"/>
    </row>
    <row r="908" s="27" customFormat="true" ht="15" hidden="false" customHeight="false" outlineLevel="0" collapsed="false">
      <c r="A908" s="38"/>
      <c r="B908" s="47"/>
      <c r="C908" s="49"/>
      <c r="D908" s="26"/>
      <c r="E908" s="26"/>
      <c r="F908" s="26"/>
    </row>
    <row r="909" s="27" customFormat="true" ht="15" hidden="false" customHeight="false" outlineLevel="0" collapsed="false">
      <c r="A909" s="38"/>
      <c r="B909" s="47"/>
      <c r="C909" s="49"/>
      <c r="D909" s="26"/>
      <c r="E909" s="26"/>
      <c r="F909" s="26"/>
    </row>
    <row r="910" s="27" customFormat="true" ht="15" hidden="false" customHeight="false" outlineLevel="0" collapsed="false">
      <c r="A910" s="38"/>
      <c r="B910" s="47"/>
      <c r="C910" s="49"/>
      <c r="D910" s="26"/>
      <c r="E910" s="26"/>
      <c r="F910" s="26"/>
    </row>
    <row r="911" s="27" customFormat="true" ht="15" hidden="false" customHeight="false" outlineLevel="0" collapsed="false">
      <c r="A911" s="38"/>
      <c r="B911" s="47"/>
      <c r="C911" s="49"/>
      <c r="D911" s="26"/>
      <c r="E911" s="26"/>
      <c r="F911" s="26"/>
    </row>
    <row r="912" s="27" customFormat="true" ht="15" hidden="false" customHeight="false" outlineLevel="0" collapsed="false">
      <c r="A912" s="38"/>
      <c r="B912" s="47"/>
      <c r="C912" s="49"/>
      <c r="D912" s="26"/>
      <c r="E912" s="26"/>
      <c r="F912" s="26"/>
    </row>
    <row r="913" s="27" customFormat="true" ht="15" hidden="false" customHeight="false" outlineLevel="0" collapsed="false">
      <c r="A913" s="38"/>
      <c r="B913" s="47"/>
      <c r="C913" s="49"/>
      <c r="D913" s="26"/>
      <c r="E913" s="26"/>
      <c r="F913" s="26"/>
    </row>
    <row r="914" s="27" customFormat="true" ht="15" hidden="false" customHeight="false" outlineLevel="0" collapsed="false">
      <c r="A914" s="38"/>
      <c r="B914" s="47"/>
      <c r="C914" s="49"/>
      <c r="D914" s="26"/>
      <c r="E914" s="26"/>
      <c r="F914" s="26"/>
    </row>
    <row r="915" s="27" customFormat="true" ht="15" hidden="false" customHeight="false" outlineLevel="0" collapsed="false">
      <c r="A915" s="38"/>
      <c r="B915" s="47"/>
      <c r="C915" s="49"/>
      <c r="D915" s="26"/>
      <c r="E915" s="26"/>
      <c r="F915" s="26"/>
    </row>
    <row r="916" s="27" customFormat="true" ht="15" hidden="false" customHeight="false" outlineLevel="0" collapsed="false">
      <c r="A916" s="38"/>
      <c r="B916" s="47"/>
      <c r="C916" s="49"/>
      <c r="D916" s="26"/>
      <c r="E916" s="26"/>
      <c r="F916" s="26"/>
    </row>
    <row r="917" s="27" customFormat="true" ht="15" hidden="false" customHeight="false" outlineLevel="0" collapsed="false">
      <c r="A917" s="38"/>
      <c r="B917" s="47"/>
      <c r="C917" s="49"/>
      <c r="D917" s="26"/>
      <c r="E917" s="26"/>
      <c r="F917" s="26"/>
    </row>
    <row r="918" s="27" customFormat="true" ht="15" hidden="false" customHeight="false" outlineLevel="0" collapsed="false">
      <c r="A918" s="38"/>
      <c r="B918" s="47"/>
      <c r="C918" s="49"/>
      <c r="D918" s="26"/>
      <c r="E918" s="26"/>
      <c r="F918" s="26"/>
    </row>
    <row r="919" s="27" customFormat="true" ht="15" hidden="false" customHeight="false" outlineLevel="0" collapsed="false">
      <c r="A919" s="38"/>
      <c r="B919" s="47"/>
      <c r="C919" s="49"/>
      <c r="D919" s="26"/>
      <c r="E919" s="26"/>
      <c r="F919" s="26"/>
    </row>
    <row r="920" s="27" customFormat="true" ht="15" hidden="false" customHeight="false" outlineLevel="0" collapsed="false">
      <c r="A920" s="38"/>
      <c r="B920" s="47"/>
      <c r="C920" s="49"/>
      <c r="D920" s="26"/>
      <c r="E920" s="26"/>
      <c r="F920" s="26"/>
    </row>
    <row r="921" s="27" customFormat="true" ht="15" hidden="false" customHeight="false" outlineLevel="0" collapsed="false">
      <c r="A921" s="38"/>
      <c r="B921" s="47"/>
      <c r="C921" s="49"/>
      <c r="D921" s="26"/>
      <c r="E921" s="26"/>
      <c r="F921" s="26"/>
    </row>
    <row r="922" s="27" customFormat="true" ht="15" hidden="false" customHeight="false" outlineLevel="0" collapsed="false">
      <c r="A922" s="38"/>
      <c r="B922" s="47"/>
      <c r="C922" s="49"/>
      <c r="D922" s="26"/>
      <c r="E922" s="26"/>
      <c r="F922" s="26"/>
    </row>
    <row r="923" s="27" customFormat="true" ht="15" hidden="false" customHeight="false" outlineLevel="0" collapsed="false">
      <c r="A923" s="38"/>
      <c r="B923" s="47"/>
      <c r="C923" s="49"/>
      <c r="D923" s="26"/>
      <c r="E923" s="26"/>
      <c r="F923" s="26"/>
    </row>
    <row r="924" s="27" customFormat="true" ht="15" hidden="false" customHeight="false" outlineLevel="0" collapsed="false">
      <c r="A924" s="38"/>
      <c r="B924" s="47"/>
      <c r="C924" s="49"/>
      <c r="D924" s="26"/>
      <c r="E924" s="26"/>
      <c r="F924" s="26"/>
    </row>
    <row r="925" s="27" customFormat="true" ht="15" hidden="false" customHeight="false" outlineLevel="0" collapsed="false">
      <c r="A925" s="38"/>
      <c r="B925" s="47"/>
      <c r="C925" s="49"/>
      <c r="D925" s="26"/>
      <c r="E925" s="26"/>
      <c r="F925" s="26"/>
    </row>
    <row r="926" s="27" customFormat="true" ht="15" hidden="false" customHeight="false" outlineLevel="0" collapsed="false">
      <c r="A926" s="38"/>
      <c r="B926" s="47"/>
      <c r="C926" s="49"/>
      <c r="D926" s="26"/>
      <c r="E926" s="26"/>
      <c r="F926" s="26"/>
    </row>
    <row r="927" s="27" customFormat="true" ht="15" hidden="false" customHeight="false" outlineLevel="0" collapsed="false">
      <c r="A927" s="38"/>
      <c r="B927" s="47"/>
      <c r="C927" s="49"/>
      <c r="D927" s="26"/>
      <c r="E927" s="26"/>
      <c r="F927" s="26"/>
    </row>
    <row r="928" s="27" customFormat="true" ht="15" hidden="false" customHeight="false" outlineLevel="0" collapsed="false">
      <c r="A928" s="38"/>
      <c r="B928" s="47"/>
      <c r="C928" s="49"/>
      <c r="D928" s="26"/>
      <c r="E928" s="26"/>
      <c r="F928" s="26"/>
    </row>
    <row r="929" s="27" customFormat="true" ht="15" hidden="false" customHeight="false" outlineLevel="0" collapsed="false">
      <c r="A929" s="38"/>
      <c r="B929" s="47"/>
      <c r="C929" s="49"/>
      <c r="D929" s="26"/>
      <c r="E929" s="26"/>
      <c r="F929" s="26"/>
    </row>
    <row r="930" s="27" customFormat="true" ht="15" hidden="false" customHeight="false" outlineLevel="0" collapsed="false">
      <c r="A930" s="38"/>
      <c r="B930" s="47"/>
      <c r="C930" s="49"/>
      <c r="D930" s="26"/>
      <c r="E930" s="26"/>
      <c r="F930" s="26"/>
    </row>
    <row r="931" s="27" customFormat="true" ht="15" hidden="false" customHeight="false" outlineLevel="0" collapsed="false">
      <c r="A931" s="38"/>
      <c r="B931" s="47"/>
      <c r="C931" s="49"/>
      <c r="D931" s="26"/>
      <c r="E931" s="26"/>
      <c r="F931" s="26"/>
    </row>
    <row r="932" s="27" customFormat="true" ht="15" hidden="false" customHeight="false" outlineLevel="0" collapsed="false">
      <c r="A932" s="38"/>
      <c r="B932" s="47"/>
      <c r="C932" s="49"/>
      <c r="D932" s="26"/>
      <c r="E932" s="26"/>
      <c r="F932" s="26"/>
    </row>
    <row r="933" s="27" customFormat="true" ht="15" hidden="false" customHeight="false" outlineLevel="0" collapsed="false">
      <c r="A933" s="38"/>
      <c r="B933" s="47"/>
      <c r="C933" s="49"/>
      <c r="D933" s="26"/>
      <c r="E933" s="26"/>
      <c r="F933" s="26"/>
    </row>
    <row r="934" s="27" customFormat="true" ht="15" hidden="false" customHeight="false" outlineLevel="0" collapsed="false">
      <c r="A934" s="38"/>
      <c r="B934" s="47"/>
      <c r="C934" s="49"/>
      <c r="D934" s="26"/>
      <c r="E934" s="26"/>
      <c r="F934" s="26"/>
    </row>
    <row r="935" s="27" customFormat="true" ht="15" hidden="false" customHeight="false" outlineLevel="0" collapsed="false">
      <c r="A935" s="38"/>
      <c r="B935" s="47"/>
      <c r="C935" s="49"/>
      <c r="D935" s="26"/>
      <c r="E935" s="26"/>
      <c r="F935" s="26"/>
    </row>
    <row r="936" s="27" customFormat="true" ht="15" hidden="false" customHeight="false" outlineLevel="0" collapsed="false">
      <c r="A936" s="38"/>
      <c r="B936" s="47"/>
      <c r="C936" s="49"/>
      <c r="D936" s="26"/>
      <c r="E936" s="26"/>
      <c r="F936" s="26"/>
    </row>
    <row r="937" s="27" customFormat="true" ht="15" hidden="false" customHeight="false" outlineLevel="0" collapsed="false">
      <c r="A937" s="38"/>
      <c r="B937" s="47"/>
      <c r="C937" s="49"/>
      <c r="D937" s="26"/>
      <c r="E937" s="26"/>
      <c r="F937" s="26"/>
    </row>
    <row r="938" s="27" customFormat="true" ht="15" hidden="false" customHeight="false" outlineLevel="0" collapsed="false">
      <c r="A938" s="38"/>
      <c r="B938" s="47"/>
      <c r="C938" s="49"/>
      <c r="D938" s="26"/>
      <c r="E938" s="26"/>
      <c r="F938" s="26"/>
    </row>
    <row r="939" s="27" customFormat="true" ht="15" hidden="false" customHeight="false" outlineLevel="0" collapsed="false">
      <c r="A939" s="38"/>
      <c r="B939" s="47"/>
      <c r="C939" s="49"/>
      <c r="D939" s="26"/>
      <c r="E939" s="26"/>
      <c r="F939" s="26"/>
    </row>
    <row r="940" s="27" customFormat="true" ht="15" hidden="false" customHeight="false" outlineLevel="0" collapsed="false">
      <c r="A940" s="38"/>
      <c r="B940" s="47"/>
      <c r="C940" s="49"/>
      <c r="D940" s="26"/>
      <c r="E940" s="26"/>
      <c r="F940" s="26"/>
    </row>
    <row r="941" s="27" customFormat="true" ht="15" hidden="false" customHeight="false" outlineLevel="0" collapsed="false">
      <c r="A941" s="38"/>
      <c r="B941" s="47"/>
      <c r="C941" s="49"/>
      <c r="D941" s="26"/>
      <c r="E941" s="26"/>
      <c r="F941" s="26"/>
    </row>
    <row r="942" s="27" customFormat="true" ht="15" hidden="false" customHeight="false" outlineLevel="0" collapsed="false">
      <c r="A942" s="38"/>
      <c r="B942" s="47"/>
      <c r="C942" s="49"/>
      <c r="D942" s="26"/>
      <c r="E942" s="26"/>
      <c r="F942" s="26"/>
    </row>
    <row r="943" s="27" customFormat="true" ht="15" hidden="false" customHeight="false" outlineLevel="0" collapsed="false">
      <c r="A943" s="38"/>
      <c r="B943" s="47"/>
      <c r="C943" s="49"/>
      <c r="D943" s="26"/>
      <c r="E943" s="26"/>
      <c r="F943" s="26"/>
    </row>
    <row r="944" s="27" customFormat="true" ht="15" hidden="false" customHeight="false" outlineLevel="0" collapsed="false">
      <c r="A944" s="38"/>
      <c r="B944" s="47"/>
      <c r="C944" s="49"/>
      <c r="D944" s="26"/>
      <c r="E944" s="26"/>
      <c r="F944" s="26"/>
    </row>
    <row r="945" s="27" customFormat="true" ht="15" hidden="false" customHeight="false" outlineLevel="0" collapsed="false">
      <c r="A945" s="38"/>
      <c r="B945" s="47"/>
      <c r="C945" s="49"/>
      <c r="D945" s="26"/>
      <c r="E945" s="26"/>
      <c r="F945" s="26"/>
    </row>
    <row r="946" s="27" customFormat="true" ht="15" hidden="false" customHeight="false" outlineLevel="0" collapsed="false">
      <c r="A946" s="38"/>
      <c r="B946" s="47"/>
      <c r="C946" s="49"/>
      <c r="D946" s="26"/>
      <c r="E946" s="26"/>
      <c r="F946" s="26"/>
    </row>
    <row r="947" s="27" customFormat="true" ht="15" hidden="false" customHeight="false" outlineLevel="0" collapsed="false">
      <c r="A947" s="38"/>
      <c r="B947" s="47"/>
      <c r="C947" s="49"/>
      <c r="D947" s="26"/>
      <c r="E947" s="26"/>
      <c r="F947" s="26"/>
    </row>
    <row r="948" s="27" customFormat="true" ht="15" hidden="false" customHeight="false" outlineLevel="0" collapsed="false">
      <c r="A948" s="38"/>
      <c r="B948" s="47"/>
      <c r="C948" s="49"/>
      <c r="D948" s="26"/>
      <c r="E948" s="26"/>
      <c r="F948" s="26"/>
    </row>
    <row r="949" s="27" customFormat="true" ht="15" hidden="false" customHeight="false" outlineLevel="0" collapsed="false">
      <c r="A949" s="38"/>
      <c r="B949" s="47"/>
      <c r="C949" s="49"/>
      <c r="D949" s="26"/>
      <c r="E949" s="26"/>
      <c r="F949" s="26"/>
    </row>
    <row r="950" s="27" customFormat="true" ht="15" hidden="false" customHeight="false" outlineLevel="0" collapsed="false">
      <c r="A950" s="38"/>
      <c r="B950" s="47"/>
      <c r="C950" s="49"/>
      <c r="D950" s="26"/>
      <c r="E950" s="26"/>
      <c r="F950" s="26"/>
    </row>
    <row r="951" s="27" customFormat="true" ht="15" hidden="false" customHeight="false" outlineLevel="0" collapsed="false">
      <c r="A951" s="38"/>
      <c r="B951" s="47"/>
      <c r="C951" s="49"/>
      <c r="D951" s="26"/>
      <c r="E951" s="26"/>
      <c r="F951" s="26"/>
    </row>
    <row r="952" s="27" customFormat="true" ht="15" hidden="false" customHeight="false" outlineLevel="0" collapsed="false">
      <c r="A952" s="38"/>
      <c r="B952" s="47"/>
      <c r="C952" s="49"/>
      <c r="D952" s="26"/>
      <c r="E952" s="26"/>
      <c r="F952" s="26"/>
    </row>
    <row r="953" s="27" customFormat="true" ht="15" hidden="false" customHeight="false" outlineLevel="0" collapsed="false">
      <c r="A953" s="38"/>
      <c r="B953" s="47"/>
      <c r="C953" s="49"/>
      <c r="D953" s="26"/>
      <c r="E953" s="26"/>
      <c r="F953" s="26"/>
    </row>
    <row r="954" s="27" customFormat="true" ht="15" hidden="false" customHeight="false" outlineLevel="0" collapsed="false">
      <c r="A954" s="38"/>
      <c r="B954" s="47"/>
      <c r="C954" s="49"/>
      <c r="D954" s="26"/>
      <c r="E954" s="26"/>
      <c r="F954" s="26"/>
    </row>
    <row r="955" s="27" customFormat="true" ht="15" hidden="false" customHeight="false" outlineLevel="0" collapsed="false">
      <c r="A955" s="38"/>
      <c r="B955" s="47"/>
      <c r="C955" s="49"/>
      <c r="D955" s="26"/>
      <c r="E955" s="26"/>
      <c r="F955" s="26"/>
    </row>
    <row r="956" s="27" customFormat="true" ht="15" hidden="false" customHeight="false" outlineLevel="0" collapsed="false">
      <c r="A956" s="38"/>
      <c r="B956" s="47"/>
      <c r="C956" s="49"/>
      <c r="D956" s="26"/>
      <c r="E956" s="26"/>
      <c r="F956" s="26"/>
    </row>
    <row r="957" s="27" customFormat="true" ht="15" hidden="false" customHeight="false" outlineLevel="0" collapsed="false">
      <c r="A957" s="38"/>
      <c r="B957" s="47"/>
      <c r="C957" s="49"/>
      <c r="D957" s="26"/>
      <c r="E957" s="26"/>
      <c r="F957" s="26"/>
    </row>
    <row r="958" s="27" customFormat="true" ht="15" hidden="false" customHeight="false" outlineLevel="0" collapsed="false">
      <c r="A958" s="38"/>
      <c r="B958" s="47"/>
      <c r="C958" s="49"/>
      <c r="D958" s="26"/>
      <c r="E958" s="26"/>
      <c r="F958" s="26"/>
    </row>
    <row r="959" s="27" customFormat="true" ht="15" hidden="false" customHeight="false" outlineLevel="0" collapsed="false">
      <c r="A959" s="38"/>
      <c r="B959" s="47"/>
      <c r="C959" s="49"/>
      <c r="D959" s="26"/>
      <c r="E959" s="26"/>
      <c r="F959" s="26"/>
    </row>
    <row r="960" s="27" customFormat="true" ht="15" hidden="false" customHeight="false" outlineLevel="0" collapsed="false">
      <c r="A960" s="38"/>
      <c r="B960" s="47"/>
      <c r="C960" s="49"/>
      <c r="D960" s="26"/>
      <c r="E960" s="26"/>
      <c r="F960" s="26"/>
    </row>
    <row r="961" s="27" customFormat="true" ht="15" hidden="false" customHeight="false" outlineLevel="0" collapsed="false">
      <c r="A961" s="38"/>
      <c r="B961" s="47"/>
      <c r="C961" s="49"/>
      <c r="D961" s="26"/>
      <c r="E961" s="26"/>
      <c r="F961" s="26"/>
    </row>
    <row r="962" s="27" customFormat="true" ht="15" hidden="false" customHeight="false" outlineLevel="0" collapsed="false">
      <c r="A962" s="38"/>
      <c r="B962" s="47"/>
      <c r="C962" s="49"/>
      <c r="D962" s="26"/>
      <c r="E962" s="26"/>
      <c r="F962" s="26"/>
    </row>
    <row r="963" s="27" customFormat="true" ht="15" hidden="false" customHeight="false" outlineLevel="0" collapsed="false">
      <c r="A963" s="38"/>
      <c r="B963" s="47"/>
      <c r="C963" s="49"/>
      <c r="D963" s="26"/>
      <c r="E963" s="26"/>
      <c r="F963" s="26"/>
    </row>
    <row r="964" s="27" customFormat="true" ht="15" hidden="false" customHeight="false" outlineLevel="0" collapsed="false">
      <c r="A964" s="38"/>
      <c r="B964" s="47"/>
      <c r="C964" s="49"/>
      <c r="D964" s="26"/>
      <c r="E964" s="26"/>
      <c r="F964" s="26"/>
    </row>
    <row r="965" s="27" customFormat="true" ht="15" hidden="false" customHeight="false" outlineLevel="0" collapsed="false">
      <c r="A965" s="38"/>
      <c r="B965" s="47"/>
      <c r="C965" s="49"/>
      <c r="D965" s="26"/>
      <c r="E965" s="26"/>
      <c r="F965" s="26"/>
    </row>
    <row r="966" s="27" customFormat="true" ht="15" hidden="false" customHeight="false" outlineLevel="0" collapsed="false">
      <c r="A966" s="38"/>
      <c r="B966" s="47"/>
      <c r="C966" s="49"/>
      <c r="D966" s="26"/>
      <c r="E966" s="26"/>
      <c r="F966" s="26"/>
    </row>
    <row r="967" s="27" customFormat="true" ht="15" hidden="false" customHeight="false" outlineLevel="0" collapsed="false">
      <c r="A967" s="38"/>
      <c r="B967" s="47"/>
      <c r="C967" s="49"/>
      <c r="D967" s="26"/>
      <c r="E967" s="26"/>
      <c r="F967" s="26"/>
    </row>
    <row r="968" s="27" customFormat="true" ht="15" hidden="false" customHeight="false" outlineLevel="0" collapsed="false">
      <c r="A968" s="38"/>
      <c r="B968" s="47"/>
      <c r="C968" s="49"/>
      <c r="D968" s="26"/>
      <c r="E968" s="26"/>
      <c r="F968" s="26"/>
    </row>
    <row r="969" s="27" customFormat="true" ht="15" hidden="false" customHeight="false" outlineLevel="0" collapsed="false">
      <c r="A969" s="38"/>
      <c r="B969" s="47"/>
      <c r="C969" s="49"/>
      <c r="D969" s="26"/>
      <c r="E969" s="26"/>
      <c r="F969" s="26"/>
    </row>
    <row r="970" s="27" customFormat="true" ht="15" hidden="false" customHeight="false" outlineLevel="0" collapsed="false">
      <c r="A970" s="38"/>
      <c r="B970" s="47"/>
      <c r="C970" s="49"/>
      <c r="D970" s="26"/>
      <c r="E970" s="26"/>
      <c r="F970" s="26"/>
    </row>
    <row r="971" s="27" customFormat="true" ht="15" hidden="false" customHeight="false" outlineLevel="0" collapsed="false">
      <c r="A971" s="38"/>
      <c r="B971" s="47"/>
      <c r="C971" s="49"/>
      <c r="D971" s="26"/>
      <c r="E971" s="26"/>
      <c r="F971" s="26"/>
    </row>
    <row r="972" s="27" customFormat="true" ht="15" hidden="false" customHeight="false" outlineLevel="0" collapsed="false">
      <c r="A972" s="38"/>
      <c r="B972" s="47"/>
      <c r="C972" s="49"/>
      <c r="D972" s="26"/>
      <c r="E972" s="26"/>
      <c r="F972" s="26"/>
    </row>
    <row r="973" s="27" customFormat="true" ht="15" hidden="false" customHeight="false" outlineLevel="0" collapsed="false">
      <c r="A973" s="38"/>
      <c r="B973" s="47"/>
      <c r="C973" s="49"/>
      <c r="D973" s="26"/>
      <c r="E973" s="26"/>
      <c r="F973" s="26"/>
    </row>
    <row r="974" s="27" customFormat="true" ht="15" hidden="false" customHeight="false" outlineLevel="0" collapsed="false">
      <c r="A974" s="38"/>
      <c r="B974" s="47"/>
      <c r="C974" s="49"/>
      <c r="D974" s="26"/>
      <c r="E974" s="26"/>
      <c r="F974" s="26"/>
    </row>
    <row r="975" s="27" customFormat="true" ht="15" hidden="false" customHeight="false" outlineLevel="0" collapsed="false">
      <c r="A975" s="38"/>
      <c r="B975" s="47"/>
      <c r="C975" s="49"/>
      <c r="D975" s="26"/>
      <c r="E975" s="26"/>
      <c r="F975" s="26"/>
    </row>
    <row r="976" s="27" customFormat="true" ht="15" hidden="false" customHeight="false" outlineLevel="0" collapsed="false">
      <c r="A976" s="38"/>
      <c r="B976" s="47"/>
      <c r="C976" s="49"/>
      <c r="D976" s="26"/>
      <c r="E976" s="26"/>
      <c r="F976" s="26"/>
    </row>
    <row r="977" s="27" customFormat="true" ht="15" hidden="false" customHeight="false" outlineLevel="0" collapsed="false">
      <c r="A977" s="38"/>
      <c r="B977" s="47"/>
      <c r="C977" s="49"/>
      <c r="D977" s="26"/>
      <c r="E977" s="26"/>
      <c r="F977" s="26"/>
    </row>
    <row r="978" s="27" customFormat="true" ht="15" hidden="false" customHeight="false" outlineLevel="0" collapsed="false">
      <c r="A978" s="38"/>
      <c r="B978" s="47"/>
      <c r="C978" s="49"/>
      <c r="D978" s="26"/>
      <c r="E978" s="26"/>
      <c r="F978" s="26"/>
    </row>
    <row r="979" s="27" customFormat="true" ht="15" hidden="false" customHeight="false" outlineLevel="0" collapsed="false">
      <c r="A979" s="38"/>
      <c r="B979" s="47"/>
      <c r="C979" s="49"/>
      <c r="D979" s="26"/>
      <c r="E979" s="26"/>
      <c r="F979" s="26"/>
    </row>
    <row r="980" s="27" customFormat="true" ht="15" hidden="false" customHeight="false" outlineLevel="0" collapsed="false">
      <c r="A980" s="38"/>
      <c r="B980" s="47"/>
      <c r="C980" s="49"/>
      <c r="D980" s="26"/>
      <c r="E980" s="26"/>
      <c r="F980" s="26"/>
    </row>
    <row r="981" s="27" customFormat="true" ht="15" hidden="false" customHeight="false" outlineLevel="0" collapsed="false">
      <c r="A981" s="38"/>
      <c r="B981" s="47"/>
      <c r="C981" s="49"/>
      <c r="D981" s="26"/>
      <c r="E981" s="26"/>
      <c r="F981" s="26"/>
    </row>
    <row r="982" s="27" customFormat="true" ht="15" hidden="false" customHeight="false" outlineLevel="0" collapsed="false">
      <c r="A982" s="38"/>
      <c r="B982" s="47"/>
      <c r="C982" s="49"/>
      <c r="D982" s="26"/>
      <c r="E982" s="26"/>
      <c r="F982" s="26"/>
    </row>
    <row r="983" s="27" customFormat="true" ht="15" hidden="false" customHeight="false" outlineLevel="0" collapsed="false">
      <c r="A983" s="38"/>
      <c r="B983" s="47"/>
      <c r="C983" s="49"/>
      <c r="D983" s="26"/>
      <c r="E983" s="26"/>
      <c r="F983" s="26"/>
    </row>
    <row r="984" s="27" customFormat="true" ht="15" hidden="false" customHeight="false" outlineLevel="0" collapsed="false">
      <c r="A984" s="38"/>
      <c r="B984" s="47"/>
      <c r="C984" s="49"/>
      <c r="D984" s="26"/>
      <c r="E984" s="26"/>
      <c r="F984" s="26"/>
    </row>
    <row r="985" s="27" customFormat="true" ht="15" hidden="false" customHeight="false" outlineLevel="0" collapsed="false">
      <c r="A985" s="38"/>
      <c r="B985" s="47"/>
      <c r="C985" s="49"/>
      <c r="D985" s="26"/>
      <c r="E985" s="26"/>
      <c r="F985" s="26"/>
    </row>
    <row r="986" s="27" customFormat="true" ht="15" hidden="false" customHeight="false" outlineLevel="0" collapsed="false">
      <c r="A986" s="38"/>
      <c r="B986" s="47"/>
      <c r="C986" s="49"/>
      <c r="D986" s="26"/>
      <c r="E986" s="26"/>
      <c r="F986" s="26"/>
    </row>
    <row r="987" s="27" customFormat="true" ht="15" hidden="false" customHeight="false" outlineLevel="0" collapsed="false">
      <c r="A987" s="38"/>
      <c r="B987" s="47"/>
      <c r="C987" s="49"/>
      <c r="D987" s="26"/>
      <c r="E987" s="26"/>
      <c r="F987" s="26"/>
    </row>
    <row r="988" s="27" customFormat="true" ht="15" hidden="false" customHeight="false" outlineLevel="0" collapsed="false">
      <c r="A988" s="38"/>
      <c r="B988" s="47"/>
      <c r="C988" s="49"/>
      <c r="D988" s="26"/>
      <c r="E988" s="26"/>
      <c r="F988" s="26"/>
    </row>
    <row r="989" s="27" customFormat="true" ht="15" hidden="false" customHeight="false" outlineLevel="0" collapsed="false">
      <c r="A989" s="38"/>
      <c r="B989" s="47"/>
      <c r="C989" s="49"/>
      <c r="D989" s="26"/>
      <c r="E989" s="26"/>
      <c r="F989" s="26"/>
    </row>
    <row r="990" s="27" customFormat="true" ht="15" hidden="false" customHeight="false" outlineLevel="0" collapsed="false">
      <c r="A990" s="38"/>
      <c r="B990" s="47"/>
      <c r="C990" s="49"/>
      <c r="D990" s="26"/>
      <c r="E990" s="26"/>
      <c r="F990" s="26"/>
    </row>
    <row r="991" s="27" customFormat="true" ht="15" hidden="false" customHeight="false" outlineLevel="0" collapsed="false">
      <c r="A991" s="38"/>
      <c r="B991" s="47"/>
      <c r="C991" s="49"/>
      <c r="D991" s="26"/>
      <c r="E991" s="26"/>
      <c r="F991" s="26"/>
    </row>
    <row r="992" s="27" customFormat="true" ht="15" hidden="false" customHeight="false" outlineLevel="0" collapsed="false">
      <c r="A992" s="38"/>
      <c r="B992" s="47"/>
      <c r="C992" s="49"/>
      <c r="D992" s="26"/>
      <c r="E992" s="26"/>
      <c r="F992" s="26"/>
    </row>
    <row r="993" s="27" customFormat="true" ht="15" hidden="false" customHeight="false" outlineLevel="0" collapsed="false">
      <c r="A993" s="38"/>
      <c r="B993" s="47"/>
      <c r="C993" s="49"/>
      <c r="D993" s="26"/>
      <c r="E993" s="26"/>
      <c r="F993" s="26"/>
    </row>
    <row r="994" s="27" customFormat="true" ht="15" hidden="false" customHeight="false" outlineLevel="0" collapsed="false">
      <c r="A994" s="38"/>
      <c r="B994" s="47"/>
      <c r="C994" s="49"/>
      <c r="D994" s="26"/>
      <c r="E994" s="26"/>
      <c r="F994" s="26"/>
    </row>
    <row r="995" s="27" customFormat="true" ht="15" hidden="false" customHeight="false" outlineLevel="0" collapsed="false">
      <c r="A995" s="38"/>
      <c r="B995" s="47"/>
      <c r="C995" s="49"/>
      <c r="D995" s="26"/>
      <c r="E995" s="26"/>
      <c r="F995" s="26"/>
    </row>
    <row r="996" s="27" customFormat="true" ht="15" hidden="false" customHeight="false" outlineLevel="0" collapsed="false">
      <c r="A996" s="38"/>
      <c r="B996" s="47"/>
      <c r="C996" s="49"/>
      <c r="D996" s="26"/>
      <c r="E996" s="26"/>
      <c r="F996" s="26"/>
    </row>
    <row r="997" s="27" customFormat="true" ht="15" hidden="false" customHeight="false" outlineLevel="0" collapsed="false">
      <c r="A997" s="38"/>
      <c r="B997" s="47"/>
      <c r="C997" s="49"/>
      <c r="D997" s="26"/>
      <c r="E997" s="26"/>
      <c r="F997" s="26"/>
    </row>
    <row r="998" s="27" customFormat="true" ht="15" hidden="false" customHeight="false" outlineLevel="0" collapsed="false">
      <c r="A998" s="38"/>
      <c r="B998" s="47"/>
      <c r="C998" s="49"/>
      <c r="D998" s="26"/>
      <c r="E998" s="26"/>
      <c r="F998" s="26"/>
    </row>
    <row r="999" s="27" customFormat="true" ht="15" hidden="false" customHeight="false" outlineLevel="0" collapsed="false">
      <c r="A999" s="38"/>
      <c r="B999" s="47"/>
      <c r="C999" s="49"/>
      <c r="D999" s="26"/>
      <c r="E999" s="26"/>
      <c r="F999" s="26"/>
    </row>
    <row r="1000" s="27" customFormat="true" ht="15" hidden="false" customHeight="false" outlineLevel="0" collapsed="false">
      <c r="A1000" s="38"/>
      <c r="B1000" s="47"/>
      <c r="C1000" s="49"/>
      <c r="D1000" s="26"/>
      <c r="E1000" s="26"/>
      <c r="F1000" s="26"/>
    </row>
    <row r="1001" s="27" customFormat="true" ht="15" hidden="false" customHeight="false" outlineLevel="0" collapsed="false">
      <c r="A1001" s="38"/>
      <c r="B1001" s="47"/>
      <c r="C1001" s="49"/>
      <c r="D1001" s="26"/>
      <c r="E1001" s="26"/>
      <c r="F1001" s="26"/>
    </row>
    <row r="1002" s="27" customFormat="true" ht="15" hidden="false" customHeight="false" outlineLevel="0" collapsed="false">
      <c r="A1002" s="38"/>
      <c r="B1002" s="47"/>
      <c r="C1002" s="49"/>
      <c r="D1002" s="26"/>
      <c r="E1002" s="26"/>
      <c r="F1002" s="26"/>
    </row>
    <row r="1003" s="27" customFormat="true" ht="15" hidden="false" customHeight="false" outlineLevel="0" collapsed="false">
      <c r="A1003" s="38"/>
      <c r="B1003" s="47"/>
      <c r="C1003" s="49"/>
      <c r="D1003" s="26"/>
      <c r="E1003" s="26"/>
      <c r="F1003" s="26"/>
    </row>
    <row r="1004" s="27" customFormat="true" ht="15" hidden="false" customHeight="false" outlineLevel="0" collapsed="false">
      <c r="A1004" s="38"/>
      <c r="B1004" s="47"/>
      <c r="C1004" s="49"/>
      <c r="D1004" s="26"/>
      <c r="E1004" s="26"/>
      <c r="F1004" s="26"/>
    </row>
    <row r="1005" s="27" customFormat="true" ht="15" hidden="false" customHeight="false" outlineLevel="0" collapsed="false">
      <c r="A1005" s="38"/>
      <c r="B1005" s="47"/>
      <c r="C1005" s="49"/>
      <c r="D1005" s="26"/>
      <c r="E1005" s="26"/>
      <c r="F1005" s="26"/>
    </row>
    <row r="1006" s="27" customFormat="true" ht="15" hidden="false" customHeight="false" outlineLevel="0" collapsed="false">
      <c r="A1006" s="38"/>
      <c r="B1006" s="47"/>
      <c r="C1006" s="49"/>
      <c r="D1006" s="26"/>
      <c r="E1006" s="26"/>
      <c r="F1006" s="26"/>
    </row>
    <row r="1007" s="27" customFormat="true" ht="15" hidden="false" customHeight="false" outlineLevel="0" collapsed="false">
      <c r="A1007" s="38"/>
      <c r="B1007" s="47"/>
      <c r="C1007" s="49"/>
      <c r="D1007" s="26"/>
      <c r="E1007" s="26"/>
      <c r="F1007" s="26"/>
    </row>
    <row r="1008" s="27" customFormat="true" ht="15" hidden="false" customHeight="false" outlineLevel="0" collapsed="false">
      <c r="A1008" s="38"/>
      <c r="B1008" s="47"/>
      <c r="C1008" s="49"/>
      <c r="D1008" s="26"/>
      <c r="E1008" s="26"/>
      <c r="F1008" s="26"/>
    </row>
    <row r="1009" s="27" customFormat="true" ht="15" hidden="false" customHeight="false" outlineLevel="0" collapsed="false">
      <c r="A1009" s="38"/>
      <c r="B1009" s="47"/>
      <c r="C1009" s="49"/>
      <c r="D1009" s="26"/>
      <c r="E1009" s="26"/>
      <c r="F1009" s="26"/>
    </row>
    <row r="1010" s="27" customFormat="true" ht="15" hidden="false" customHeight="false" outlineLevel="0" collapsed="false">
      <c r="A1010" s="38"/>
      <c r="B1010" s="47"/>
      <c r="C1010" s="49"/>
      <c r="D1010" s="26"/>
      <c r="E1010" s="26"/>
      <c r="F1010" s="26"/>
    </row>
    <row r="1011" s="27" customFormat="true" ht="15" hidden="false" customHeight="false" outlineLevel="0" collapsed="false">
      <c r="A1011" s="38"/>
      <c r="B1011" s="47"/>
      <c r="C1011" s="49"/>
      <c r="D1011" s="26"/>
      <c r="E1011" s="26"/>
      <c r="F1011" s="26"/>
    </row>
    <row r="1012" s="27" customFormat="true" ht="15" hidden="false" customHeight="false" outlineLevel="0" collapsed="false">
      <c r="A1012" s="38"/>
      <c r="B1012" s="47"/>
      <c r="C1012" s="49"/>
      <c r="D1012" s="26"/>
      <c r="E1012" s="26"/>
      <c r="F1012" s="26"/>
    </row>
    <row r="1013" s="27" customFormat="true" ht="15" hidden="false" customHeight="false" outlineLevel="0" collapsed="false">
      <c r="A1013" s="38"/>
      <c r="B1013" s="47"/>
      <c r="C1013" s="49"/>
      <c r="D1013" s="26"/>
      <c r="E1013" s="26"/>
      <c r="F1013" s="26"/>
    </row>
    <row r="1014" s="27" customFormat="true" ht="15" hidden="false" customHeight="false" outlineLevel="0" collapsed="false">
      <c r="A1014" s="38"/>
      <c r="B1014" s="47"/>
      <c r="C1014" s="49"/>
      <c r="D1014" s="26"/>
      <c r="E1014" s="26"/>
      <c r="F1014" s="26"/>
    </row>
    <row r="1015" s="27" customFormat="true" ht="15" hidden="false" customHeight="false" outlineLevel="0" collapsed="false">
      <c r="A1015" s="38"/>
      <c r="B1015" s="47"/>
      <c r="C1015" s="49"/>
      <c r="D1015" s="26"/>
      <c r="E1015" s="26"/>
      <c r="F1015" s="26"/>
    </row>
    <row r="1016" s="27" customFormat="true" ht="15" hidden="false" customHeight="false" outlineLevel="0" collapsed="false">
      <c r="A1016" s="38"/>
      <c r="B1016" s="47"/>
      <c r="C1016" s="49"/>
      <c r="D1016" s="26"/>
      <c r="E1016" s="26"/>
      <c r="F1016" s="26"/>
    </row>
    <row r="1017" s="27" customFormat="true" ht="15" hidden="false" customHeight="false" outlineLevel="0" collapsed="false">
      <c r="A1017" s="38"/>
      <c r="B1017" s="47"/>
      <c r="C1017" s="49"/>
      <c r="D1017" s="26"/>
      <c r="E1017" s="26"/>
      <c r="F1017" s="26"/>
    </row>
    <row r="1018" s="27" customFormat="true" ht="15" hidden="false" customHeight="false" outlineLevel="0" collapsed="false">
      <c r="A1018" s="38"/>
      <c r="B1018" s="47"/>
      <c r="C1018" s="49"/>
      <c r="D1018" s="26"/>
      <c r="E1018" s="26"/>
      <c r="F1018" s="26"/>
    </row>
    <row r="1019" s="27" customFormat="true" ht="15" hidden="false" customHeight="false" outlineLevel="0" collapsed="false">
      <c r="A1019" s="38"/>
      <c r="B1019" s="47"/>
      <c r="C1019" s="49"/>
      <c r="D1019" s="26"/>
      <c r="E1019" s="26"/>
      <c r="F1019" s="26"/>
    </row>
    <row r="1020" s="27" customFormat="true" ht="15" hidden="false" customHeight="false" outlineLevel="0" collapsed="false">
      <c r="A1020" s="38"/>
      <c r="B1020" s="47"/>
      <c r="C1020" s="49"/>
      <c r="D1020" s="26"/>
      <c r="E1020" s="26"/>
      <c r="F1020" s="26"/>
    </row>
    <row r="1021" s="27" customFormat="true" ht="15" hidden="false" customHeight="false" outlineLevel="0" collapsed="false">
      <c r="A1021" s="38"/>
      <c r="B1021" s="47"/>
      <c r="C1021" s="49"/>
      <c r="D1021" s="26"/>
      <c r="E1021" s="26"/>
      <c r="F1021" s="26"/>
    </row>
    <row r="1022" s="27" customFormat="true" ht="15" hidden="false" customHeight="false" outlineLevel="0" collapsed="false">
      <c r="A1022" s="38"/>
      <c r="B1022" s="47"/>
      <c r="C1022" s="49"/>
      <c r="D1022" s="26"/>
      <c r="E1022" s="26"/>
      <c r="F1022" s="26"/>
    </row>
    <row r="1023" s="27" customFormat="true" ht="15" hidden="false" customHeight="false" outlineLevel="0" collapsed="false">
      <c r="A1023" s="38"/>
      <c r="B1023" s="47"/>
      <c r="C1023" s="49"/>
      <c r="D1023" s="26"/>
      <c r="E1023" s="26"/>
      <c r="F1023" s="26"/>
    </row>
    <row r="1024" s="27" customFormat="true" ht="15" hidden="false" customHeight="false" outlineLevel="0" collapsed="false">
      <c r="A1024" s="38"/>
      <c r="B1024" s="47"/>
      <c r="C1024" s="49"/>
      <c r="D1024" s="26"/>
      <c r="E1024" s="26"/>
      <c r="F1024" s="26"/>
    </row>
    <row r="1025" s="27" customFormat="true" ht="15" hidden="false" customHeight="false" outlineLevel="0" collapsed="false">
      <c r="A1025" s="38"/>
      <c r="B1025" s="47"/>
      <c r="C1025" s="49"/>
      <c r="D1025" s="26"/>
      <c r="E1025" s="26"/>
      <c r="F1025" s="26"/>
    </row>
    <row r="1026" s="27" customFormat="true" ht="15" hidden="false" customHeight="false" outlineLevel="0" collapsed="false">
      <c r="A1026" s="38"/>
      <c r="B1026" s="47"/>
      <c r="C1026" s="49"/>
      <c r="D1026" s="26"/>
      <c r="E1026" s="26"/>
      <c r="F1026" s="26"/>
    </row>
    <row r="1027" s="27" customFormat="true" ht="15" hidden="false" customHeight="false" outlineLevel="0" collapsed="false">
      <c r="A1027" s="38"/>
      <c r="B1027" s="47"/>
      <c r="C1027" s="49"/>
      <c r="D1027" s="26"/>
      <c r="E1027" s="26"/>
      <c r="F1027" s="26"/>
    </row>
    <row r="1028" s="27" customFormat="true" ht="15" hidden="false" customHeight="false" outlineLevel="0" collapsed="false">
      <c r="A1028" s="38"/>
      <c r="B1028" s="47"/>
      <c r="C1028" s="49"/>
      <c r="D1028" s="26"/>
      <c r="E1028" s="26"/>
      <c r="F1028" s="26"/>
    </row>
    <row r="1029" s="27" customFormat="true" ht="15" hidden="false" customHeight="false" outlineLevel="0" collapsed="false">
      <c r="A1029" s="38"/>
      <c r="B1029" s="47"/>
      <c r="C1029" s="49"/>
      <c r="D1029" s="26"/>
      <c r="E1029" s="26"/>
      <c r="F1029" s="26"/>
    </row>
    <row r="1030" s="27" customFormat="true" ht="15" hidden="false" customHeight="false" outlineLevel="0" collapsed="false">
      <c r="A1030" s="38"/>
      <c r="B1030" s="47"/>
      <c r="C1030" s="49"/>
      <c r="D1030" s="26"/>
      <c r="E1030" s="26"/>
      <c r="F1030" s="26"/>
    </row>
    <row r="1031" s="27" customFormat="true" ht="15" hidden="false" customHeight="false" outlineLevel="0" collapsed="false">
      <c r="A1031" s="38"/>
      <c r="B1031" s="47"/>
      <c r="C1031" s="49"/>
      <c r="D1031" s="26"/>
      <c r="E1031" s="26"/>
      <c r="F1031" s="26"/>
    </row>
    <row r="1032" s="27" customFormat="true" ht="15" hidden="false" customHeight="false" outlineLevel="0" collapsed="false">
      <c r="A1032" s="38"/>
      <c r="B1032" s="47"/>
      <c r="C1032" s="49"/>
      <c r="D1032" s="26"/>
      <c r="E1032" s="26"/>
      <c r="F1032" s="26"/>
    </row>
    <row r="1033" s="27" customFormat="true" ht="15" hidden="false" customHeight="false" outlineLevel="0" collapsed="false">
      <c r="A1033" s="38"/>
      <c r="B1033" s="47"/>
      <c r="C1033" s="49"/>
      <c r="D1033" s="26"/>
      <c r="E1033" s="26"/>
      <c r="F1033" s="26"/>
    </row>
    <row r="1034" s="27" customFormat="true" ht="15" hidden="false" customHeight="false" outlineLevel="0" collapsed="false">
      <c r="A1034" s="38"/>
      <c r="B1034" s="47"/>
      <c r="C1034" s="49"/>
      <c r="D1034" s="26"/>
      <c r="E1034" s="26"/>
      <c r="F1034" s="26"/>
    </row>
    <row r="1035" s="27" customFormat="true" ht="15" hidden="false" customHeight="false" outlineLevel="0" collapsed="false">
      <c r="A1035" s="38"/>
      <c r="B1035" s="47"/>
      <c r="C1035" s="49"/>
      <c r="D1035" s="26"/>
      <c r="E1035" s="26"/>
      <c r="F1035" s="26"/>
    </row>
    <row r="1036" s="27" customFormat="true" ht="15" hidden="false" customHeight="false" outlineLevel="0" collapsed="false">
      <c r="A1036" s="38"/>
      <c r="B1036" s="47"/>
      <c r="C1036" s="49"/>
      <c r="D1036" s="26"/>
      <c r="E1036" s="26"/>
      <c r="F1036" s="26"/>
    </row>
    <row r="1037" s="27" customFormat="true" ht="15" hidden="false" customHeight="false" outlineLevel="0" collapsed="false">
      <c r="A1037" s="38"/>
      <c r="B1037" s="47"/>
      <c r="C1037" s="49"/>
      <c r="D1037" s="26"/>
      <c r="E1037" s="26"/>
      <c r="F1037" s="26"/>
    </row>
    <row r="1038" s="27" customFormat="true" ht="15" hidden="false" customHeight="false" outlineLevel="0" collapsed="false">
      <c r="A1038" s="38"/>
      <c r="B1038" s="47"/>
      <c r="C1038" s="49"/>
      <c r="D1038" s="26"/>
      <c r="E1038" s="26"/>
      <c r="F1038" s="26"/>
    </row>
    <row r="1039" s="27" customFormat="true" ht="15" hidden="false" customHeight="false" outlineLevel="0" collapsed="false">
      <c r="A1039" s="38"/>
      <c r="B1039" s="47"/>
      <c r="C1039" s="49"/>
      <c r="D1039" s="26"/>
      <c r="E1039" s="26"/>
      <c r="F1039" s="26"/>
    </row>
    <row r="1040" s="27" customFormat="true" ht="15" hidden="false" customHeight="false" outlineLevel="0" collapsed="false">
      <c r="A1040" s="38"/>
      <c r="B1040" s="47"/>
      <c r="C1040" s="49"/>
      <c r="D1040" s="26"/>
      <c r="E1040" s="26"/>
      <c r="F1040" s="26"/>
    </row>
    <row r="1041" s="27" customFormat="true" ht="15" hidden="false" customHeight="false" outlineLevel="0" collapsed="false">
      <c r="A1041" s="38"/>
      <c r="B1041" s="47"/>
      <c r="C1041" s="49"/>
      <c r="D1041" s="26"/>
      <c r="E1041" s="26"/>
      <c r="F1041" s="26"/>
    </row>
    <row r="1042" s="27" customFormat="true" ht="15" hidden="false" customHeight="false" outlineLevel="0" collapsed="false">
      <c r="A1042" s="38"/>
      <c r="B1042" s="47"/>
      <c r="C1042" s="49"/>
      <c r="D1042" s="26"/>
      <c r="E1042" s="26"/>
      <c r="F1042" s="26"/>
    </row>
    <row r="1043" s="27" customFormat="true" ht="15" hidden="false" customHeight="false" outlineLevel="0" collapsed="false">
      <c r="A1043" s="38"/>
      <c r="B1043" s="47"/>
      <c r="C1043" s="49"/>
      <c r="D1043" s="26"/>
      <c r="E1043" s="26"/>
      <c r="F1043" s="26"/>
    </row>
  </sheetData>
  <mergeCells count="4">
    <mergeCell ref="A1:C1"/>
    <mergeCell ref="A2:C2"/>
    <mergeCell ref="A3:C3"/>
    <mergeCell ref="B4:C4"/>
  </mergeCells>
  <printOptions headings="false" gridLines="false" gridLinesSet="true" horizontalCentered="true" verticalCentered="false"/>
  <pageMargins left="0.629861111111111" right="0.39375" top="0.354166666666667"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2"/>
    </sheetView>
  </sheetViews>
  <sheetFormatPr defaultColWidth="8.84765625" defaultRowHeight="15.75" zeroHeight="false" outlineLevelRow="0" outlineLevelCol="0"/>
  <cols>
    <col collapsed="false" customWidth="true" hidden="false" outlineLevel="0" max="1" min="1" style="50" width="7.56"/>
    <col collapsed="false" customWidth="true" hidden="false" outlineLevel="0" max="2" min="2" style="50" width="48.28"/>
    <col collapsed="false" customWidth="true" hidden="false" outlineLevel="0" max="3" min="3" style="50" width="21.42"/>
    <col collapsed="false" customWidth="false" hidden="false" outlineLevel="0" max="257" min="4" style="50" width="8.85"/>
  </cols>
  <sheetData>
    <row r="1" customFormat="false" ht="61.5" hidden="false" customHeight="true" outlineLevel="0" collapsed="false">
      <c r="A1" s="51" t="s">
        <v>60</v>
      </c>
      <c r="B1" s="51"/>
      <c r="C1" s="51"/>
    </row>
    <row r="2" customFormat="false" ht="42.75" hidden="false" customHeight="true" outlineLevel="0" collapsed="false">
      <c r="A2" s="52" t="s">
        <v>1</v>
      </c>
      <c r="B2" s="52"/>
      <c r="C2" s="52"/>
    </row>
    <row r="3" customFormat="false" ht="12" hidden="false" customHeight="true" outlineLevel="0" collapsed="false">
      <c r="A3" s="53"/>
      <c r="B3" s="53"/>
      <c r="C3" s="53"/>
    </row>
    <row r="4" customFormat="false" ht="25.5" hidden="false" customHeight="true" outlineLevel="0" collapsed="false">
      <c r="B4" s="10" t="s">
        <v>2</v>
      </c>
      <c r="C4" s="10"/>
    </row>
    <row r="5" customFormat="false" ht="42" hidden="false" customHeight="true" outlineLevel="0" collapsed="false">
      <c r="A5" s="54" t="s">
        <v>3</v>
      </c>
      <c r="B5" s="54" t="s">
        <v>61</v>
      </c>
      <c r="C5" s="54" t="s">
        <v>62</v>
      </c>
    </row>
    <row r="6" customFormat="false" ht="27" hidden="false" customHeight="true" outlineLevel="0" collapsed="false">
      <c r="A6" s="54" t="s">
        <v>63</v>
      </c>
      <c r="B6" s="55" t="s">
        <v>64</v>
      </c>
      <c r="C6" s="54"/>
    </row>
    <row r="7" customFormat="false" ht="27" hidden="false" customHeight="true" outlineLevel="0" collapsed="false">
      <c r="A7" s="56" t="n">
        <v>1</v>
      </c>
      <c r="B7" s="57" t="s">
        <v>65</v>
      </c>
      <c r="C7" s="58" t="n">
        <v>124000</v>
      </c>
    </row>
    <row r="8" customFormat="false" ht="27" hidden="false" customHeight="true" outlineLevel="0" collapsed="false">
      <c r="A8" s="59" t="n">
        <v>2</v>
      </c>
      <c r="B8" s="60" t="s">
        <v>66</v>
      </c>
      <c r="C8" s="58" t="n">
        <v>182000</v>
      </c>
    </row>
    <row r="9" customFormat="false" ht="27" hidden="false" customHeight="true" outlineLevel="0" collapsed="false">
      <c r="A9" s="56" t="n">
        <v>3</v>
      </c>
      <c r="B9" s="61" t="s">
        <v>67</v>
      </c>
      <c r="C9" s="58" t="n">
        <v>111000</v>
      </c>
    </row>
    <row r="10" customFormat="false" ht="27" hidden="false" customHeight="true" outlineLevel="0" collapsed="false">
      <c r="A10" s="59" t="n">
        <v>4</v>
      </c>
      <c r="B10" s="62" t="s">
        <v>68</v>
      </c>
      <c r="C10" s="58" t="n">
        <v>89000</v>
      </c>
    </row>
    <row r="11" customFormat="false" ht="27" hidden="false" customHeight="true" outlineLevel="0" collapsed="false">
      <c r="A11" s="56" t="n">
        <v>5</v>
      </c>
      <c r="B11" s="62" t="s">
        <v>69</v>
      </c>
      <c r="C11" s="58" t="n">
        <v>222000</v>
      </c>
    </row>
    <row r="12" customFormat="false" ht="27" hidden="false" customHeight="true" outlineLevel="0" collapsed="false">
      <c r="A12" s="54" t="s">
        <v>70</v>
      </c>
      <c r="B12" s="63" t="s">
        <v>71</v>
      </c>
      <c r="C12" s="58"/>
    </row>
    <row r="13" customFormat="false" ht="27" hidden="false" customHeight="true" outlineLevel="0" collapsed="false">
      <c r="A13" s="59" t="n">
        <v>1</v>
      </c>
      <c r="B13" s="64" t="s">
        <v>72</v>
      </c>
      <c r="C13" s="58" t="n">
        <v>55000</v>
      </c>
    </row>
    <row r="14" customFormat="false" ht="27" hidden="false" customHeight="true" outlineLevel="0" collapsed="false">
      <c r="A14" s="56" t="n">
        <v>2</v>
      </c>
      <c r="B14" s="57" t="s">
        <v>73</v>
      </c>
      <c r="C14" s="58" t="n">
        <v>55000</v>
      </c>
    </row>
    <row r="16" customFormat="false" ht="21" hidden="false" customHeight="true" outlineLevel="0" collapsed="false">
      <c r="A16" s="65" t="s">
        <v>74</v>
      </c>
      <c r="B16" s="65"/>
      <c r="C16" s="66"/>
    </row>
    <row r="17" customFormat="false" ht="21" hidden="false" customHeight="true" outlineLevel="0" collapsed="false">
      <c r="A17" s="67" t="s">
        <v>75</v>
      </c>
      <c r="B17" s="67"/>
      <c r="C17" s="67"/>
    </row>
    <row r="18" customFormat="false" ht="21" hidden="false" customHeight="true" outlineLevel="0" collapsed="false">
      <c r="A18" s="67" t="s">
        <v>76</v>
      </c>
      <c r="B18" s="67"/>
      <c r="C18" s="67"/>
    </row>
    <row r="19" customFormat="false" ht="21" hidden="false" customHeight="true" outlineLevel="0" collapsed="false">
      <c r="A19" s="67" t="s">
        <v>77</v>
      </c>
      <c r="B19" s="67"/>
      <c r="C19" s="67"/>
    </row>
    <row r="20" customFormat="false" ht="24.6" hidden="false" customHeight="true" outlineLevel="0" collapsed="false">
      <c r="A20" s="67" t="s">
        <v>78</v>
      </c>
      <c r="B20" s="67"/>
      <c r="C20" s="67"/>
    </row>
    <row r="21" customFormat="false" ht="21" hidden="false" customHeight="true" outlineLevel="0" collapsed="false">
      <c r="A21" s="67" t="s">
        <v>79</v>
      </c>
      <c r="B21" s="67"/>
      <c r="C21" s="67"/>
    </row>
    <row r="22" customFormat="false" ht="21" hidden="false" customHeight="true" outlineLevel="0" collapsed="false">
      <c r="A22" s="67" t="s">
        <v>80</v>
      </c>
      <c r="B22" s="67"/>
      <c r="C22" s="67"/>
    </row>
    <row r="23" customFormat="false" ht="21" hidden="false" customHeight="true" outlineLevel="0" collapsed="false">
      <c r="A23" s="67" t="s">
        <v>81</v>
      </c>
      <c r="B23" s="67"/>
      <c r="C23" s="67"/>
    </row>
  </sheetData>
  <mergeCells count="11">
    <mergeCell ref="A1:C1"/>
    <mergeCell ref="A2:C2"/>
    <mergeCell ref="B4:C4"/>
    <mergeCell ref="A16:B16"/>
    <mergeCell ref="A17:C17"/>
    <mergeCell ref="A18:C18"/>
    <mergeCell ref="A19:C19"/>
    <mergeCell ref="A20:C20"/>
    <mergeCell ref="A21:C21"/>
    <mergeCell ref="A22:C22"/>
    <mergeCell ref="A23:C23"/>
  </mergeCells>
  <printOptions headings="false" gridLines="false" gridLinesSet="true" horizontalCentered="true" verticalCentered="false"/>
  <pageMargins left="0.629861111111111" right="0.39375"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86"/>
  <sheetViews>
    <sheetView showFormulas="false" showGridLines="true" showRowColHeaders="true" showZeros="true" rightToLeft="false" tabSelected="false" showOutlineSymbols="true" defaultGridColor="true" view="pageBreakPreview" topLeftCell="A1" colorId="64" zoomScale="92" zoomScaleNormal="92" zoomScalePageLayoutView="92" workbookViewId="0">
      <selection pane="topLeft" activeCell="A2" activeCellId="0" sqref="A2:C2"/>
    </sheetView>
  </sheetViews>
  <sheetFormatPr defaultColWidth="8.84765625" defaultRowHeight="15" zeroHeight="false" outlineLevelRow="0" outlineLevelCol="0"/>
  <cols>
    <col collapsed="false" customWidth="true" hidden="false" outlineLevel="0" max="1" min="1" style="68" width="9.7"/>
    <col collapsed="false" customWidth="true" hidden="false" outlineLevel="0" max="2" min="2" style="69" width="64.28"/>
    <col collapsed="false" customWidth="true" hidden="false" outlineLevel="0" max="3" min="3" style="70" width="17.56"/>
    <col collapsed="false" customWidth="false" hidden="false" outlineLevel="0" max="257" min="4" style="68" width="8.85"/>
  </cols>
  <sheetData>
    <row r="1" s="71" customFormat="true" ht="17.45" hidden="false" customHeight="true" outlineLevel="0" collapsed="false">
      <c r="A1" s="4" t="s">
        <v>82</v>
      </c>
      <c r="B1" s="4"/>
      <c r="C1" s="4"/>
    </row>
    <row r="2" customFormat="false" ht="38.25" hidden="false" customHeight="true" outlineLevel="0" collapsed="false">
      <c r="A2" s="72" t="s">
        <v>83</v>
      </c>
      <c r="B2" s="72"/>
      <c r="C2" s="72"/>
    </row>
    <row r="3" customFormat="false" ht="15" hidden="false" customHeight="false" outlineLevel="0" collapsed="false">
      <c r="A3" s="73"/>
      <c r="B3" s="73"/>
      <c r="C3" s="73"/>
    </row>
    <row r="4" customFormat="false" ht="23.25" hidden="false" customHeight="true" outlineLevel="0" collapsed="false">
      <c r="A4" s="74"/>
      <c r="B4" s="10" t="s">
        <v>2</v>
      </c>
      <c r="C4" s="10"/>
    </row>
    <row r="5" s="77" customFormat="true" ht="5.25" hidden="false" customHeight="false" outlineLevel="0" collapsed="false">
      <c r="A5" s="75"/>
      <c r="B5" s="76"/>
      <c r="C5" s="76"/>
    </row>
    <row r="6" s="81" customFormat="true" ht="36" hidden="false" customHeight="true" outlineLevel="0" collapsed="false">
      <c r="A6" s="78" t="s">
        <v>3</v>
      </c>
      <c r="B6" s="79" t="s">
        <v>4</v>
      </c>
      <c r="C6" s="80" t="s">
        <v>84</v>
      </c>
    </row>
    <row r="7" s="84" customFormat="true" ht="15" hidden="false" customHeight="false" outlineLevel="0" collapsed="false">
      <c r="A7" s="78" t="s">
        <v>85</v>
      </c>
      <c r="B7" s="82" t="s">
        <v>86</v>
      </c>
      <c r="C7" s="83"/>
    </row>
    <row r="8" s="84" customFormat="true" ht="15" hidden="false" customHeight="false" outlineLevel="0" collapsed="false">
      <c r="A8" s="78" t="s">
        <v>63</v>
      </c>
      <c r="B8" s="82" t="s">
        <v>87</v>
      </c>
      <c r="C8" s="83"/>
    </row>
    <row r="9" s="84" customFormat="true" ht="15" hidden="false" customHeight="false" outlineLevel="0" collapsed="false">
      <c r="A9" s="85" t="n">
        <v>1</v>
      </c>
      <c r="B9" s="86" t="s">
        <v>88</v>
      </c>
      <c r="C9" s="83"/>
    </row>
    <row r="10" s="84" customFormat="true" ht="15" hidden="false" customHeight="false" outlineLevel="0" collapsed="false">
      <c r="A10" s="85" t="s">
        <v>89</v>
      </c>
      <c r="B10" s="86" t="s">
        <v>90</v>
      </c>
      <c r="C10" s="87" t="n">
        <v>1600000</v>
      </c>
    </row>
    <row r="11" s="84" customFormat="true" ht="15" hidden="false" customHeight="false" outlineLevel="0" collapsed="false">
      <c r="A11" s="85" t="s">
        <v>91</v>
      </c>
      <c r="B11" s="86" t="s">
        <v>92</v>
      </c>
      <c r="C11" s="87" t="n">
        <v>1600000</v>
      </c>
    </row>
    <row r="12" s="84" customFormat="true" ht="30" hidden="false" customHeight="false" outlineLevel="0" collapsed="false">
      <c r="A12" s="85" t="s">
        <v>93</v>
      </c>
      <c r="B12" s="86" t="s">
        <v>94</v>
      </c>
      <c r="C12" s="87" t="n">
        <v>1600000</v>
      </c>
    </row>
    <row r="13" s="84" customFormat="true" ht="15" hidden="false" customHeight="false" outlineLevel="0" collapsed="false">
      <c r="A13" s="85" t="n">
        <v>2</v>
      </c>
      <c r="B13" s="86" t="s">
        <v>95</v>
      </c>
      <c r="C13" s="87"/>
    </row>
    <row r="14" s="84" customFormat="true" ht="30" hidden="false" customHeight="false" outlineLevel="0" collapsed="false">
      <c r="A14" s="85" t="s">
        <v>96</v>
      </c>
      <c r="B14" s="86" t="s">
        <v>97</v>
      </c>
      <c r="C14" s="87" t="n">
        <v>1100000</v>
      </c>
    </row>
    <row r="15" s="84" customFormat="true" ht="30" hidden="false" customHeight="false" outlineLevel="0" collapsed="false">
      <c r="A15" s="85" t="s">
        <v>98</v>
      </c>
      <c r="B15" s="86" t="s">
        <v>99</v>
      </c>
      <c r="C15" s="87" t="n">
        <v>1100000</v>
      </c>
    </row>
    <row r="16" s="84" customFormat="true" ht="30" hidden="false" customHeight="false" outlineLevel="0" collapsed="false">
      <c r="A16" s="85" t="s">
        <v>100</v>
      </c>
      <c r="B16" s="86" t="s">
        <v>101</v>
      </c>
      <c r="C16" s="87" t="n">
        <v>1100000</v>
      </c>
    </row>
    <row r="17" s="84" customFormat="true" ht="30" hidden="false" customHeight="false" outlineLevel="0" collapsed="false">
      <c r="A17" s="85" t="s">
        <v>102</v>
      </c>
      <c r="B17" s="86" t="s">
        <v>103</v>
      </c>
      <c r="C17" s="87" t="n">
        <v>1100000</v>
      </c>
    </row>
    <row r="18" s="84" customFormat="true" ht="30" hidden="false" customHeight="false" outlineLevel="0" collapsed="false">
      <c r="A18" s="85" t="s">
        <v>104</v>
      </c>
      <c r="B18" s="86" t="s">
        <v>105</v>
      </c>
      <c r="C18" s="87" t="n">
        <v>1100000</v>
      </c>
    </row>
    <row r="19" s="84" customFormat="true" ht="45" hidden="false" customHeight="false" outlineLevel="0" collapsed="false">
      <c r="A19" s="85" t="s">
        <v>106</v>
      </c>
      <c r="B19" s="86" t="s">
        <v>107</v>
      </c>
      <c r="C19" s="87" t="n">
        <v>1100000</v>
      </c>
    </row>
    <row r="20" s="84" customFormat="true" ht="30" hidden="false" customHeight="false" outlineLevel="0" collapsed="false">
      <c r="A20" s="85" t="s">
        <v>108</v>
      </c>
      <c r="B20" s="86" t="s">
        <v>109</v>
      </c>
      <c r="C20" s="87" t="n">
        <v>1100000</v>
      </c>
    </row>
    <row r="21" s="84" customFormat="true" ht="15" hidden="false" customHeight="false" outlineLevel="0" collapsed="false">
      <c r="A21" s="85" t="n">
        <v>3</v>
      </c>
      <c r="B21" s="86" t="s">
        <v>110</v>
      </c>
      <c r="C21" s="87"/>
    </row>
    <row r="22" s="84" customFormat="true" ht="30" hidden="false" customHeight="false" outlineLevel="0" collapsed="false">
      <c r="A22" s="85" t="s">
        <v>111</v>
      </c>
      <c r="B22" s="86" t="s">
        <v>112</v>
      </c>
      <c r="C22" s="87" t="n">
        <v>1100000</v>
      </c>
    </row>
    <row r="23" s="84" customFormat="true" ht="30" hidden="false" customHeight="false" outlineLevel="0" collapsed="false">
      <c r="A23" s="85" t="s">
        <v>113</v>
      </c>
      <c r="B23" s="86" t="s">
        <v>114</v>
      </c>
      <c r="C23" s="87" t="n">
        <v>1100000</v>
      </c>
    </row>
    <row r="24" s="84" customFormat="true" ht="30" hidden="false" customHeight="false" outlineLevel="0" collapsed="false">
      <c r="A24" s="85" t="s">
        <v>115</v>
      </c>
      <c r="B24" s="86" t="s">
        <v>116</v>
      </c>
      <c r="C24" s="87" t="n">
        <v>1100000</v>
      </c>
    </row>
    <row r="25" s="84" customFormat="true" ht="15.6" hidden="false" customHeight="true" outlineLevel="0" collapsed="false">
      <c r="A25" s="85" t="n">
        <v>4</v>
      </c>
      <c r="B25" s="86" t="s">
        <v>117</v>
      </c>
      <c r="C25" s="87" t="s">
        <v>118</v>
      </c>
    </row>
    <row r="26" s="84" customFormat="true" ht="15.6" hidden="false" customHeight="true" outlineLevel="0" collapsed="false">
      <c r="A26" s="85" t="n">
        <v>5</v>
      </c>
      <c r="B26" s="86" t="s">
        <v>119</v>
      </c>
      <c r="C26" s="87" t="n">
        <v>1500000</v>
      </c>
    </row>
    <row r="27" s="84" customFormat="true" ht="15.6" hidden="false" customHeight="true" outlineLevel="0" collapsed="false">
      <c r="A27" s="85" t="n">
        <v>6</v>
      </c>
      <c r="B27" s="86" t="s">
        <v>120</v>
      </c>
      <c r="C27" s="87" t="n">
        <v>4000000</v>
      </c>
    </row>
    <row r="28" s="84" customFormat="true" ht="15.6" hidden="false" customHeight="true" outlineLevel="0" collapsed="false">
      <c r="A28" s="85" t="n">
        <v>7</v>
      </c>
      <c r="B28" s="86" t="s">
        <v>121</v>
      </c>
      <c r="C28" s="87" t="n">
        <v>800000</v>
      </c>
    </row>
    <row r="29" s="84" customFormat="true" ht="15.6" hidden="false" customHeight="true" outlineLevel="0" collapsed="false">
      <c r="A29" s="78" t="s">
        <v>70</v>
      </c>
      <c r="B29" s="82" t="s">
        <v>122</v>
      </c>
      <c r="C29" s="83"/>
    </row>
    <row r="30" s="84" customFormat="true" ht="15.6" hidden="false" customHeight="true" outlineLevel="0" collapsed="false">
      <c r="A30" s="85" t="n">
        <v>1</v>
      </c>
      <c r="B30" s="86" t="s">
        <v>123</v>
      </c>
      <c r="C30" s="87" t="n">
        <v>3500000</v>
      </c>
    </row>
    <row r="31" s="84" customFormat="true" ht="15.6" hidden="false" customHeight="true" outlineLevel="0" collapsed="false">
      <c r="A31" s="85" t="n">
        <v>2</v>
      </c>
      <c r="B31" s="86" t="s">
        <v>124</v>
      </c>
      <c r="C31" s="87" t="n">
        <v>4000000</v>
      </c>
    </row>
    <row r="32" s="84" customFormat="true" ht="15.6" hidden="false" customHeight="true" outlineLevel="0" collapsed="false">
      <c r="A32" s="85" t="n">
        <v>3</v>
      </c>
      <c r="B32" s="86" t="s">
        <v>125</v>
      </c>
      <c r="C32" s="87" t="n">
        <v>2500000</v>
      </c>
    </row>
    <row r="33" s="84" customFormat="true" ht="28.15" hidden="false" customHeight="true" outlineLevel="0" collapsed="false">
      <c r="A33" s="85" t="n">
        <v>4</v>
      </c>
      <c r="B33" s="86" t="s">
        <v>126</v>
      </c>
      <c r="C33" s="87" t="n">
        <v>5000000</v>
      </c>
    </row>
    <row r="34" s="84" customFormat="true" ht="15.6" hidden="false" customHeight="true" outlineLevel="0" collapsed="false">
      <c r="A34" s="85" t="n">
        <v>5</v>
      </c>
      <c r="B34" s="86" t="s">
        <v>127</v>
      </c>
      <c r="C34" s="87" t="n">
        <v>3000000</v>
      </c>
    </row>
    <row r="35" s="84" customFormat="true" ht="30" hidden="false" customHeight="false" outlineLevel="0" collapsed="false">
      <c r="A35" s="85" t="n">
        <v>6</v>
      </c>
      <c r="B35" s="86" t="s">
        <v>128</v>
      </c>
      <c r="C35" s="87" t="n">
        <v>2500000</v>
      </c>
    </row>
    <row r="36" s="84" customFormat="true" ht="15.6" hidden="false" customHeight="true" outlineLevel="0" collapsed="false">
      <c r="A36" s="85" t="n">
        <v>7</v>
      </c>
      <c r="B36" s="86" t="s">
        <v>129</v>
      </c>
      <c r="C36" s="83"/>
    </row>
    <row r="37" s="84" customFormat="true" ht="15.6" hidden="false" customHeight="true" outlineLevel="0" collapsed="false">
      <c r="A37" s="85" t="s">
        <v>130</v>
      </c>
      <c r="B37" s="86" t="s">
        <v>131</v>
      </c>
      <c r="C37" s="87" t="n">
        <v>2500000</v>
      </c>
    </row>
    <row r="38" s="84" customFormat="true" ht="15.6" hidden="false" customHeight="true" outlineLevel="0" collapsed="false">
      <c r="A38" s="85" t="s">
        <v>132</v>
      </c>
      <c r="B38" s="86" t="s">
        <v>133</v>
      </c>
      <c r="C38" s="87" t="n">
        <v>2000000</v>
      </c>
    </row>
    <row r="39" s="84" customFormat="true" ht="15.6" hidden="false" customHeight="true" outlineLevel="0" collapsed="false">
      <c r="A39" s="85" t="n">
        <v>8</v>
      </c>
      <c r="B39" s="86" t="s">
        <v>134</v>
      </c>
      <c r="C39" s="87" t="n">
        <v>2500000</v>
      </c>
    </row>
    <row r="40" s="84" customFormat="true" ht="15.6" hidden="false" customHeight="true" outlineLevel="0" collapsed="false">
      <c r="A40" s="85" t="n">
        <v>9</v>
      </c>
      <c r="B40" s="86" t="s">
        <v>135</v>
      </c>
      <c r="C40" s="87" t="n">
        <v>2500000</v>
      </c>
    </row>
    <row r="41" s="84" customFormat="true" ht="15.6" hidden="false" customHeight="true" outlineLevel="0" collapsed="false">
      <c r="A41" s="85" t="n">
        <v>10</v>
      </c>
      <c r="B41" s="86" t="s">
        <v>136</v>
      </c>
      <c r="C41" s="83"/>
    </row>
    <row r="42" s="84" customFormat="true" ht="15.6" hidden="false" customHeight="true" outlineLevel="0" collapsed="false">
      <c r="A42" s="85" t="s">
        <v>137</v>
      </c>
      <c r="B42" s="86" t="s">
        <v>138</v>
      </c>
      <c r="C42" s="87" t="n">
        <v>1500000</v>
      </c>
    </row>
    <row r="43" s="84" customFormat="true" ht="15.6" hidden="false" customHeight="true" outlineLevel="0" collapsed="false">
      <c r="A43" s="85" t="s">
        <v>139</v>
      </c>
      <c r="B43" s="86" t="s">
        <v>140</v>
      </c>
      <c r="C43" s="87" t="n">
        <v>1200000</v>
      </c>
    </row>
    <row r="44" s="84" customFormat="true" ht="15" hidden="false" customHeight="true" outlineLevel="0" collapsed="false">
      <c r="A44" s="85" t="n">
        <v>11</v>
      </c>
      <c r="B44" s="86" t="s">
        <v>141</v>
      </c>
      <c r="C44" s="83"/>
    </row>
    <row r="45" s="84" customFormat="true" ht="15" hidden="false" customHeight="true" outlineLevel="0" collapsed="false">
      <c r="A45" s="85" t="s">
        <v>142</v>
      </c>
      <c r="B45" s="86" t="s">
        <v>138</v>
      </c>
      <c r="C45" s="87" t="n">
        <v>1200000</v>
      </c>
    </row>
    <row r="46" s="84" customFormat="true" ht="15" hidden="false" customHeight="true" outlineLevel="0" collapsed="false">
      <c r="A46" s="85" t="s">
        <v>143</v>
      </c>
      <c r="B46" s="86" t="s">
        <v>140</v>
      </c>
      <c r="C46" s="87" t="n">
        <v>1000000</v>
      </c>
    </row>
    <row r="47" s="84" customFormat="true" ht="15" hidden="false" customHeight="false" outlineLevel="0" collapsed="false">
      <c r="A47" s="85" t="n">
        <v>12</v>
      </c>
      <c r="B47" s="86" t="s">
        <v>144</v>
      </c>
      <c r="C47" s="87" t="n">
        <v>2000000</v>
      </c>
    </row>
    <row r="48" s="84" customFormat="true" ht="15" hidden="false" customHeight="false" outlineLevel="0" collapsed="false">
      <c r="A48" s="85" t="n">
        <v>13</v>
      </c>
      <c r="B48" s="86" t="s">
        <v>145</v>
      </c>
      <c r="C48" s="87" t="n">
        <v>800000</v>
      </c>
    </row>
    <row r="49" s="84" customFormat="true" ht="15" hidden="false" customHeight="false" outlineLevel="0" collapsed="false">
      <c r="A49" s="85" t="n">
        <v>14</v>
      </c>
      <c r="B49" s="86" t="s">
        <v>146</v>
      </c>
      <c r="C49" s="87" t="n">
        <v>1000000</v>
      </c>
    </row>
    <row r="50" s="84" customFormat="true" ht="15" hidden="false" customHeight="false" outlineLevel="0" collapsed="false">
      <c r="A50" s="85" t="n">
        <v>15</v>
      </c>
      <c r="B50" s="86" t="s">
        <v>147</v>
      </c>
      <c r="C50" s="87" t="n">
        <v>1000000</v>
      </c>
    </row>
    <row r="51" s="84" customFormat="true" ht="15" hidden="false" customHeight="false" outlineLevel="0" collapsed="false">
      <c r="A51" s="85" t="n">
        <v>16</v>
      </c>
      <c r="B51" s="86" t="s">
        <v>148</v>
      </c>
      <c r="C51" s="87" t="n">
        <v>2500000</v>
      </c>
    </row>
    <row r="52" s="84" customFormat="true" ht="15" hidden="false" customHeight="false" outlineLevel="0" collapsed="false">
      <c r="A52" s="85" t="n">
        <f aca="false">A51+1</f>
        <v>17</v>
      </c>
      <c r="B52" s="86" t="s">
        <v>149</v>
      </c>
      <c r="C52" s="87" t="n">
        <v>800000</v>
      </c>
    </row>
    <row r="53" s="84" customFormat="true" ht="15" hidden="false" customHeight="false" outlineLevel="0" collapsed="false">
      <c r="A53" s="85" t="n">
        <f aca="false">A52+1</f>
        <v>18</v>
      </c>
      <c r="B53" s="86" t="s">
        <v>150</v>
      </c>
      <c r="C53" s="87" t="n">
        <v>4000000</v>
      </c>
    </row>
    <row r="54" s="84" customFormat="true" ht="15" hidden="false" customHeight="false" outlineLevel="0" collapsed="false">
      <c r="A54" s="85" t="n">
        <f aca="false">A53+1</f>
        <v>19</v>
      </c>
      <c r="B54" s="86" t="s">
        <v>151</v>
      </c>
      <c r="C54" s="87" t="n">
        <v>2000000</v>
      </c>
    </row>
    <row r="55" s="84" customFormat="true" ht="15" hidden="false" customHeight="false" outlineLevel="0" collapsed="false">
      <c r="A55" s="85" t="n">
        <f aca="false">A54+1</f>
        <v>20</v>
      </c>
      <c r="B55" s="86" t="s">
        <v>152</v>
      </c>
      <c r="C55" s="87" t="n">
        <v>2000000</v>
      </c>
    </row>
    <row r="56" s="84" customFormat="true" ht="15" hidden="false" customHeight="false" outlineLevel="0" collapsed="false">
      <c r="A56" s="85" t="n">
        <f aca="false">A55+1</f>
        <v>21</v>
      </c>
      <c r="B56" s="86" t="s">
        <v>153</v>
      </c>
      <c r="C56" s="87" t="n">
        <v>4000000</v>
      </c>
    </row>
    <row r="57" s="84" customFormat="true" ht="15" hidden="false" customHeight="false" outlineLevel="0" collapsed="false">
      <c r="A57" s="85" t="n">
        <f aca="false">A56+1</f>
        <v>22</v>
      </c>
      <c r="B57" s="86" t="s">
        <v>154</v>
      </c>
      <c r="C57" s="87" t="n">
        <v>6300000</v>
      </c>
    </row>
    <row r="58" s="84" customFormat="true" ht="15" hidden="false" customHeight="false" outlineLevel="0" collapsed="false">
      <c r="A58" s="85" t="n">
        <f aca="false">A57+1</f>
        <v>23</v>
      </c>
      <c r="B58" s="86" t="s">
        <v>155</v>
      </c>
      <c r="C58" s="87" t="n">
        <v>1500000</v>
      </c>
    </row>
    <row r="59" s="84" customFormat="true" ht="15" hidden="false" customHeight="false" outlineLevel="0" collapsed="false">
      <c r="A59" s="85" t="n">
        <f aca="false">A58+1</f>
        <v>24</v>
      </c>
      <c r="B59" s="86" t="s">
        <v>156</v>
      </c>
      <c r="C59" s="87" t="n">
        <v>1200000</v>
      </c>
    </row>
    <row r="60" s="84" customFormat="true" ht="15" hidden="false" customHeight="false" outlineLevel="0" collapsed="false">
      <c r="A60" s="85" t="n">
        <f aca="false">A59+1</f>
        <v>25</v>
      </c>
      <c r="B60" s="86" t="s">
        <v>157</v>
      </c>
      <c r="C60" s="87" t="n">
        <v>5000000</v>
      </c>
    </row>
    <row r="61" s="84" customFormat="true" ht="15" hidden="false" customHeight="false" outlineLevel="0" collapsed="false">
      <c r="A61" s="85" t="n">
        <f aca="false">A60+1</f>
        <v>26</v>
      </c>
      <c r="B61" s="86" t="s">
        <v>158</v>
      </c>
      <c r="C61" s="87" t="n">
        <v>2000000</v>
      </c>
    </row>
    <row r="62" s="84" customFormat="true" ht="15" hidden="false" customHeight="false" outlineLevel="0" collapsed="false">
      <c r="A62" s="85" t="n">
        <f aca="false">A61+1</f>
        <v>27</v>
      </c>
      <c r="B62" s="86" t="s">
        <v>159</v>
      </c>
      <c r="C62" s="87" t="n">
        <v>2200000</v>
      </c>
    </row>
    <row r="63" s="84" customFormat="true" ht="30" hidden="false" customHeight="false" outlineLevel="0" collapsed="false">
      <c r="A63" s="85" t="n">
        <f aca="false">A62+1</f>
        <v>28</v>
      </c>
      <c r="B63" s="86" t="s">
        <v>160</v>
      </c>
      <c r="C63" s="87" t="n">
        <v>1800000</v>
      </c>
    </row>
    <row r="64" s="84" customFormat="true" ht="30" hidden="false" customHeight="false" outlineLevel="0" collapsed="false">
      <c r="A64" s="85" t="n">
        <f aca="false">A63+1</f>
        <v>29</v>
      </c>
      <c r="B64" s="86" t="s">
        <v>161</v>
      </c>
      <c r="C64" s="87" t="n">
        <v>1000000</v>
      </c>
    </row>
    <row r="65" s="84" customFormat="true" ht="15" hidden="false" customHeight="false" outlineLevel="0" collapsed="false">
      <c r="A65" s="85" t="n">
        <v>30</v>
      </c>
      <c r="B65" s="88" t="s">
        <v>162</v>
      </c>
      <c r="C65" s="89" t="n">
        <v>4000000</v>
      </c>
    </row>
    <row r="66" s="84" customFormat="true" ht="15" hidden="false" customHeight="false" outlineLevel="0" collapsed="false">
      <c r="A66" s="85" t="n">
        <v>31</v>
      </c>
      <c r="B66" s="88" t="s">
        <v>163</v>
      </c>
      <c r="C66" s="89" t="n">
        <v>6000000</v>
      </c>
    </row>
    <row r="67" s="84" customFormat="true" ht="15" hidden="false" customHeight="false" outlineLevel="0" collapsed="false">
      <c r="A67" s="85" t="n">
        <v>32</v>
      </c>
      <c r="B67" s="90" t="s">
        <v>164</v>
      </c>
      <c r="C67" s="89" t="n">
        <v>2500000</v>
      </c>
    </row>
    <row r="68" s="84" customFormat="true" ht="30" hidden="false" customHeight="false" outlineLevel="0" collapsed="false">
      <c r="A68" s="85" t="n">
        <v>33</v>
      </c>
      <c r="B68" s="90" t="s">
        <v>165</v>
      </c>
      <c r="C68" s="89" t="n">
        <v>2300000</v>
      </c>
    </row>
    <row r="69" s="84" customFormat="true" ht="30" hidden="false" customHeight="false" outlineLevel="0" collapsed="false">
      <c r="A69" s="85" t="n">
        <v>34</v>
      </c>
      <c r="B69" s="90" t="s">
        <v>166</v>
      </c>
      <c r="C69" s="89" t="n">
        <v>2500000</v>
      </c>
    </row>
    <row r="70" s="84" customFormat="true" ht="30" hidden="false" customHeight="false" outlineLevel="0" collapsed="false">
      <c r="A70" s="85" t="n">
        <v>35</v>
      </c>
      <c r="B70" s="90" t="s">
        <v>167</v>
      </c>
      <c r="C70" s="89" t="n">
        <v>2500000</v>
      </c>
    </row>
    <row r="71" s="84" customFormat="true" ht="30" hidden="false" customHeight="false" outlineLevel="0" collapsed="false">
      <c r="A71" s="85" t="n">
        <v>36</v>
      </c>
      <c r="B71" s="90" t="s">
        <v>168</v>
      </c>
      <c r="C71" s="89" t="n">
        <v>4000000</v>
      </c>
    </row>
    <row r="72" s="84" customFormat="true" ht="30" hidden="false" customHeight="false" outlineLevel="0" collapsed="false">
      <c r="A72" s="85" t="n">
        <v>37</v>
      </c>
      <c r="B72" s="90" t="s">
        <v>169</v>
      </c>
      <c r="C72" s="89" t="n">
        <v>2500000</v>
      </c>
    </row>
    <row r="73" s="84" customFormat="true" ht="30" hidden="false" customHeight="false" outlineLevel="0" collapsed="false">
      <c r="A73" s="85" t="n">
        <v>38</v>
      </c>
      <c r="B73" s="90" t="s">
        <v>170</v>
      </c>
      <c r="C73" s="89" t="n">
        <v>2500000</v>
      </c>
    </row>
    <row r="74" s="84" customFormat="true" ht="30" hidden="false" customHeight="false" outlineLevel="0" collapsed="false">
      <c r="A74" s="85" t="n">
        <v>39</v>
      </c>
      <c r="B74" s="90" t="s">
        <v>171</v>
      </c>
      <c r="C74" s="89" t="n">
        <v>2500000</v>
      </c>
    </row>
    <row r="75" s="84" customFormat="true" ht="30" hidden="false" customHeight="false" outlineLevel="0" collapsed="false">
      <c r="A75" s="85" t="n">
        <v>40</v>
      </c>
      <c r="B75" s="88" t="s">
        <v>172</v>
      </c>
      <c r="C75" s="89" t="n">
        <v>2500000</v>
      </c>
    </row>
    <row r="76" s="84" customFormat="true" ht="30" hidden="false" customHeight="false" outlineLevel="0" collapsed="false">
      <c r="A76" s="85" t="n">
        <v>41</v>
      </c>
      <c r="B76" s="90" t="s">
        <v>173</v>
      </c>
      <c r="C76" s="89" t="n">
        <v>4000000</v>
      </c>
    </row>
    <row r="77" s="84" customFormat="true" ht="15" hidden="false" customHeight="false" outlineLevel="0" collapsed="false">
      <c r="A77" s="85" t="n">
        <v>42</v>
      </c>
      <c r="B77" s="86" t="s">
        <v>121</v>
      </c>
      <c r="C77" s="87" t="n">
        <v>800000</v>
      </c>
    </row>
    <row r="78" s="84" customFormat="true" ht="15" hidden="false" customHeight="true" outlineLevel="0" collapsed="false">
      <c r="A78" s="78" t="s">
        <v>174</v>
      </c>
      <c r="B78" s="82" t="s">
        <v>175</v>
      </c>
      <c r="C78" s="83"/>
    </row>
    <row r="79" s="84" customFormat="true" ht="15" hidden="false" customHeight="true" outlineLevel="0" collapsed="false">
      <c r="A79" s="85" t="n">
        <v>1</v>
      </c>
      <c r="B79" s="86" t="s">
        <v>176</v>
      </c>
      <c r="C79" s="87" t="n">
        <v>2000000</v>
      </c>
    </row>
    <row r="80" s="84" customFormat="true" ht="15" hidden="false" customHeight="true" outlineLevel="0" collapsed="false">
      <c r="A80" s="85" t="n">
        <v>2</v>
      </c>
      <c r="B80" s="86" t="s">
        <v>177</v>
      </c>
      <c r="C80" s="91"/>
    </row>
    <row r="81" s="84" customFormat="true" ht="15" hidden="false" customHeight="true" outlineLevel="0" collapsed="false">
      <c r="A81" s="85"/>
      <c r="B81" s="86" t="s">
        <v>178</v>
      </c>
      <c r="C81" s="87" t="n">
        <v>2000000</v>
      </c>
    </row>
    <row r="82" s="84" customFormat="true" ht="15" hidden="false" customHeight="true" outlineLevel="0" collapsed="false">
      <c r="A82" s="85"/>
      <c r="B82" s="86" t="s">
        <v>95</v>
      </c>
      <c r="C82" s="87" t="n">
        <v>1700000</v>
      </c>
    </row>
    <row r="83" s="84" customFormat="true" ht="15" hidden="false" customHeight="true" outlineLevel="0" collapsed="false">
      <c r="A83" s="85" t="n">
        <v>3</v>
      </c>
      <c r="B83" s="86" t="s">
        <v>179</v>
      </c>
      <c r="C83" s="87" t="n">
        <v>3500000</v>
      </c>
    </row>
    <row r="84" s="84" customFormat="true" ht="30" hidden="false" customHeight="false" outlineLevel="0" collapsed="false">
      <c r="A84" s="85" t="n">
        <v>4</v>
      </c>
      <c r="B84" s="86" t="s">
        <v>180</v>
      </c>
      <c r="C84" s="87" t="n">
        <v>3500000</v>
      </c>
    </row>
    <row r="85" s="84" customFormat="true" ht="15" hidden="false" customHeight="true" outlineLevel="0" collapsed="false">
      <c r="A85" s="85" t="n">
        <v>5</v>
      </c>
      <c r="B85" s="86" t="s">
        <v>181</v>
      </c>
      <c r="C85" s="87" t="n">
        <v>3000000</v>
      </c>
    </row>
    <row r="86" s="84" customFormat="true" ht="15" hidden="false" customHeight="true" outlineLevel="0" collapsed="false">
      <c r="A86" s="85" t="n">
        <v>6</v>
      </c>
      <c r="B86" s="86" t="s">
        <v>182</v>
      </c>
      <c r="C86" s="87" t="n">
        <v>1400000</v>
      </c>
    </row>
    <row r="87" s="84" customFormat="true" ht="16.15" hidden="false" customHeight="true" outlineLevel="0" collapsed="false">
      <c r="A87" s="78" t="s">
        <v>183</v>
      </c>
      <c r="B87" s="82" t="s">
        <v>184</v>
      </c>
      <c r="C87" s="83"/>
    </row>
    <row r="88" s="84" customFormat="true" ht="16.15" hidden="false" customHeight="true" outlineLevel="0" collapsed="false">
      <c r="A88" s="85" t="n">
        <v>1</v>
      </c>
      <c r="B88" s="86" t="s">
        <v>185</v>
      </c>
      <c r="C88" s="87" t="n">
        <v>1500000</v>
      </c>
    </row>
    <row r="89" s="84" customFormat="true" ht="16.15" hidden="false" customHeight="true" outlineLevel="0" collapsed="false">
      <c r="A89" s="85" t="n">
        <v>2</v>
      </c>
      <c r="B89" s="86" t="s">
        <v>186</v>
      </c>
      <c r="C89" s="87" t="n">
        <v>1500000</v>
      </c>
    </row>
    <row r="90" s="84" customFormat="true" ht="16.15" hidden="false" customHeight="true" outlineLevel="0" collapsed="false">
      <c r="A90" s="85" t="n">
        <v>3</v>
      </c>
      <c r="B90" s="86" t="s">
        <v>187</v>
      </c>
      <c r="C90" s="87" t="n">
        <v>1200000</v>
      </c>
    </row>
    <row r="91" s="84" customFormat="true" ht="16.15" hidden="false" customHeight="true" outlineLevel="0" collapsed="false">
      <c r="A91" s="85" t="n">
        <v>4</v>
      </c>
      <c r="B91" s="86" t="s">
        <v>188</v>
      </c>
      <c r="C91" s="87" t="n">
        <v>1200000</v>
      </c>
    </row>
    <row r="92" s="84" customFormat="true" ht="16.15" hidden="false" customHeight="true" outlineLevel="0" collapsed="false">
      <c r="A92" s="85" t="n">
        <v>5</v>
      </c>
      <c r="B92" s="86" t="s">
        <v>189</v>
      </c>
      <c r="C92" s="87" t="n">
        <v>1200000</v>
      </c>
    </row>
    <row r="93" s="84" customFormat="true" ht="16.15" hidden="false" customHeight="true" outlineLevel="0" collapsed="false">
      <c r="A93" s="85" t="n">
        <v>6</v>
      </c>
      <c r="B93" s="86" t="s">
        <v>190</v>
      </c>
      <c r="C93" s="87" t="n">
        <v>1000000</v>
      </c>
    </row>
    <row r="94" s="84" customFormat="true" ht="30" hidden="false" customHeight="false" outlineLevel="0" collapsed="false">
      <c r="A94" s="85" t="n">
        <v>7</v>
      </c>
      <c r="B94" s="86" t="s">
        <v>191</v>
      </c>
      <c r="C94" s="87" t="n">
        <v>1500000</v>
      </c>
    </row>
    <row r="95" s="84" customFormat="true" ht="16.15" hidden="false" customHeight="true" outlineLevel="0" collapsed="false">
      <c r="A95" s="85" t="n">
        <v>8</v>
      </c>
      <c r="B95" s="82" t="s">
        <v>192</v>
      </c>
      <c r="C95" s="87" t="n">
        <v>1200000</v>
      </c>
    </row>
    <row r="96" s="84" customFormat="true" ht="16.15" hidden="false" customHeight="true" outlineLevel="0" collapsed="false">
      <c r="A96" s="85" t="n">
        <v>9</v>
      </c>
      <c r="B96" s="86" t="s">
        <v>193</v>
      </c>
      <c r="C96" s="87" t="n">
        <v>1500000</v>
      </c>
    </row>
    <row r="97" s="84" customFormat="true" ht="16.15" hidden="false" customHeight="true" outlineLevel="0" collapsed="false">
      <c r="A97" s="85" t="n">
        <v>10</v>
      </c>
      <c r="B97" s="86" t="s">
        <v>194</v>
      </c>
      <c r="C97" s="87" t="n">
        <v>1200000</v>
      </c>
    </row>
    <row r="98" s="84" customFormat="true" ht="16.15" hidden="false" customHeight="true" outlineLevel="0" collapsed="false">
      <c r="A98" s="85" t="n">
        <v>11</v>
      </c>
      <c r="B98" s="86" t="s">
        <v>195</v>
      </c>
      <c r="C98" s="87" t="n">
        <v>1500000</v>
      </c>
    </row>
    <row r="99" s="84" customFormat="true" ht="16.15" hidden="false" customHeight="true" outlineLevel="0" collapsed="false">
      <c r="A99" s="85" t="n">
        <v>12</v>
      </c>
      <c r="B99" s="86" t="s">
        <v>196</v>
      </c>
      <c r="C99" s="87" t="n">
        <v>800000</v>
      </c>
    </row>
    <row r="100" s="84" customFormat="true" ht="16.15" hidden="false" customHeight="true" outlineLevel="0" collapsed="false">
      <c r="A100" s="78" t="s">
        <v>197</v>
      </c>
      <c r="B100" s="82" t="s">
        <v>198</v>
      </c>
      <c r="C100" s="83"/>
    </row>
    <row r="101" s="84" customFormat="true" ht="16.15" hidden="false" customHeight="true" outlineLevel="0" collapsed="false">
      <c r="A101" s="85" t="n">
        <v>1</v>
      </c>
      <c r="B101" s="86" t="s">
        <v>199</v>
      </c>
      <c r="C101" s="83"/>
    </row>
    <row r="102" s="84" customFormat="true" ht="30" hidden="false" customHeight="false" outlineLevel="0" collapsed="false">
      <c r="A102" s="85" t="s">
        <v>89</v>
      </c>
      <c r="B102" s="86" t="s">
        <v>200</v>
      </c>
      <c r="C102" s="87" t="n">
        <v>3500000</v>
      </c>
    </row>
    <row r="103" s="84" customFormat="true" ht="15" hidden="false" customHeight="false" outlineLevel="0" collapsed="false">
      <c r="A103" s="85" t="n">
        <v>2</v>
      </c>
      <c r="B103" s="86" t="s">
        <v>201</v>
      </c>
      <c r="C103" s="87"/>
    </row>
    <row r="104" s="84" customFormat="true" ht="30" hidden="false" customHeight="false" outlineLevel="0" collapsed="false">
      <c r="A104" s="85" t="s">
        <v>96</v>
      </c>
      <c r="B104" s="86" t="s">
        <v>202</v>
      </c>
      <c r="C104" s="87" t="n">
        <v>3500000</v>
      </c>
    </row>
    <row r="105" s="84" customFormat="true" ht="30" hidden="false" customHeight="false" outlineLevel="0" collapsed="false">
      <c r="A105" s="85" t="s">
        <v>98</v>
      </c>
      <c r="B105" s="86" t="s">
        <v>203</v>
      </c>
      <c r="C105" s="87" t="n">
        <v>3000000</v>
      </c>
    </row>
    <row r="106" s="84" customFormat="true" ht="30" hidden="false" customHeight="false" outlineLevel="0" collapsed="false">
      <c r="A106" s="85" t="s">
        <v>100</v>
      </c>
      <c r="B106" s="86" t="s">
        <v>204</v>
      </c>
      <c r="C106" s="87" t="n">
        <v>2700000</v>
      </c>
    </row>
    <row r="107" s="84" customFormat="true" ht="30" hidden="false" customHeight="false" outlineLevel="0" collapsed="false">
      <c r="A107" s="85" t="n">
        <v>3</v>
      </c>
      <c r="B107" s="86" t="s">
        <v>205</v>
      </c>
      <c r="C107" s="87" t="n">
        <v>2500000</v>
      </c>
    </row>
    <row r="108" s="84" customFormat="true" ht="32.25" hidden="false" customHeight="true" outlineLevel="0" collapsed="false">
      <c r="A108" s="85" t="n">
        <v>4</v>
      </c>
      <c r="B108" s="86" t="s">
        <v>206</v>
      </c>
      <c r="C108" s="87" t="n">
        <v>2000000</v>
      </c>
    </row>
    <row r="109" s="84" customFormat="true" ht="15" hidden="false" customHeight="false" outlineLevel="0" collapsed="false">
      <c r="A109" s="85" t="n">
        <v>5</v>
      </c>
      <c r="B109" s="86" t="s">
        <v>207</v>
      </c>
      <c r="C109" s="87" t="n">
        <v>2000000</v>
      </c>
    </row>
    <row r="110" s="84" customFormat="true" ht="30" hidden="false" customHeight="false" outlineLevel="0" collapsed="false">
      <c r="A110" s="85" t="n">
        <v>6</v>
      </c>
      <c r="B110" s="86" t="s">
        <v>208</v>
      </c>
      <c r="C110" s="87" t="n">
        <v>2500000</v>
      </c>
    </row>
    <row r="111" s="84" customFormat="true" ht="16.9" hidden="false" customHeight="true" outlineLevel="0" collapsed="false">
      <c r="A111" s="85" t="n">
        <v>7</v>
      </c>
      <c r="B111" s="86" t="s">
        <v>209</v>
      </c>
      <c r="C111" s="87" t="n">
        <v>2500000</v>
      </c>
    </row>
    <row r="112" s="92" customFormat="true" ht="16.9" hidden="false" customHeight="true" outlineLevel="0" collapsed="false">
      <c r="A112" s="85" t="n">
        <v>8</v>
      </c>
      <c r="B112" s="86" t="s">
        <v>210</v>
      </c>
      <c r="C112" s="87" t="n">
        <v>2500000</v>
      </c>
    </row>
    <row r="113" s="84" customFormat="true" ht="16.9" hidden="false" customHeight="true" outlineLevel="0" collapsed="false">
      <c r="A113" s="85" t="n">
        <v>9</v>
      </c>
      <c r="B113" s="86" t="s">
        <v>211</v>
      </c>
      <c r="C113" s="87" t="n">
        <v>1200000</v>
      </c>
    </row>
    <row r="114" s="84" customFormat="true" ht="16.9" hidden="false" customHeight="true" outlineLevel="0" collapsed="false">
      <c r="A114" s="85" t="n">
        <v>10</v>
      </c>
      <c r="B114" s="86" t="s">
        <v>212</v>
      </c>
      <c r="C114" s="87" t="n">
        <v>1500000</v>
      </c>
    </row>
    <row r="115" s="84" customFormat="true" ht="16.9" hidden="false" customHeight="true" outlineLevel="0" collapsed="false">
      <c r="A115" s="85" t="n">
        <v>11</v>
      </c>
      <c r="B115" s="86" t="s">
        <v>213</v>
      </c>
      <c r="C115" s="87" t="n">
        <v>1500000</v>
      </c>
    </row>
    <row r="116" s="84" customFormat="true" ht="16.9" hidden="false" customHeight="true" outlineLevel="0" collapsed="false">
      <c r="A116" s="85" t="n">
        <v>12</v>
      </c>
      <c r="B116" s="86" t="s">
        <v>214</v>
      </c>
      <c r="C116" s="87" t="n">
        <v>2000000</v>
      </c>
    </row>
    <row r="117" s="84" customFormat="true" ht="30" hidden="false" customHeight="false" outlineLevel="0" collapsed="false">
      <c r="A117" s="85" t="n">
        <v>13</v>
      </c>
      <c r="B117" s="86" t="s">
        <v>215</v>
      </c>
      <c r="C117" s="87" t="n">
        <v>1000000</v>
      </c>
    </row>
    <row r="118" s="84" customFormat="true" ht="16.15" hidden="false" customHeight="true" outlineLevel="0" collapsed="false">
      <c r="A118" s="85" t="n">
        <v>14</v>
      </c>
      <c r="B118" s="86" t="s">
        <v>216</v>
      </c>
      <c r="C118" s="87" t="n">
        <v>1000000</v>
      </c>
    </row>
    <row r="119" s="84" customFormat="true" ht="16.15" hidden="false" customHeight="true" outlineLevel="0" collapsed="false">
      <c r="A119" s="85" t="n">
        <v>15</v>
      </c>
      <c r="B119" s="86" t="s">
        <v>217</v>
      </c>
      <c r="C119" s="87" t="n">
        <v>2500000</v>
      </c>
    </row>
    <row r="120" s="92" customFormat="true" ht="16.15" hidden="false" customHeight="true" outlineLevel="0" collapsed="false">
      <c r="A120" s="85" t="n">
        <v>16</v>
      </c>
      <c r="B120" s="86" t="s">
        <v>218</v>
      </c>
      <c r="C120" s="87" t="n">
        <v>3000000</v>
      </c>
    </row>
    <row r="121" s="92" customFormat="true" ht="16.15" hidden="false" customHeight="true" outlineLevel="0" collapsed="false">
      <c r="A121" s="85" t="n">
        <v>17</v>
      </c>
      <c r="B121" s="86" t="s">
        <v>219</v>
      </c>
      <c r="C121" s="87" t="n">
        <v>900000</v>
      </c>
    </row>
    <row r="122" s="84" customFormat="true" ht="16.15" hidden="false" customHeight="true" outlineLevel="0" collapsed="false">
      <c r="A122" s="78" t="s">
        <v>220</v>
      </c>
      <c r="B122" s="82" t="s">
        <v>221</v>
      </c>
      <c r="C122" s="83"/>
    </row>
    <row r="123" s="93" customFormat="true" ht="16.15" hidden="false" customHeight="true" outlineLevel="0" collapsed="false">
      <c r="A123" s="78" t="n">
        <v>1</v>
      </c>
      <c r="B123" s="82" t="s">
        <v>222</v>
      </c>
      <c r="C123" s="83"/>
    </row>
    <row r="124" s="84" customFormat="true" ht="16.15" hidden="false" customHeight="true" outlineLevel="0" collapsed="false">
      <c r="A124" s="85" t="s">
        <v>89</v>
      </c>
      <c r="B124" s="86" t="s">
        <v>223</v>
      </c>
      <c r="C124" s="94"/>
    </row>
    <row r="125" s="84" customFormat="true" ht="30" hidden="false" customHeight="false" outlineLevel="0" collapsed="false">
      <c r="A125" s="85"/>
      <c r="B125" s="86" t="s">
        <v>224</v>
      </c>
      <c r="C125" s="87" t="n">
        <v>3500000</v>
      </c>
    </row>
    <row r="126" s="84" customFormat="true" ht="30" hidden="false" customHeight="false" outlineLevel="0" collapsed="false">
      <c r="A126" s="85"/>
      <c r="B126" s="86" t="s">
        <v>225</v>
      </c>
      <c r="C126" s="87" t="n">
        <v>1500000</v>
      </c>
    </row>
    <row r="127" s="84" customFormat="true" ht="16.15" hidden="false" customHeight="true" outlineLevel="0" collapsed="false">
      <c r="A127" s="85" t="s">
        <v>91</v>
      </c>
      <c r="B127" s="86" t="s">
        <v>226</v>
      </c>
      <c r="C127" s="87" t="n">
        <v>1200000</v>
      </c>
    </row>
    <row r="128" s="84" customFormat="true" ht="16.15" hidden="false" customHeight="true" outlineLevel="0" collapsed="false">
      <c r="A128" s="85" t="s">
        <v>93</v>
      </c>
      <c r="B128" s="86" t="s">
        <v>227</v>
      </c>
      <c r="C128" s="87"/>
    </row>
    <row r="129" s="84" customFormat="true" ht="15" hidden="false" customHeight="false" outlineLevel="0" collapsed="false">
      <c r="A129" s="85"/>
      <c r="B129" s="86" t="s">
        <v>228</v>
      </c>
      <c r="C129" s="87" t="n">
        <v>2200000</v>
      </c>
    </row>
    <row r="130" s="84" customFormat="true" ht="30" hidden="false" customHeight="false" outlineLevel="0" collapsed="false">
      <c r="A130" s="85"/>
      <c r="B130" s="86" t="s">
        <v>229</v>
      </c>
      <c r="C130" s="87" t="n">
        <v>1200000</v>
      </c>
    </row>
    <row r="131" s="84" customFormat="true" ht="15" hidden="false" customHeight="false" outlineLevel="0" collapsed="false">
      <c r="A131" s="85"/>
      <c r="B131" s="86" t="s">
        <v>230</v>
      </c>
      <c r="C131" s="87" t="n">
        <v>3500000</v>
      </c>
    </row>
    <row r="132" s="84" customFormat="true" ht="15" hidden="false" customHeight="false" outlineLevel="0" collapsed="false">
      <c r="A132" s="85" t="s">
        <v>231</v>
      </c>
      <c r="B132" s="86" t="s">
        <v>232</v>
      </c>
      <c r="C132" s="87" t="n">
        <v>1000000</v>
      </c>
    </row>
    <row r="133" s="84" customFormat="true" ht="15" hidden="false" customHeight="false" outlineLevel="0" collapsed="false">
      <c r="A133" s="85" t="s">
        <v>233</v>
      </c>
      <c r="B133" s="86" t="s">
        <v>234</v>
      </c>
      <c r="C133" s="87" t="n">
        <v>2500000</v>
      </c>
    </row>
    <row r="134" s="84" customFormat="true" ht="15" hidden="false" customHeight="false" outlineLevel="0" collapsed="false">
      <c r="A134" s="85" t="s">
        <v>235</v>
      </c>
      <c r="B134" s="86" t="s">
        <v>236</v>
      </c>
      <c r="C134" s="87" t="n">
        <v>1200000</v>
      </c>
    </row>
    <row r="135" s="93" customFormat="true" ht="28.5" hidden="false" customHeight="false" outlineLevel="0" collapsed="false">
      <c r="A135" s="78" t="n">
        <v>2</v>
      </c>
      <c r="B135" s="82" t="s">
        <v>237</v>
      </c>
      <c r="C135" s="83"/>
    </row>
    <row r="136" s="84" customFormat="true" ht="15" hidden="false" customHeight="false" outlineLevel="0" collapsed="false">
      <c r="A136" s="85" t="s">
        <v>96</v>
      </c>
      <c r="B136" s="86" t="s">
        <v>238</v>
      </c>
      <c r="C136" s="87" t="n">
        <v>1500000</v>
      </c>
    </row>
    <row r="137" s="84" customFormat="true" ht="15" hidden="false" customHeight="false" outlineLevel="0" collapsed="false">
      <c r="A137" s="85" t="s">
        <v>98</v>
      </c>
      <c r="B137" s="86" t="s">
        <v>239</v>
      </c>
      <c r="C137" s="87" t="n">
        <v>800000</v>
      </c>
    </row>
    <row r="138" s="93" customFormat="true" ht="15" hidden="false" customHeight="false" outlineLevel="0" collapsed="false">
      <c r="A138" s="78" t="n">
        <v>3</v>
      </c>
      <c r="B138" s="82" t="s">
        <v>240</v>
      </c>
      <c r="C138" s="87"/>
    </row>
    <row r="139" s="84" customFormat="true" ht="30" hidden="false" customHeight="false" outlineLevel="0" collapsed="false">
      <c r="A139" s="85" t="s">
        <v>111</v>
      </c>
      <c r="B139" s="86" t="s">
        <v>241</v>
      </c>
      <c r="C139" s="87" t="n">
        <v>3000000</v>
      </c>
    </row>
    <row r="140" s="84" customFormat="true" ht="15" hidden="false" customHeight="false" outlineLevel="0" collapsed="false">
      <c r="A140" s="85" t="s">
        <v>113</v>
      </c>
      <c r="B140" s="86" t="s">
        <v>242</v>
      </c>
      <c r="C140" s="87" t="n">
        <v>1200000</v>
      </c>
    </row>
    <row r="141" s="93" customFormat="true" ht="15" hidden="false" customHeight="false" outlineLevel="0" collapsed="false">
      <c r="A141" s="78" t="n">
        <v>4</v>
      </c>
      <c r="B141" s="82" t="s">
        <v>243</v>
      </c>
      <c r="C141" s="87"/>
    </row>
    <row r="142" s="84" customFormat="true" ht="15" hidden="false" customHeight="false" outlineLevel="0" collapsed="false">
      <c r="A142" s="85" t="s">
        <v>244</v>
      </c>
      <c r="B142" s="86" t="s">
        <v>245</v>
      </c>
      <c r="C142" s="87" t="n">
        <v>1200000</v>
      </c>
    </row>
    <row r="143" s="84" customFormat="true" ht="15" hidden="false" customHeight="false" outlineLevel="0" collapsed="false">
      <c r="A143" s="85" t="s">
        <v>246</v>
      </c>
      <c r="B143" s="86" t="s">
        <v>247</v>
      </c>
      <c r="C143" s="87" t="n">
        <v>1000000</v>
      </c>
    </row>
    <row r="144" s="93" customFormat="true" ht="15" hidden="false" customHeight="false" outlineLevel="0" collapsed="false">
      <c r="A144" s="78" t="n">
        <v>5</v>
      </c>
      <c r="B144" s="82" t="s">
        <v>216</v>
      </c>
      <c r="C144" s="87"/>
    </row>
    <row r="145" s="84" customFormat="true" ht="15" hidden="false" customHeight="false" outlineLevel="0" collapsed="false">
      <c r="A145" s="85" t="s">
        <v>248</v>
      </c>
      <c r="B145" s="86" t="s">
        <v>249</v>
      </c>
      <c r="C145" s="87" t="n">
        <v>800000</v>
      </c>
    </row>
    <row r="146" s="84" customFormat="true" ht="15" hidden="false" customHeight="false" outlineLevel="0" collapsed="false">
      <c r="A146" s="85" t="s">
        <v>250</v>
      </c>
      <c r="B146" s="86" t="s">
        <v>239</v>
      </c>
      <c r="C146" s="87" t="n">
        <v>600000</v>
      </c>
    </row>
    <row r="147" s="84" customFormat="true" ht="15" hidden="false" customHeight="false" outlineLevel="0" collapsed="false">
      <c r="A147" s="78" t="s">
        <v>251</v>
      </c>
      <c r="B147" s="82" t="s">
        <v>252</v>
      </c>
      <c r="C147" s="83"/>
    </row>
    <row r="148" s="93" customFormat="true" ht="15" hidden="false" customHeight="false" outlineLevel="0" collapsed="false">
      <c r="A148" s="78" t="n">
        <v>1</v>
      </c>
      <c r="B148" s="82" t="s">
        <v>253</v>
      </c>
      <c r="C148" s="83"/>
    </row>
    <row r="149" s="84" customFormat="true" ht="15" hidden="false" customHeight="false" outlineLevel="0" collapsed="false">
      <c r="A149" s="85" t="s">
        <v>89</v>
      </c>
      <c r="B149" s="86" t="s">
        <v>254</v>
      </c>
      <c r="C149" s="87" t="n">
        <v>3500000</v>
      </c>
    </row>
    <row r="150" s="93" customFormat="true" ht="28.5" hidden="false" customHeight="false" outlineLevel="0" collapsed="false">
      <c r="A150" s="78" t="n">
        <v>2</v>
      </c>
      <c r="B150" s="82" t="s">
        <v>237</v>
      </c>
      <c r="C150" s="87"/>
    </row>
    <row r="151" s="84" customFormat="true" ht="30" hidden="false" customHeight="false" outlineLevel="0" collapsed="false">
      <c r="A151" s="85" t="s">
        <v>96</v>
      </c>
      <c r="B151" s="86" t="s">
        <v>255</v>
      </c>
      <c r="C151" s="87" t="n">
        <v>1600000</v>
      </c>
    </row>
    <row r="152" s="93" customFormat="true" ht="15" hidden="false" customHeight="false" outlineLevel="0" collapsed="false">
      <c r="A152" s="78" t="n">
        <v>3</v>
      </c>
      <c r="B152" s="82" t="s">
        <v>256</v>
      </c>
      <c r="C152" s="87"/>
    </row>
    <row r="153" s="92" customFormat="true" ht="30" hidden="false" customHeight="false" outlineLevel="0" collapsed="false">
      <c r="A153" s="85" t="s">
        <v>111</v>
      </c>
      <c r="B153" s="86" t="s">
        <v>257</v>
      </c>
      <c r="C153" s="87" t="n">
        <v>1500000</v>
      </c>
    </row>
    <row r="154" s="92" customFormat="true" ht="15" hidden="false" customHeight="false" outlineLevel="0" collapsed="false">
      <c r="A154" s="85" t="s">
        <v>113</v>
      </c>
      <c r="B154" s="86" t="s">
        <v>258</v>
      </c>
      <c r="C154" s="87" t="n">
        <v>1200000</v>
      </c>
    </row>
    <row r="155" s="92" customFormat="true" ht="15" hidden="false" customHeight="false" outlineLevel="0" collapsed="false">
      <c r="A155" s="85" t="s">
        <v>115</v>
      </c>
      <c r="B155" s="86" t="s">
        <v>259</v>
      </c>
      <c r="C155" s="87" t="n">
        <v>1200000</v>
      </c>
    </row>
    <row r="156" s="92" customFormat="true" ht="30" hidden="false" customHeight="false" outlineLevel="0" collapsed="false">
      <c r="A156" s="85" t="s">
        <v>260</v>
      </c>
      <c r="B156" s="86" t="s">
        <v>261</v>
      </c>
      <c r="C156" s="87" t="n">
        <v>1200000</v>
      </c>
    </row>
    <row r="157" s="92" customFormat="true" ht="15" hidden="false" customHeight="false" outlineLevel="0" collapsed="false">
      <c r="A157" s="85" t="s">
        <v>262</v>
      </c>
      <c r="B157" s="86" t="s">
        <v>263</v>
      </c>
      <c r="C157" s="87" t="n">
        <v>1200000</v>
      </c>
    </row>
    <row r="158" s="92" customFormat="true" ht="15" hidden="false" customHeight="false" outlineLevel="0" collapsed="false">
      <c r="A158" s="85" t="s">
        <v>264</v>
      </c>
      <c r="B158" s="86" t="s">
        <v>265</v>
      </c>
      <c r="C158" s="87" t="n">
        <v>1500000</v>
      </c>
    </row>
    <row r="159" s="92" customFormat="true" ht="15" hidden="false" customHeight="false" outlineLevel="0" collapsed="false">
      <c r="A159" s="85" t="s">
        <v>266</v>
      </c>
      <c r="B159" s="86" t="s">
        <v>267</v>
      </c>
      <c r="C159" s="87" t="n">
        <v>1200000</v>
      </c>
    </row>
    <row r="160" s="92" customFormat="true" ht="15" hidden="false" customHeight="false" outlineLevel="0" collapsed="false">
      <c r="A160" s="85" t="s">
        <v>268</v>
      </c>
      <c r="B160" s="86" t="s">
        <v>269</v>
      </c>
      <c r="C160" s="87" t="n">
        <v>1200000</v>
      </c>
    </row>
    <row r="161" s="92" customFormat="true" ht="30" hidden="false" customHeight="false" outlineLevel="0" collapsed="false">
      <c r="A161" s="85" t="s">
        <v>270</v>
      </c>
      <c r="B161" s="86" t="s">
        <v>271</v>
      </c>
      <c r="C161" s="87" t="n">
        <v>1500000</v>
      </c>
    </row>
    <row r="162" s="84" customFormat="true" ht="15" hidden="false" customHeight="false" outlineLevel="0" collapsed="false">
      <c r="A162" s="85" t="s">
        <v>272</v>
      </c>
      <c r="B162" s="86" t="s">
        <v>273</v>
      </c>
      <c r="C162" s="87" t="n">
        <v>600000</v>
      </c>
    </row>
    <row r="163" s="84" customFormat="true" ht="15" hidden="false" customHeight="false" outlineLevel="0" collapsed="false">
      <c r="A163" s="78" t="s">
        <v>274</v>
      </c>
      <c r="B163" s="82" t="s">
        <v>275</v>
      </c>
      <c r="C163" s="83"/>
    </row>
    <row r="164" s="84" customFormat="true" ht="30" hidden="false" customHeight="false" outlineLevel="0" collapsed="false">
      <c r="A164" s="85" t="n">
        <v>1</v>
      </c>
      <c r="B164" s="86" t="s">
        <v>276</v>
      </c>
      <c r="C164" s="87" t="n">
        <v>3500000</v>
      </c>
    </row>
    <row r="165" s="84" customFormat="true" ht="30" hidden="false" customHeight="false" outlineLevel="0" collapsed="false">
      <c r="A165" s="85" t="n">
        <f aca="false">A164+1</f>
        <v>2</v>
      </c>
      <c r="B165" s="86" t="s">
        <v>277</v>
      </c>
      <c r="C165" s="87" t="n">
        <v>3200000</v>
      </c>
    </row>
    <row r="166" s="84" customFormat="true" ht="30" hidden="false" customHeight="false" outlineLevel="0" collapsed="false">
      <c r="A166" s="85" t="n">
        <f aca="false">A165+1</f>
        <v>3</v>
      </c>
      <c r="B166" s="86" t="s">
        <v>278</v>
      </c>
      <c r="C166" s="87" t="n">
        <v>1800000</v>
      </c>
    </row>
    <row r="167" s="84" customFormat="true" ht="15" hidden="false" customHeight="false" outlineLevel="0" collapsed="false">
      <c r="A167" s="85" t="n">
        <f aca="false">A166+1</f>
        <v>4</v>
      </c>
      <c r="B167" s="86" t="s">
        <v>279</v>
      </c>
      <c r="C167" s="87" t="n">
        <v>1600000</v>
      </c>
    </row>
    <row r="168" s="84" customFormat="true" ht="15" hidden="false" customHeight="false" outlineLevel="0" collapsed="false">
      <c r="A168" s="85" t="n">
        <f aca="false">A167+1</f>
        <v>5</v>
      </c>
      <c r="B168" s="86" t="s">
        <v>280</v>
      </c>
      <c r="C168" s="87"/>
    </row>
    <row r="169" s="84" customFormat="true" ht="15" hidden="false" customHeight="false" outlineLevel="0" collapsed="false">
      <c r="A169" s="85" t="s">
        <v>248</v>
      </c>
      <c r="B169" s="86" t="s">
        <v>281</v>
      </c>
      <c r="C169" s="87" t="n">
        <v>1400000</v>
      </c>
    </row>
    <row r="170" s="84" customFormat="true" ht="15" hidden="false" customHeight="false" outlineLevel="0" collapsed="false">
      <c r="A170" s="85" t="s">
        <v>250</v>
      </c>
      <c r="B170" s="86" t="s">
        <v>282</v>
      </c>
      <c r="C170" s="87" t="n">
        <v>1000000</v>
      </c>
    </row>
    <row r="171" s="84" customFormat="true" ht="15" hidden="false" customHeight="false" outlineLevel="0" collapsed="false">
      <c r="A171" s="85" t="n">
        <v>6</v>
      </c>
      <c r="B171" s="86" t="s">
        <v>283</v>
      </c>
      <c r="C171" s="87" t="n">
        <v>1500000</v>
      </c>
    </row>
    <row r="172" s="84" customFormat="true" ht="15" hidden="false" customHeight="false" outlineLevel="0" collapsed="false">
      <c r="A172" s="85" t="n">
        <f aca="false">A171+1</f>
        <v>7</v>
      </c>
      <c r="B172" s="86" t="s">
        <v>284</v>
      </c>
      <c r="C172" s="87" t="n">
        <v>1000000</v>
      </c>
    </row>
    <row r="173" s="84" customFormat="true" ht="15" hidden="false" customHeight="false" outlineLevel="0" collapsed="false">
      <c r="A173" s="85" t="n">
        <f aca="false">A172+1</f>
        <v>8</v>
      </c>
      <c r="B173" s="86" t="s">
        <v>285</v>
      </c>
      <c r="C173" s="87" t="n">
        <v>1000000</v>
      </c>
    </row>
    <row r="174" s="84" customFormat="true" ht="15" hidden="false" customHeight="false" outlineLevel="0" collapsed="false">
      <c r="A174" s="85" t="n">
        <f aca="false">A173+1</f>
        <v>9</v>
      </c>
      <c r="B174" s="86" t="s">
        <v>286</v>
      </c>
      <c r="C174" s="87" t="n">
        <v>1500000</v>
      </c>
    </row>
    <row r="175" s="84" customFormat="true" ht="15" hidden="false" customHeight="false" outlineLevel="0" collapsed="false">
      <c r="A175" s="85" t="n">
        <f aca="false">A174+1</f>
        <v>10</v>
      </c>
      <c r="B175" s="86" t="s">
        <v>287</v>
      </c>
      <c r="C175" s="87" t="n">
        <v>1000000</v>
      </c>
    </row>
    <row r="176" s="84" customFormat="true" ht="15" hidden="false" customHeight="false" outlineLevel="0" collapsed="false">
      <c r="A176" s="85" t="n">
        <f aca="false">A175+1</f>
        <v>11</v>
      </c>
      <c r="B176" s="86" t="s">
        <v>288</v>
      </c>
      <c r="C176" s="87" t="n">
        <v>1500000</v>
      </c>
    </row>
    <row r="177" s="84" customFormat="true" ht="15" hidden="false" customHeight="false" outlineLevel="0" collapsed="false">
      <c r="A177" s="85" t="n">
        <f aca="false">A176+1</f>
        <v>12</v>
      </c>
      <c r="B177" s="86" t="s">
        <v>289</v>
      </c>
      <c r="C177" s="87" t="n">
        <v>2000000</v>
      </c>
    </row>
    <row r="178" s="84" customFormat="true" ht="15" hidden="false" customHeight="false" outlineLevel="0" collapsed="false">
      <c r="A178" s="85" t="n">
        <f aca="false">A177+1</f>
        <v>13</v>
      </c>
      <c r="B178" s="86" t="s">
        <v>290</v>
      </c>
      <c r="C178" s="87"/>
    </row>
    <row r="179" s="84" customFormat="true" ht="15" hidden="false" customHeight="false" outlineLevel="0" collapsed="false">
      <c r="A179" s="85" t="s">
        <v>291</v>
      </c>
      <c r="B179" s="86" t="s">
        <v>292</v>
      </c>
      <c r="C179" s="87" t="n">
        <v>800000</v>
      </c>
    </row>
    <row r="180" s="84" customFormat="true" ht="15" hidden="false" customHeight="false" outlineLevel="0" collapsed="false">
      <c r="A180" s="85" t="s">
        <v>293</v>
      </c>
      <c r="B180" s="86" t="s">
        <v>294</v>
      </c>
      <c r="C180" s="87" t="n">
        <v>1000000</v>
      </c>
    </row>
    <row r="181" s="84" customFormat="true" ht="15" hidden="false" customHeight="false" outlineLevel="0" collapsed="false">
      <c r="A181" s="78" t="s">
        <v>295</v>
      </c>
      <c r="B181" s="82" t="s">
        <v>296</v>
      </c>
      <c r="C181" s="83"/>
    </row>
    <row r="182" s="84" customFormat="true" ht="15" hidden="false" customHeight="false" outlineLevel="0" collapsed="false">
      <c r="A182" s="95" t="n">
        <v>1</v>
      </c>
      <c r="B182" s="96" t="s">
        <v>297</v>
      </c>
      <c r="C182" s="83"/>
    </row>
    <row r="183" s="84" customFormat="true" ht="30" hidden="false" customHeight="false" outlineLevel="0" collapsed="false">
      <c r="A183" s="85" t="s">
        <v>89</v>
      </c>
      <c r="B183" s="86" t="s">
        <v>298</v>
      </c>
      <c r="C183" s="87" t="n">
        <v>3000000</v>
      </c>
    </row>
    <row r="184" s="84" customFormat="true" ht="30" hidden="false" customHeight="false" outlineLevel="0" collapsed="false">
      <c r="A184" s="85" t="s">
        <v>91</v>
      </c>
      <c r="B184" s="86" t="s">
        <v>299</v>
      </c>
      <c r="C184" s="87" t="n">
        <v>1300000</v>
      </c>
    </row>
    <row r="185" s="84" customFormat="true" ht="30" hidden="false" customHeight="false" outlineLevel="0" collapsed="false">
      <c r="A185" s="85" t="s">
        <v>93</v>
      </c>
      <c r="B185" s="86" t="s">
        <v>300</v>
      </c>
      <c r="C185" s="87" t="n">
        <v>1300000</v>
      </c>
    </row>
    <row r="186" s="84" customFormat="true" ht="30" hidden="false" customHeight="false" outlineLevel="0" collapsed="false">
      <c r="A186" s="85" t="s">
        <v>231</v>
      </c>
      <c r="B186" s="86" t="s">
        <v>301</v>
      </c>
      <c r="C186" s="87" t="n">
        <v>1300000</v>
      </c>
    </row>
    <row r="187" s="84" customFormat="true" ht="30" hidden="false" customHeight="false" outlineLevel="0" collapsed="false">
      <c r="A187" s="85" t="s">
        <v>233</v>
      </c>
      <c r="B187" s="86" t="s">
        <v>302</v>
      </c>
      <c r="C187" s="87" t="n">
        <v>1300000</v>
      </c>
    </row>
    <row r="188" s="84" customFormat="true" ht="30" hidden="false" customHeight="false" outlineLevel="0" collapsed="false">
      <c r="A188" s="85" t="s">
        <v>235</v>
      </c>
      <c r="B188" s="86" t="s">
        <v>303</v>
      </c>
      <c r="C188" s="87" t="n">
        <v>1300000</v>
      </c>
    </row>
    <row r="189" s="93" customFormat="true" ht="15" hidden="false" customHeight="false" outlineLevel="0" collapsed="false">
      <c r="A189" s="78" t="n">
        <v>2</v>
      </c>
      <c r="B189" s="82" t="s">
        <v>304</v>
      </c>
      <c r="C189" s="87"/>
    </row>
    <row r="190" s="84" customFormat="true" ht="30" hidden="false" customHeight="false" outlineLevel="0" collapsed="false">
      <c r="A190" s="85" t="s">
        <v>96</v>
      </c>
      <c r="B190" s="86" t="s">
        <v>305</v>
      </c>
      <c r="C190" s="87" t="n">
        <v>2500000</v>
      </c>
    </row>
    <row r="191" s="84" customFormat="true" ht="30" hidden="false" customHeight="false" outlineLevel="0" collapsed="false">
      <c r="A191" s="85" t="s">
        <v>98</v>
      </c>
      <c r="B191" s="86" t="s">
        <v>306</v>
      </c>
      <c r="C191" s="87" t="n">
        <v>1600000</v>
      </c>
    </row>
    <row r="192" s="84" customFormat="true" ht="15" hidden="false" customHeight="false" outlineLevel="0" collapsed="false">
      <c r="A192" s="85" t="s">
        <v>100</v>
      </c>
      <c r="B192" s="86" t="s">
        <v>307</v>
      </c>
      <c r="C192" s="87" t="n">
        <v>1600000</v>
      </c>
    </row>
    <row r="193" s="84" customFormat="true" ht="30" hidden="false" customHeight="false" outlineLevel="0" collapsed="false">
      <c r="A193" s="85" t="s">
        <v>102</v>
      </c>
      <c r="B193" s="86" t="s">
        <v>308</v>
      </c>
      <c r="C193" s="87" t="n">
        <v>1600000</v>
      </c>
    </row>
    <row r="194" s="84" customFormat="true" ht="30" hidden="false" customHeight="false" outlineLevel="0" collapsed="false">
      <c r="A194" s="85" t="s">
        <v>104</v>
      </c>
      <c r="B194" s="86" t="s">
        <v>309</v>
      </c>
      <c r="C194" s="87" t="n">
        <v>1300000</v>
      </c>
    </row>
    <row r="195" s="84" customFormat="true" ht="45" hidden="false" customHeight="false" outlineLevel="0" collapsed="false">
      <c r="A195" s="85" t="s">
        <v>106</v>
      </c>
      <c r="B195" s="86" t="s">
        <v>310</v>
      </c>
      <c r="C195" s="87" t="n">
        <v>1300000</v>
      </c>
    </row>
    <row r="196" s="84" customFormat="true" ht="30" hidden="false" customHeight="false" outlineLevel="0" collapsed="false">
      <c r="A196" s="85" t="s">
        <v>108</v>
      </c>
      <c r="B196" s="86" t="s">
        <v>311</v>
      </c>
      <c r="C196" s="87" t="n">
        <v>1200000</v>
      </c>
    </row>
    <row r="197" s="84" customFormat="true" ht="30" hidden="false" customHeight="false" outlineLevel="0" collapsed="false">
      <c r="A197" s="85" t="s">
        <v>312</v>
      </c>
      <c r="B197" s="86" t="s">
        <v>313</v>
      </c>
      <c r="C197" s="87" t="n">
        <v>1200000</v>
      </c>
    </row>
    <row r="198" s="93" customFormat="true" ht="15" hidden="false" customHeight="false" outlineLevel="0" collapsed="false">
      <c r="A198" s="78" t="n">
        <v>3</v>
      </c>
      <c r="B198" s="82" t="s">
        <v>314</v>
      </c>
      <c r="C198" s="83"/>
    </row>
    <row r="199" s="84" customFormat="true" ht="15" hidden="false" customHeight="false" outlineLevel="0" collapsed="false">
      <c r="A199" s="85" t="s">
        <v>111</v>
      </c>
      <c r="B199" s="86" t="s">
        <v>315</v>
      </c>
      <c r="C199" s="87" t="n">
        <v>1200000</v>
      </c>
    </row>
    <row r="200" s="84" customFormat="true" ht="15" hidden="false" customHeight="false" outlineLevel="0" collapsed="false">
      <c r="A200" s="85" t="s">
        <v>113</v>
      </c>
      <c r="B200" s="86" t="s">
        <v>316</v>
      </c>
      <c r="C200" s="87" t="n">
        <v>1200000</v>
      </c>
    </row>
    <row r="201" s="84" customFormat="true" ht="15" hidden="false" customHeight="false" outlineLevel="0" collapsed="false">
      <c r="A201" s="85" t="s">
        <v>115</v>
      </c>
      <c r="B201" s="86" t="s">
        <v>317</v>
      </c>
      <c r="C201" s="87" t="n">
        <v>2700000</v>
      </c>
    </row>
    <row r="202" s="84" customFormat="true" ht="15" hidden="false" customHeight="false" outlineLevel="0" collapsed="false">
      <c r="A202" s="85" t="s">
        <v>260</v>
      </c>
      <c r="B202" s="86" t="s">
        <v>318</v>
      </c>
      <c r="C202" s="87" t="n">
        <v>1200000</v>
      </c>
    </row>
    <row r="203" s="84" customFormat="true" ht="15" hidden="false" customHeight="false" outlineLevel="0" collapsed="false">
      <c r="A203" s="85" t="s">
        <v>262</v>
      </c>
      <c r="B203" s="86" t="s">
        <v>319</v>
      </c>
      <c r="C203" s="87" t="n">
        <v>800000</v>
      </c>
    </row>
    <row r="204" s="93" customFormat="true" ht="15" hidden="false" customHeight="false" outlineLevel="0" collapsed="false">
      <c r="A204" s="78" t="n">
        <v>4</v>
      </c>
      <c r="B204" s="82" t="s">
        <v>320</v>
      </c>
      <c r="C204" s="87" t="n">
        <v>2500000</v>
      </c>
    </row>
    <row r="205" s="93" customFormat="true" ht="15" hidden="false" customHeight="false" outlineLevel="0" collapsed="false">
      <c r="A205" s="78" t="n">
        <v>5</v>
      </c>
      <c r="B205" s="82" t="s">
        <v>321</v>
      </c>
      <c r="C205" s="87"/>
    </row>
    <row r="206" s="84" customFormat="true" ht="30" hidden="false" customHeight="false" outlineLevel="0" collapsed="false">
      <c r="A206" s="85" t="s">
        <v>248</v>
      </c>
      <c r="B206" s="86" t="s">
        <v>322</v>
      </c>
      <c r="C206" s="87" t="n">
        <v>1200000</v>
      </c>
    </row>
    <row r="207" s="84" customFormat="true" ht="30" hidden="false" customHeight="false" outlineLevel="0" collapsed="false">
      <c r="A207" s="85" t="s">
        <v>250</v>
      </c>
      <c r="B207" s="86" t="s">
        <v>323</v>
      </c>
      <c r="C207" s="87" t="n">
        <v>1200000</v>
      </c>
    </row>
    <row r="208" s="84" customFormat="true" ht="15" hidden="false" customHeight="false" outlineLevel="0" collapsed="false">
      <c r="A208" s="78" t="n">
        <v>6</v>
      </c>
      <c r="B208" s="86" t="s">
        <v>324</v>
      </c>
      <c r="C208" s="87" t="n">
        <v>3000000</v>
      </c>
    </row>
    <row r="209" s="84" customFormat="true" ht="15" hidden="false" customHeight="false" outlineLevel="0" collapsed="false">
      <c r="A209" s="78" t="n">
        <v>7</v>
      </c>
      <c r="B209" s="86" t="s">
        <v>325</v>
      </c>
      <c r="C209" s="87" t="n">
        <v>3500000</v>
      </c>
    </row>
    <row r="210" s="84" customFormat="true" ht="15" hidden="false" customHeight="false" outlineLevel="0" collapsed="false">
      <c r="A210" s="78" t="s">
        <v>326</v>
      </c>
      <c r="B210" s="82" t="s">
        <v>327</v>
      </c>
      <c r="C210" s="83"/>
    </row>
    <row r="211" s="84" customFormat="true" ht="15" hidden="false" customHeight="false" outlineLevel="0" collapsed="false">
      <c r="A211" s="95" t="n">
        <v>1</v>
      </c>
      <c r="B211" s="96" t="s">
        <v>328</v>
      </c>
      <c r="C211" s="83"/>
    </row>
    <row r="212" s="84" customFormat="true" ht="15" hidden="false" customHeight="false" outlineLevel="0" collapsed="false">
      <c r="A212" s="85" t="s">
        <v>89</v>
      </c>
      <c r="B212" s="86" t="s">
        <v>329</v>
      </c>
      <c r="C212" s="87" t="n">
        <v>1300000</v>
      </c>
    </row>
    <row r="213" s="84" customFormat="true" ht="15" hidden="false" customHeight="false" outlineLevel="0" collapsed="false">
      <c r="A213" s="85" t="s">
        <v>91</v>
      </c>
      <c r="B213" s="86" t="s">
        <v>330</v>
      </c>
      <c r="C213" s="87" t="n">
        <v>1200000</v>
      </c>
    </row>
    <row r="214" s="84" customFormat="true" ht="15" hidden="false" customHeight="false" outlineLevel="0" collapsed="false">
      <c r="A214" s="85" t="s">
        <v>93</v>
      </c>
      <c r="B214" s="86" t="s">
        <v>331</v>
      </c>
      <c r="C214" s="87" t="n">
        <v>1200000</v>
      </c>
    </row>
    <row r="215" s="84" customFormat="true" ht="30" hidden="false" customHeight="false" outlineLevel="0" collapsed="false">
      <c r="A215" s="85" t="s">
        <v>231</v>
      </c>
      <c r="B215" s="86" t="s">
        <v>332</v>
      </c>
      <c r="C215" s="87" t="n">
        <v>1100000</v>
      </c>
    </row>
    <row r="216" s="84" customFormat="true" ht="15" hidden="false" customHeight="false" outlineLevel="0" collapsed="false">
      <c r="A216" s="95" t="n">
        <v>2</v>
      </c>
      <c r="B216" s="96" t="s">
        <v>121</v>
      </c>
      <c r="C216" s="87" t="n">
        <v>700000</v>
      </c>
    </row>
    <row r="217" s="84" customFormat="true" ht="15" hidden="false" customHeight="false" outlineLevel="0" collapsed="false">
      <c r="A217" s="78" t="s">
        <v>333</v>
      </c>
      <c r="B217" s="82" t="s">
        <v>334</v>
      </c>
      <c r="C217" s="83"/>
    </row>
    <row r="218" s="92" customFormat="true" ht="15" hidden="false" customHeight="false" outlineLevel="0" collapsed="false">
      <c r="A218" s="78" t="s">
        <v>63</v>
      </c>
      <c r="B218" s="82" t="s">
        <v>335</v>
      </c>
      <c r="C218" s="83"/>
    </row>
    <row r="219" s="92" customFormat="true" ht="15" hidden="false" customHeight="false" outlineLevel="0" collapsed="false">
      <c r="A219" s="95" t="n">
        <v>1</v>
      </c>
      <c r="B219" s="96" t="s">
        <v>336</v>
      </c>
      <c r="C219" s="83"/>
    </row>
    <row r="220" s="92" customFormat="true" ht="15" hidden="false" customHeight="false" outlineLevel="0" collapsed="false">
      <c r="A220" s="85" t="s">
        <v>89</v>
      </c>
      <c r="B220" s="86" t="s">
        <v>337</v>
      </c>
      <c r="C220" s="87" t="n">
        <v>6000000</v>
      </c>
    </row>
    <row r="221" s="92" customFormat="true" ht="30" hidden="false" customHeight="false" outlineLevel="0" collapsed="false">
      <c r="A221" s="85" t="s">
        <v>91</v>
      </c>
      <c r="B221" s="86" t="s">
        <v>338</v>
      </c>
      <c r="C221" s="97" t="n">
        <v>11000000</v>
      </c>
    </row>
    <row r="222" s="92" customFormat="true" ht="45" hidden="false" customHeight="false" outlineLevel="0" collapsed="false">
      <c r="A222" s="85" t="s">
        <v>93</v>
      </c>
      <c r="B222" s="86" t="s">
        <v>339</v>
      </c>
      <c r="C222" s="87" t="n">
        <v>16000000</v>
      </c>
    </row>
    <row r="223" s="92" customFormat="true" ht="45" hidden="false" customHeight="false" outlineLevel="0" collapsed="false">
      <c r="A223" s="85" t="s">
        <v>231</v>
      </c>
      <c r="B223" s="86" t="s">
        <v>340</v>
      </c>
      <c r="C223" s="87" t="n">
        <v>21000000</v>
      </c>
    </row>
    <row r="224" s="92" customFormat="true" ht="45" hidden="false" customHeight="false" outlineLevel="0" collapsed="false">
      <c r="A224" s="85" t="s">
        <v>233</v>
      </c>
      <c r="B224" s="86" t="s">
        <v>341</v>
      </c>
      <c r="C224" s="87" t="n">
        <v>32000000</v>
      </c>
    </row>
    <row r="225" s="92" customFormat="true" ht="30" hidden="false" customHeight="false" outlineLevel="0" collapsed="false">
      <c r="A225" s="85" t="s">
        <v>235</v>
      </c>
      <c r="B225" s="86" t="s">
        <v>342</v>
      </c>
      <c r="C225" s="87" t="n">
        <v>35000000</v>
      </c>
    </row>
    <row r="226" s="92" customFormat="true" ht="15" hidden="false" customHeight="false" outlineLevel="0" collapsed="false">
      <c r="A226" s="85" t="s">
        <v>343</v>
      </c>
      <c r="B226" s="86" t="s">
        <v>344</v>
      </c>
      <c r="C226" s="87" t="n">
        <v>30000000</v>
      </c>
    </row>
    <row r="227" s="92" customFormat="true" ht="30" hidden="false" customHeight="false" outlineLevel="0" collapsed="false">
      <c r="A227" s="85" t="s">
        <v>345</v>
      </c>
      <c r="B227" s="86" t="s">
        <v>346</v>
      </c>
      <c r="C227" s="87" t="n">
        <v>25000000</v>
      </c>
    </row>
    <row r="228" s="92" customFormat="true" ht="30" hidden="false" customHeight="false" outlineLevel="0" collapsed="false">
      <c r="A228" s="85" t="s">
        <v>347</v>
      </c>
      <c r="B228" s="86" t="s">
        <v>348</v>
      </c>
      <c r="C228" s="87" t="n">
        <v>18000000</v>
      </c>
    </row>
    <row r="229" s="92" customFormat="true" ht="15" hidden="false" customHeight="false" outlineLevel="0" collapsed="false">
      <c r="A229" s="85" t="s">
        <v>349</v>
      </c>
      <c r="B229" s="86" t="s">
        <v>350</v>
      </c>
      <c r="C229" s="87" t="n">
        <v>11000000</v>
      </c>
    </row>
    <row r="230" s="92" customFormat="true" ht="28.5" hidden="false" customHeight="false" outlineLevel="0" collapsed="false">
      <c r="A230" s="95" t="n">
        <v>2</v>
      </c>
      <c r="B230" s="96" t="s">
        <v>351</v>
      </c>
      <c r="C230" s="87" t="n">
        <v>20000000</v>
      </c>
    </row>
    <row r="231" s="92" customFormat="true" ht="15" hidden="false" customHeight="false" outlineLevel="0" collapsed="false">
      <c r="A231" s="95" t="n">
        <v>3</v>
      </c>
      <c r="B231" s="96" t="s">
        <v>352</v>
      </c>
      <c r="C231" s="83"/>
    </row>
    <row r="232" s="92" customFormat="true" ht="30" hidden="false" customHeight="false" outlineLevel="0" collapsed="false">
      <c r="A232" s="85" t="s">
        <v>111</v>
      </c>
      <c r="B232" s="86" t="s">
        <v>353</v>
      </c>
      <c r="C232" s="87" t="n">
        <v>27000000</v>
      </c>
    </row>
    <row r="233" s="92" customFormat="true" ht="15" hidden="false" customHeight="false" outlineLevel="0" collapsed="false">
      <c r="A233" s="85" t="s">
        <v>113</v>
      </c>
      <c r="B233" s="86" t="s">
        <v>354</v>
      </c>
      <c r="C233" s="87" t="n">
        <v>18000000</v>
      </c>
    </row>
    <row r="234" s="92" customFormat="true" ht="15" hidden="false" customHeight="false" outlineLevel="0" collapsed="false">
      <c r="A234" s="85" t="s">
        <v>115</v>
      </c>
      <c r="B234" s="86" t="s">
        <v>355</v>
      </c>
      <c r="C234" s="87" t="n">
        <v>14000000</v>
      </c>
    </row>
    <row r="235" s="92" customFormat="true" ht="15" hidden="false" customHeight="false" outlineLevel="0" collapsed="false">
      <c r="A235" s="95" t="n">
        <v>4</v>
      </c>
      <c r="B235" s="96" t="s">
        <v>356</v>
      </c>
      <c r="C235" s="83"/>
    </row>
    <row r="236" s="92" customFormat="true" ht="45" hidden="false" customHeight="false" outlineLevel="0" collapsed="false">
      <c r="A236" s="85" t="s">
        <v>244</v>
      </c>
      <c r="B236" s="86" t="s">
        <v>357</v>
      </c>
      <c r="C236" s="87" t="n">
        <v>11500000</v>
      </c>
    </row>
    <row r="237" s="92" customFormat="true" ht="45" hidden="false" customHeight="false" outlineLevel="0" collapsed="false">
      <c r="A237" s="85" t="s">
        <v>246</v>
      </c>
      <c r="B237" s="86" t="s">
        <v>358</v>
      </c>
      <c r="C237" s="87" t="n">
        <v>14000000</v>
      </c>
    </row>
    <row r="238" s="92" customFormat="true" ht="30" hidden="false" customHeight="false" outlineLevel="0" collapsed="false">
      <c r="A238" s="85" t="s">
        <v>359</v>
      </c>
      <c r="B238" s="86" t="s">
        <v>360</v>
      </c>
      <c r="C238" s="87" t="n">
        <v>16000000</v>
      </c>
    </row>
    <row r="239" s="92" customFormat="true" ht="30" hidden="false" customHeight="false" outlineLevel="0" collapsed="false">
      <c r="A239" s="85" t="s">
        <v>361</v>
      </c>
      <c r="B239" s="86" t="s">
        <v>362</v>
      </c>
      <c r="C239" s="87" t="n">
        <v>18000000</v>
      </c>
    </row>
    <row r="240" s="92" customFormat="true" ht="45" hidden="false" customHeight="false" outlineLevel="0" collapsed="false">
      <c r="A240" s="85" t="s">
        <v>363</v>
      </c>
      <c r="B240" s="86" t="s">
        <v>364</v>
      </c>
      <c r="C240" s="87" t="n">
        <v>16000000</v>
      </c>
    </row>
    <row r="241" s="92" customFormat="true" ht="30" hidden="false" customHeight="false" outlineLevel="0" collapsed="false">
      <c r="A241" s="85" t="s">
        <v>365</v>
      </c>
      <c r="B241" s="86" t="s">
        <v>366</v>
      </c>
      <c r="C241" s="87" t="n">
        <v>14000000</v>
      </c>
    </row>
    <row r="242" s="92" customFormat="true" ht="30" hidden="false" customHeight="false" outlineLevel="0" collapsed="false">
      <c r="A242" s="85" t="s">
        <v>367</v>
      </c>
      <c r="B242" s="86" t="s">
        <v>368</v>
      </c>
      <c r="C242" s="87" t="n">
        <v>8000000</v>
      </c>
    </row>
    <row r="243" s="92" customFormat="true" ht="30" hidden="false" customHeight="false" outlineLevel="0" collapsed="false">
      <c r="A243" s="85" t="s">
        <v>369</v>
      </c>
      <c r="B243" s="86" t="s">
        <v>370</v>
      </c>
      <c r="C243" s="87" t="n">
        <v>8000000</v>
      </c>
    </row>
    <row r="244" s="92" customFormat="true" ht="15" hidden="false" customHeight="false" outlineLevel="0" collapsed="false">
      <c r="A244" s="95" t="n">
        <v>5</v>
      </c>
      <c r="B244" s="96" t="s">
        <v>371</v>
      </c>
      <c r="C244" s="83"/>
    </row>
    <row r="245" s="92" customFormat="true" ht="45" hidden="false" customHeight="false" outlineLevel="0" collapsed="false">
      <c r="A245" s="85" t="s">
        <v>248</v>
      </c>
      <c r="B245" s="86" t="s">
        <v>372</v>
      </c>
      <c r="C245" s="87" t="n">
        <v>25000000</v>
      </c>
    </row>
    <row r="246" s="92" customFormat="true" ht="15" hidden="false" customHeight="false" outlineLevel="0" collapsed="false">
      <c r="A246" s="85" t="s">
        <v>250</v>
      </c>
      <c r="B246" s="86" t="s">
        <v>373</v>
      </c>
      <c r="C246" s="87" t="n">
        <v>23000000</v>
      </c>
    </row>
    <row r="247" s="92" customFormat="true" ht="30" hidden="false" customHeight="false" outlineLevel="0" collapsed="false">
      <c r="A247" s="85" t="s">
        <v>374</v>
      </c>
      <c r="B247" s="86" t="s">
        <v>375</v>
      </c>
      <c r="C247" s="87" t="n">
        <v>14000000</v>
      </c>
    </row>
    <row r="248" s="92" customFormat="true" ht="15" hidden="false" customHeight="false" outlineLevel="0" collapsed="false">
      <c r="A248" s="85" t="s">
        <v>376</v>
      </c>
      <c r="B248" s="86" t="s">
        <v>377</v>
      </c>
      <c r="C248" s="87" t="n">
        <v>7500000</v>
      </c>
    </row>
    <row r="249" s="92" customFormat="true" ht="15" hidden="false" customHeight="false" outlineLevel="0" collapsed="false">
      <c r="A249" s="95" t="n">
        <v>6</v>
      </c>
      <c r="B249" s="96" t="s">
        <v>378</v>
      </c>
      <c r="C249" s="83"/>
    </row>
    <row r="250" s="92" customFormat="true" ht="45" hidden="false" customHeight="false" outlineLevel="0" collapsed="false">
      <c r="A250" s="85" t="s">
        <v>379</v>
      </c>
      <c r="B250" s="86" t="s">
        <v>380</v>
      </c>
      <c r="C250" s="87" t="n">
        <v>25000000</v>
      </c>
    </row>
    <row r="251" s="92" customFormat="true" ht="45" hidden="false" customHeight="false" outlineLevel="0" collapsed="false">
      <c r="A251" s="85" t="s">
        <v>381</v>
      </c>
      <c r="B251" s="86" t="s">
        <v>382</v>
      </c>
      <c r="C251" s="87" t="n">
        <v>22000000</v>
      </c>
    </row>
    <row r="252" s="92" customFormat="true" ht="30" hidden="false" customHeight="false" outlineLevel="0" collapsed="false">
      <c r="A252" s="85" t="s">
        <v>383</v>
      </c>
      <c r="B252" s="86" t="s">
        <v>384</v>
      </c>
      <c r="C252" s="87" t="n">
        <v>18000000</v>
      </c>
    </row>
    <row r="253" s="92" customFormat="true" ht="30" hidden="false" customHeight="false" outlineLevel="0" collapsed="false">
      <c r="A253" s="85" t="s">
        <v>385</v>
      </c>
      <c r="B253" s="86" t="s">
        <v>386</v>
      </c>
      <c r="C253" s="87" t="n">
        <v>14000000</v>
      </c>
    </row>
    <row r="254" s="92" customFormat="true" ht="15" hidden="false" customHeight="false" outlineLevel="0" collapsed="false">
      <c r="A254" s="95" t="n">
        <v>7</v>
      </c>
      <c r="B254" s="96" t="s">
        <v>387</v>
      </c>
      <c r="C254" s="83"/>
    </row>
    <row r="255" s="92" customFormat="true" ht="30" hidden="false" customHeight="false" outlineLevel="0" collapsed="false">
      <c r="A255" s="85" t="s">
        <v>130</v>
      </c>
      <c r="B255" s="86" t="s">
        <v>388</v>
      </c>
      <c r="C255" s="87" t="n">
        <v>25000000</v>
      </c>
    </row>
    <row r="256" s="92" customFormat="true" ht="30" hidden="false" customHeight="false" outlineLevel="0" collapsed="false">
      <c r="A256" s="85" t="s">
        <v>132</v>
      </c>
      <c r="B256" s="86" t="s">
        <v>389</v>
      </c>
      <c r="C256" s="87" t="n">
        <v>12000000</v>
      </c>
    </row>
    <row r="257" s="92" customFormat="true" ht="30" hidden="false" customHeight="false" outlineLevel="0" collapsed="false">
      <c r="A257" s="85" t="s">
        <v>390</v>
      </c>
      <c r="B257" s="86" t="s">
        <v>391</v>
      </c>
      <c r="C257" s="87" t="n">
        <v>18000000</v>
      </c>
    </row>
    <row r="258" s="92" customFormat="true" ht="30" hidden="false" customHeight="false" outlineLevel="0" collapsed="false">
      <c r="A258" s="85" t="s">
        <v>392</v>
      </c>
      <c r="B258" s="86" t="s">
        <v>393</v>
      </c>
      <c r="C258" s="87" t="n">
        <v>14000000</v>
      </c>
    </row>
    <row r="259" s="92" customFormat="true" ht="30" hidden="false" customHeight="false" outlineLevel="0" collapsed="false">
      <c r="A259" s="85" t="s">
        <v>394</v>
      </c>
      <c r="B259" s="86" t="s">
        <v>395</v>
      </c>
      <c r="C259" s="87" t="n">
        <v>8000000</v>
      </c>
    </row>
    <row r="260" s="92" customFormat="true" ht="30" hidden="false" customHeight="false" outlineLevel="0" collapsed="false">
      <c r="A260" s="85" t="s">
        <v>396</v>
      </c>
      <c r="B260" s="86" t="s">
        <v>397</v>
      </c>
      <c r="C260" s="87" t="n">
        <v>6000000</v>
      </c>
    </row>
    <row r="261" s="92" customFormat="true" ht="30" hidden="false" customHeight="false" outlineLevel="0" collapsed="false">
      <c r="A261" s="85" t="s">
        <v>398</v>
      </c>
      <c r="B261" s="86" t="s">
        <v>399</v>
      </c>
      <c r="C261" s="87" t="n">
        <v>5000000</v>
      </c>
    </row>
    <row r="262" s="93" customFormat="true" ht="15" hidden="false" customHeight="false" outlineLevel="0" collapsed="false">
      <c r="A262" s="78" t="n">
        <v>8</v>
      </c>
      <c r="B262" s="82" t="s">
        <v>400</v>
      </c>
      <c r="C262" s="87" t="n">
        <v>15000000</v>
      </c>
    </row>
    <row r="263" s="93" customFormat="true" ht="15" hidden="false" customHeight="false" outlineLevel="0" collapsed="false">
      <c r="A263" s="78" t="n">
        <v>9</v>
      </c>
      <c r="B263" s="82" t="s">
        <v>401</v>
      </c>
      <c r="C263" s="83"/>
    </row>
    <row r="264" s="92" customFormat="true" ht="15" hidden="false" customHeight="false" outlineLevel="0" collapsed="false">
      <c r="A264" s="85" t="s">
        <v>402</v>
      </c>
      <c r="B264" s="98" t="s">
        <v>403</v>
      </c>
      <c r="C264" s="87" t="n">
        <v>18000000</v>
      </c>
    </row>
    <row r="265" s="92" customFormat="true" ht="15" hidden="false" customHeight="false" outlineLevel="0" collapsed="false">
      <c r="A265" s="95" t="n">
        <v>10</v>
      </c>
      <c r="B265" s="96" t="s">
        <v>404</v>
      </c>
      <c r="C265" s="83"/>
    </row>
    <row r="266" s="92" customFormat="true" ht="15" hidden="false" customHeight="false" outlineLevel="0" collapsed="false">
      <c r="A266" s="95" t="s">
        <v>137</v>
      </c>
      <c r="B266" s="98" t="s">
        <v>405</v>
      </c>
      <c r="C266" s="87" t="n">
        <v>11000000</v>
      </c>
    </row>
    <row r="267" s="84" customFormat="true" ht="15" hidden="false" customHeight="false" outlineLevel="0" collapsed="false">
      <c r="A267" s="78" t="n">
        <v>11</v>
      </c>
      <c r="B267" s="99" t="s">
        <v>406</v>
      </c>
      <c r="C267" s="83"/>
    </row>
    <row r="268" s="84" customFormat="true" ht="30" hidden="false" customHeight="false" outlineLevel="0" collapsed="false">
      <c r="A268" s="85" t="s">
        <v>142</v>
      </c>
      <c r="B268" s="86" t="s">
        <v>407</v>
      </c>
      <c r="C268" s="87" t="n">
        <v>11000000</v>
      </c>
    </row>
    <row r="269" s="84" customFormat="true" ht="30" hidden="false" customHeight="false" outlineLevel="0" collapsed="false">
      <c r="A269" s="85" t="s">
        <v>143</v>
      </c>
      <c r="B269" s="86" t="s">
        <v>408</v>
      </c>
      <c r="C269" s="87" t="n">
        <v>11000000</v>
      </c>
    </row>
    <row r="270" s="92" customFormat="true" ht="15.6" hidden="false" customHeight="true" outlineLevel="0" collapsed="false">
      <c r="A270" s="95" t="n">
        <v>12</v>
      </c>
      <c r="B270" s="96" t="s">
        <v>409</v>
      </c>
      <c r="C270" s="83"/>
    </row>
    <row r="271" s="92" customFormat="true" ht="15.6" hidden="false" customHeight="true" outlineLevel="0" collapsed="false">
      <c r="A271" s="85" t="s">
        <v>410</v>
      </c>
      <c r="B271" s="86" t="s">
        <v>411</v>
      </c>
      <c r="C271" s="87" t="n">
        <v>11000000</v>
      </c>
    </row>
    <row r="272" s="92" customFormat="true" ht="15.6" hidden="false" customHeight="true" outlineLevel="0" collapsed="false">
      <c r="A272" s="95" t="n">
        <v>13</v>
      </c>
      <c r="B272" s="96" t="s">
        <v>412</v>
      </c>
      <c r="C272" s="83"/>
    </row>
    <row r="273" s="92" customFormat="true" ht="15.6" hidden="false" customHeight="true" outlineLevel="0" collapsed="false">
      <c r="A273" s="85" t="s">
        <v>291</v>
      </c>
      <c r="B273" s="86" t="s">
        <v>413</v>
      </c>
      <c r="C273" s="87" t="n">
        <v>11000000</v>
      </c>
    </row>
    <row r="274" s="92" customFormat="true" ht="15.6" hidden="false" customHeight="true" outlineLevel="0" collapsed="false">
      <c r="A274" s="85" t="s">
        <v>293</v>
      </c>
      <c r="B274" s="86" t="s">
        <v>414</v>
      </c>
      <c r="C274" s="87" t="n">
        <v>10000000</v>
      </c>
    </row>
    <row r="275" s="92" customFormat="true" ht="15.6" hidden="false" customHeight="true" outlineLevel="0" collapsed="false">
      <c r="A275" s="95" t="n">
        <v>14</v>
      </c>
      <c r="B275" s="96" t="s">
        <v>415</v>
      </c>
      <c r="C275" s="83"/>
    </row>
    <row r="276" s="92" customFormat="true" ht="15.6" hidden="false" customHeight="true" outlineLevel="0" collapsed="false">
      <c r="A276" s="85" t="s">
        <v>416</v>
      </c>
      <c r="B276" s="86" t="s">
        <v>417</v>
      </c>
      <c r="C276" s="87" t="n">
        <v>11000000</v>
      </c>
    </row>
    <row r="277" s="92" customFormat="true" ht="15.6" hidden="false" customHeight="true" outlineLevel="0" collapsed="false">
      <c r="A277" s="95" t="n">
        <v>15</v>
      </c>
      <c r="B277" s="96" t="s">
        <v>418</v>
      </c>
      <c r="C277" s="87" t="n">
        <v>13000000</v>
      </c>
    </row>
    <row r="278" s="92" customFormat="true" ht="15.6" hidden="false" customHeight="true" outlineLevel="0" collapsed="false">
      <c r="A278" s="95" t="n">
        <v>16</v>
      </c>
      <c r="B278" s="96" t="s">
        <v>419</v>
      </c>
      <c r="C278" s="83"/>
    </row>
    <row r="279" s="92" customFormat="true" ht="15.6" hidden="false" customHeight="true" outlineLevel="0" collapsed="false">
      <c r="A279" s="85" t="s">
        <v>420</v>
      </c>
      <c r="B279" s="86" t="s">
        <v>421</v>
      </c>
      <c r="C279" s="87" t="n">
        <v>22000000</v>
      </c>
    </row>
    <row r="280" s="92" customFormat="true" ht="15.6" hidden="false" customHeight="true" outlineLevel="0" collapsed="false">
      <c r="A280" s="95" t="n">
        <v>17</v>
      </c>
      <c r="B280" s="96" t="s">
        <v>422</v>
      </c>
      <c r="C280" s="83"/>
    </row>
    <row r="281" s="92" customFormat="true" ht="15.6" hidden="false" customHeight="true" outlineLevel="0" collapsed="false">
      <c r="A281" s="85" t="s">
        <v>423</v>
      </c>
      <c r="B281" s="86" t="s">
        <v>424</v>
      </c>
      <c r="C281" s="87" t="n">
        <v>10000000</v>
      </c>
    </row>
    <row r="282" s="92" customFormat="true" ht="15.6" hidden="false" customHeight="true" outlineLevel="0" collapsed="false">
      <c r="A282" s="95" t="n">
        <v>18</v>
      </c>
      <c r="B282" s="96" t="s">
        <v>425</v>
      </c>
      <c r="C282" s="83"/>
    </row>
    <row r="283" s="92" customFormat="true" ht="15.6" hidden="false" customHeight="true" outlineLevel="0" collapsed="false">
      <c r="A283" s="85" t="s">
        <v>426</v>
      </c>
      <c r="B283" s="86" t="s">
        <v>427</v>
      </c>
      <c r="C283" s="87" t="n">
        <v>15000000</v>
      </c>
    </row>
    <row r="284" s="92" customFormat="true" ht="15" hidden="false" customHeight="false" outlineLevel="0" collapsed="false">
      <c r="A284" s="95" t="n">
        <v>19</v>
      </c>
      <c r="B284" s="96" t="s">
        <v>428</v>
      </c>
      <c r="C284" s="83"/>
    </row>
    <row r="285" s="92" customFormat="true" ht="30" hidden="false" customHeight="false" outlineLevel="0" collapsed="false">
      <c r="A285" s="85" t="s">
        <v>429</v>
      </c>
      <c r="B285" s="86" t="s">
        <v>430</v>
      </c>
      <c r="C285" s="87" t="n">
        <v>3500000</v>
      </c>
    </row>
    <row r="286" s="92" customFormat="true" ht="30" hidden="false" customHeight="false" outlineLevel="0" collapsed="false">
      <c r="A286" s="85" t="s">
        <v>431</v>
      </c>
      <c r="B286" s="86" t="s">
        <v>432</v>
      </c>
      <c r="C286" s="87" t="n">
        <v>4500000</v>
      </c>
    </row>
    <row r="287" s="92" customFormat="true" ht="30" hidden="false" customHeight="false" outlineLevel="0" collapsed="false">
      <c r="A287" s="85" t="s">
        <v>433</v>
      </c>
      <c r="B287" s="86" t="s">
        <v>434</v>
      </c>
      <c r="C287" s="87" t="n">
        <v>3500000</v>
      </c>
    </row>
    <row r="288" s="92" customFormat="true" ht="15" hidden="false" customHeight="false" outlineLevel="0" collapsed="false">
      <c r="A288" s="95" t="n">
        <v>20</v>
      </c>
      <c r="B288" s="96" t="s">
        <v>435</v>
      </c>
      <c r="C288" s="83"/>
    </row>
    <row r="289" s="92" customFormat="true" ht="15" hidden="false" customHeight="false" outlineLevel="0" collapsed="false">
      <c r="A289" s="85" t="s">
        <v>436</v>
      </c>
      <c r="B289" s="86" t="s">
        <v>437</v>
      </c>
      <c r="C289" s="87" t="n">
        <v>12000000</v>
      </c>
    </row>
    <row r="290" s="92" customFormat="true" ht="30" hidden="false" customHeight="false" outlineLevel="0" collapsed="false">
      <c r="A290" s="85" t="s">
        <v>438</v>
      </c>
      <c r="B290" s="86" t="s">
        <v>439</v>
      </c>
      <c r="C290" s="87" t="n">
        <v>8000000</v>
      </c>
    </row>
    <row r="291" s="92" customFormat="true" ht="15" hidden="false" customHeight="false" outlineLevel="0" collapsed="false">
      <c r="A291" s="85" t="s">
        <v>440</v>
      </c>
      <c r="B291" s="86" t="s">
        <v>441</v>
      </c>
      <c r="C291" s="87" t="n">
        <v>9000000</v>
      </c>
    </row>
    <row r="292" s="92" customFormat="true" ht="30" hidden="false" customHeight="false" outlineLevel="0" collapsed="false">
      <c r="A292" s="85" t="s">
        <v>442</v>
      </c>
      <c r="B292" s="86" t="s">
        <v>443</v>
      </c>
      <c r="C292" s="87" t="n">
        <v>7000000</v>
      </c>
    </row>
    <row r="293" s="92" customFormat="true" ht="15" hidden="false" customHeight="false" outlineLevel="0" collapsed="false">
      <c r="A293" s="95" t="n">
        <v>21</v>
      </c>
      <c r="B293" s="96" t="s">
        <v>444</v>
      </c>
      <c r="C293" s="83"/>
    </row>
    <row r="294" s="92" customFormat="true" ht="15" hidden="false" customHeight="false" outlineLevel="0" collapsed="false">
      <c r="A294" s="100" t="s">
        <v>445</v>
      </c>
      <c r="B294" s="98" t="s">
        <v>446</v>
      </c>
      <c r="C294" s="87" t="n">
        <v>6000000</v>
      </c>
    </row>
    <row r="295" s="92" customFormat="true" ht="30" hidden="false" customHeight="false" outlineLevel="0" collapsed="false">
      <c r="A295" s="100" t="s">
        <v>447</v>
      </c>
      <c r="B295" s="98" t="s">
        <v>448</v>
      </c>
      <c r="C295" s="87" t="n">
        <v>8000000</v>
      </c>
    </row>
    <row r="296" s="93" customFormat="true" ht="15" hidden="false" customHeight="false" outlineLevel="0" collapsed="false">
      <c r="A296" s="78" t="n">
        <v>22</v>
      </c>
      <c r="B296" s="82" t="s">
        <v>449</v>
      </c>
      <c r="C296" s="87" t="n">
        <v>22000000</v>
      </c>
    </row>
    <row r="297" s="93" customFormat="true" ht="15" hidden="false" customHeight="false" outlineLevel="0" collapsed="false">
      <c r="A297" s="78" t="n">
        <v>23</v>
      </c>
      <c r="B297" s="82" t="s">
        <v>450</v>
      </c>
      <c r="C297" s="83"/>
    </row>
    <row r="298" s="92" customFormat="true" ht="30" hidden="false" customHeight="false" outlineLevel="0" collapsed="false">
      <c r="A298" s="85" t="s">
        <v>451</v>
      </c>
      <c r="B298" s="86" t="s">
        <v>452</v>
      </c>
      <c r="C298" s="87" t="n">
        <v>10000000</v>
      </c>
    </row>
    <row r="299" s="92" customFormat="true" ht="30" hidden="false" customHeight="false" outlineLevel="0" collapsed="false">
      <c r="A299" s="85" t="s">
        <v>453</v>
      </c>
      <c r="B299" s="86" t="s">
        <v>454</v>
      </c>
      <c r="C299" s="87" t="n">
        <v>15000000</v>
      </c>
    </row>
    <row r="300" s="92" customFormat="true" ht="15" hidden="false" customHeight="false" outlineLevel="0" collapsed="false">
      <c r="A300" s="78" t="n">
        <v>24</v>
      </c>
      <c r="B300" s="82" t="s">
        <v>455</v>
      </c>
      <c r="C300" s="83"/>
    </row>
    <row r="301" s="92" customFormat="true" ht="15" hidden="false" customHeight="false" outlineLevel="0" collapsed="false">
      <c r="A301" s="85" t="s">
        <v>456</v>
      </c>
      <c r="B301" s="86" t="s">
        <v>457</v>
      </c>
      <c r="C301" s="87" t="n">
        <v>7000000</v>
      </c>
    </row>
    <row r="302" s="92" customFormat="true" ht="30" hidden="false" customHeight="false" outlineLevel="0" collapsed="false">
      <c r="A302" s="85" t="s">
        <v>458</v>
      </c>
      <c r="B302" s="86" t="s">
        <v>459</v>
      </c>
      <c r="C302" s="87" t="n">
        <v>7000000</v>
      </c>
    </row>
    <row r="303" s="92" customFormat="true" ht="30" hidden="false" customHeight="false" outlineLevel="0" collapsed="false">
      <c r="A303" s="85" t="s">
        <v>460</v>
      </c>
      <c r="B303" s="86" t="s">
        <v>461</v>
      </c>
      <c r="C303" s="87" t="n">
        <v>6000000</v>
      </c>
    </row>
    <row r="304" s="93" customFormat="true" ht="15" hidden="false" customHeight="false" outlineLevel="0" collapsed="false">
      <c r="A304" s="78" t="n">
        <v>25</v>
      </c>
      <c r="B304" s="82" t="s">
        <v>462</v>
      </c>
      <c r="C304" s="83"/>
    </row>
    <row r="305" s="93" customFormat="true" ht="15" hidden="false" customHeight="false" outlineLevel="0" collapsed="false">
      <c r="A305" s="85" t="s">
        <v>463</v>
      </c>
      <c r="B305" s="86" t="s">
        <v>464</v>
      </c>
      <c r="C305" s="87" t="n">
        <v>18000000</v>
      </c>
    </row>
    <row r="306" s="93" customFormat="true" ht="30" hidden="false" customHeight="false" outlineLevel="0" collapsed="false">
      <c r="A306" s="85" t="s">
        <v>465</v>
      </c>
      <c r="B306" s="86" t="s">
        <v>466</v>
      </c>
      <c r="C306" s="87" t="n">
        <v>8000000</v>
      </c>
    </row>
    <row r="307" s="93" customFormat="true" ht="28.5" hidden="false" customHeight="false" outlineLevel="0" collapsed="false">
      <c r="A307" s="78" t="n">
        <v>26</v>
      </c>
      <c r="B307" s="82" t="s">
        <v>467</v>
      </c>
      <c r="C307" s="87" t="n">
        <v>6500000</v>
      </c>
    </row>
    <row r="308" s="93" customFormat="true" ht="15" hidden="false" customHeight="false" outlineLevel="0" collapsed="false">
      <c r="A308" s="78" t="n">
        <v>27</v>
      </c>
      <c r="B308" s="82" t="s">
        <v>468</v>
      </c>
      <c r="C308" s="83"/>
    </row>
    <row r="309" s="93" customFormat="true" ht="15" hidden="false" customHeight="false" outlineLevel="0" collapsed="false">
      <c r="A309" s="85"/>
      <c r="B309" s="86" t="s">
        <v>469</v>
      </c>
      <c r="C309" s="83"/>
    </row>
    <row r="310" s="93" customFormat="true" ht="15" hidden="false" customHeight="false" outlineLevel="0" collapsed="false">
      <c r="A310" s="85" t="s">
        <v>470</v>
      </c>
      <c r="B310" s="86" t="s">
        <v>471</v>
      </c>
      <c r="C310" s="87" t="n">
        <v>3000000</v>
      </c>
    </row>
    <row r="311" s="93" customFormat="true" ht="15" hidden="false" customHeight="false" outlineLevel="0" collapsed="false">
      <c r="A311" s="85" t="s">
        <v>472</v>
      </c>
      <c r="B311" s="86" t="s">
        <v>473</v>
      </c>
      <c r="C311" s="87" t="n">
        <v>2500000</v>
      </c>
    </row>
    <row r="312" s="93" customFormat="true" ht="15" hidden="false" customHeight="false" outlineLevel="0" collapsed="false">
      <c r="A312" s="85" t="s">
        <v>474</v>
      </c>
      <c r="B312" s="86" t="s">
        <v>475</v>
      </c>
      <c r="C312" s="87" t="n">
        <v>2300000</v>
      </c>
    </row>
    <row r="313" s="93" customFormat="true" ht="15" hidden="false" customHeight="true" outlineLevel="0" collapsed="false">
      <c r="A313" s="78" t="n">
        <v>28</v>
      </c>
      <c r="B313" s="82" t="s">
        <v>476</v>
      </c>
      <c r="C313" s="87" t="n">
        <v>2500000</v>
      </c>
    </row>
    <row r="314" s="92" customFormat="true" ht="15" hidden="false" customHeight="true" outlineLevel="0" collapsed="false">
      <c r="A314" s="78" t="s">
        <v>70</v>
      </c>
      <c r="B314" s="82" t="s">
        <v>477</v>
      </c>
      <c r="C314" s="83"/>
    </row>
    <row r="315" s="92" customFormat="true" ht="15" hidden="false" customHeight="true" outlineLevel="0" collapsed="false">
      <c r="A315" s="78" t="n">
        <v>1</v>
      </c>
      <c r="B315" s="82" t="s">
        <v>478</v>
      </c>
      <c r="C315" s="83"/>
    </row>
    <row r="316" s="92" customFormat="true" ht="15" hidden="false" customHeight="true" outlineLevel="0" collapsed="false">
      <c r="A316" s="85" t="s">
        <v>89</v>
      </c>
      <c r="B316" s="98" t="s">
        <v>479</v>
      </c>
      <c r="C316" s="87" t="n">
        <v>18000000</v>
      </c>
    </row>
    <row r="317" s="92" customFormat="true" ht="15" hidden="false" customHeight="true" outlineLevel="0" collapsed="false">
      <c r="A317" s="85" t="s">
        <v>91</v>
      </c>
      <c r="B317" s="98" t="s">
        <v>480</v>
      </c>
      <c r="C317" s="87" t="n">
        <v>15000000</v>
      </c>
    </row>
    <row r="318" s="92" customFormat="true" ht="15" hidden="false" customHeight="true" outlineLevel="0" collapsed="false">
      <c r="A318" s="95" t="n">
        <v>2</v>
      </c>
      <c r="B318" s="96" t="s">
        <v>481</v>
      </c>
      <c r="C318" s="83"/>
    </row>
    <row r="319" s="92" customFormat="true" ht="15" hidden="false" customHeight="true" outlineLevel="0" collapsed="false">
      <c r="A319" s="85" t="s">
        <v>96</v>
      </c>
      <c r="B319" s="98" t="s">
        <v>482</v>
      </c>
      <c r="C319" s="87" t="n">
        <v>12000000</v>
      </c>
    </row>
    <row r="320" s="92" customFormat="true" ht="15" hidden="false" customHeight="true" outlineLevel="0" collapsed="false">
      <c r="A320" s="85" t="s">
        <v>98</v>
      </c>
      <c r="B320" s="98" t="s">
        <v>483</v>
      </c>
      <c r="C320" s="87" t="n">
        <v>10000000</v>
      </c>
    </row>
    <row r="321" s="92" customFormat="true" ht="15" hidden="false" customHeight="true" outlineLevel="0" collapsed="false">
      <c r="A321" s="85" t="s">
        <v>100</v>
      </c>
      <c r="B321" s="86" t="s">
        <v>484</v>
      </c>
      <c r="C321" s="87" t="n">
        <v>8500000</v>
      </c>
    </row>
    <row r="322" s="92" customFormat="true" ht="15" hidden="false" customHeight="true" outlineLevel="0" collapsed="false">
      <c r="A322" s="85" t="s">
        <v>102</v>
      </c>
      <c r="B322" s="98" t="s">
        <v>485</v>
      </c>
      <c r="C322" s="87" t="n">
        <v>7000000</v>
      </c>
    </row>
    <row r="323" s="92" customFormat="true" ht="28.15" hidden="false" customHeight="true" outlineLevel="0" collapsed="false">
      <c r="A323" s="78" t="n">
        <v>3</v>
      </c>
      <c r="B323" s="82" t="s">
        <v>486</v>
      </c>
      <c r="C323" s="83"/>
    </row>
    <row r="324" s="92" customFormat="true" ht="15" hidden="false" customHeight="false" outlineLevel="0" collapsed="false">
      <c r="A324" s="85" t="s">
        <v>111</v>
      </c>
      <c r="B324" s="86" t="s">
        <v>487</v>
      </c>
      <c r="C324" s="87" t="n">
        <v>15000000</v>
      </c>
    </row>
    <row r="325" s="92" customFormat="true" ht="15" hidden="false" customHeight="false" outlineLevel="0" collapsed="false">
      <c r="A325" s="95" t="n">
        <v>4</v>
      </c>
      <c r="B325" s="96" t="s">
        <v>488</v>
      </c>
      <c r="C325" s="83"/>
    </row>
    <row r="326" s="92" customFormat="true" ht="15" hidden="false" customHeight="false" outlineLevel="0" collapsed="false">
      <c r="A326" s="85" t="s">
        <v>244</v>
      </c>
      <c r="B326" s="98" t="s">
        <v>489</v>
      </c>
      <c r="C326" s="87" t="n">
        <v>14000000</v>
      </c>
    </row>
    <row r="327" s="92" customFormat="true" ht="15" hidden="false" customHeight="false" outlineLevel="0" collapsed="false">
      <c r="A327" s="85" t="s">
        <v>246</v>
      </c>
      <c r="B327" s="86" t="s">
        <v>490</v>
      </c>
      <c r="C327" s="87" t="n">
        <v>11000000</v>
      </c>
    </row>
    <row r="328" s="92" customFormat="true" ht="15" hidden="false" customHeight="false" outlineLevel="0" collapsed="false">
      <c r="A328" s="85" t="s">
        <v>359</v>
      </c>
      <c r="B328" s="98" t="s">
        <v>491</v>
      </c>
      <c r="C328" s="87" t="n">
        <v>8000000</v>
      </c>
    </row>
    <row r="329" s="92" customFormat="true" ht="15" hidden="false" customHeight="false" outlineLevel="0" collapsed="false">
      <c r="A329" s="78" t="n">
        <v>5</v>
      </c>
      <c r="B329" s="82" t="s">
        <v>492</v>
      </c>
      <c r="C329" s="83"/>
    </row>
    <row r="330" s="92" customFormat="true" ht="15" hidden="false" customHeight="false" outlineLevel="0" collapsed="false">
      <c r="A330" s="85" t="s">
        <v>248</v>
      </c>
      <c r="B330" s="98" t="s">
        <v>493</v>
      </c>
      <c r="C330" s="87" t="n">
        <v>14000000</v>
      </c>
    </row>
    <row r="331" s="92" customFormat="true" ht="15" hidden="false" customHeight="false" outlineLevel="0" collapsed="false">
      <c r="A331" s="85" t="s">
        <v>250</v>
      </c>
      <c r="B331" s="98" t="s">
        <v>494</v>
      </c>
      <c r="C331" s="87" t="n">
        <v>11000000</v>
      </c>
    </row>
    <row r="332" s="92" customFormat="true" ht="15" hidden="false" customHeight="false" outlineLevel="0" collapsed="false">
      <c r="A332" s="85" t="s">
        <v>374</v>
      </c>
      <c r="B332" s="98" t="s">
        <v>495</v>
      </c>
      <c r="C332" s="87" t="n">
        <v>8000000</v>
      </c>
    </row>
    <row r="333" s="92" customFormat="true" ht="15" hidden="false" customHeight="false" outlineLevel="0" collapsed="false">
      <c r="A333" s="78" t="n">
        <v>6</v>
      </c>
      <c r="B333" s="82" t="s">
        <v>496</v>
      </c>
      <c r="C333" s="83"/>
    </row>
    <row r="334" s="92" customFormat="true" ht="15" hidden="false" customHeight="false" outlineLevel="0" collapsed="false">
      <c r="A334" s="85" t="s">
        <v>379</v>
      </c>
      <c r="B334" s="98" t="s">
        <v>497</v>
      </c>
      <c r="C334" s="87" t="n">
        <v>15000000</v>
      </c>
    </row>
    <row r="335" s="92" customFormat="true" ht="15" hidden="false" customHeight="false" outlineLevel="0" collapsed="false">
      <c r="A335" s="85" t="s">
        <v>381</v>
      </c>
      <c r="B335" s="98" t="s">
        <v>498</v>
      </c>
      <c r="C335" s="87" t="n">
        <v>12000000</v>
      </c>
    </row>
    <row r="336" s="92" customFormat="true" ht="15" hidden="false" customHeight="false" outlineLevel="0" collapsed="false">
      <c r="A336" s="85" t="s">
        <v>383</v>
      </c>
      <c r="B336" s="98" t="s">
        <v>499</v>
      </c>
      <c r="C336" s="87" t="n">
        <v>9000000</v>
      </c>
    </row>
    <row r="337" s="84" customFormat="true" ht="15" hidden="false" customHeight="false" outlineLevel="0" collapsed="false">
      <c r="A337" s="78" t="s">
        <v>174</v>
      </c>
      <c r="B337" s="82" t="s">
        <v>500</v>
      </c>
      <c r="C337" s="83"/>
    </row>
    <row r="338" s="84" customFormat="true" ht="15" hidden="false" customHeight="false" outlineLevel="0" collapsed="false">
      <c r="A338" s="95" t="n">
        <v>1</v>
      </c>
      <c r="B338" s="96" t="s">
        <v>501</v>
      </c>
      <c r="C338" s="83"/>
    </row>
    <row r="339" s="84" customFormat="true" ht="15" hidden="false" customHeight="false" outlineLevel="0" collapsed="false">
      <c r="A339" s="85" t="s">
        <v>89</v>
      </c>
      <c r="B339" s="86" t="s">
        <v>502</v>
      </c>
      <c r="C339" s="87" t="n">
        <v>1400000</v>
      </c>
    </row>
    <row r="340" s="84" customFormat="true" ht="15" hidden="false" customHeight="false" outlineLevel="0" collapsed="false">
      <c r="A340" s="85" t="s">
        <v>91</v>
      </c>
      <c r="B340" s="86" t="s">
        <v>503</v>
      </c>
      <c r="C340" s="87" t="n">
        <v>1400000</v>
      </c>
    </row>
    <row r="341" s="84" customFormat="true" ht="15" hidden="false" customHeight="false" outlineLevel="0" collapsed="false">
      <c r="A341" s="85" t="s">
        <v>93</v>
      </c>
      <c r="B341" s="86" t="s">
        <v>504</v>
      </c>
      <c r="C341" s="87" t="n">
        <v>1600000</v>
      </c>
    </row>
    <row r="342" s="84" customFormat="true" ht="33" hidden="false" customHeight="true" outlineLevel="0" collapsed="false">
      <c r="A342" s="85" t="s">
        <v>231</v>
      </c>
      <c r="B342" s="86" t="s">
        <v>505</v>
      </c>
      <c r="C342" s="87" t="n">
        <v>1400000</v>
      </c>
    </row>
    <row r="343" s="84" customFormat="true" ht="15" hidden="false" customHeight="false" outlineLevel="0" collapsed="false">
      <c r="A343" s="85" t="s">
        <v>233</v>
      </c>
      <c r="B343" s="86" t="s">
        <v>506</v>
      </c>
      <c r="C343" s="87" t="n">
        <v>1400000</v>
      </c>
    </row>
    <row r="344" s="84" customFormat="true" ht="15" hidden="false" customHeight="false" outlineLevel="0" collapsed="false">
      <c r="A344" s="85" t="s">
        <v>235</v>
      </c>
      <c r="B344" s="86" t="s">
        <v>507</v>
      </c>
      <c r="C344" s="87" t="n">
        <v>1400000</v>
      </c>
    </row>
    <row r="345" s="84" customFormat="true" ht="15" hidden="false" customHeight="false" outlineLevel="0" collapsed="false">
      <c r="A345" s="85" t="s">
        <v>343</v>
      </c>
      <c r="B345" s="86" t="s">
        <v>508</v>
      </c>
      <c r="C345" s="87" t="n">
        <v>1000000</v>
      </c>
    </row>
    <row r="346" s="84" customFormat="true" ht="15" hidden="false" customHeight="false" outlineLevel="0" collapsed="false">
      <c r="A346" s="85" t="s">
        <v>345</v>
      </c>
      <c r="B346" s="86" t="s">
        <v>509</v>
      </c>
      <c r="C346" s="87" t="n">
        <v>2000000</v>
      </c>
    </row>
    <row r="347" s="84" customFormat="true" ht="15" hidden="false" customHeight="false" outlineLevel="0" collapsed="false">
      <c r="A347" s="85" t="s">
        <v>347</v>
      </c>
      <c r="B347" s="86" t="s">
        <v>510</v>
      </c>
      <c r="C347" s="87" t="n">
        <v>1800000</v>
      </c>
    </row>
    <row r="348" s="84" customFormat="true" ht="15" hidden="false" customHeight="false" outlineLevel="0" collapsed="false">
      <c r="A348" s="85" t="s">
        <v>349</v>
      </c>
      <c r="B348" s="86" t="s">
        <v>511</v>
      </c>
      <c r="C348" s="87" t="n">
        <v>1500000</v>
      </c>
    </row>
    <row r="349" s="84" customFormat="true" ht="15" hidden="false" customHeight="false" outlineLevel="0" collapsed="false">
      <c r="A349" s="95" t="n">
        <v>2</v>
      </c>
      <c r="B349" s="96" t="s">
        <v>512</v>
      </c>
      <c r="C349" s="87"/>
    </row>
    <row r="350" s="84" customFormat="true" ht="15" hidden="false" customHeight="false" outlineLevel="0" collapsed="false">
      <c r="A350" s="85" t="s">
        <v>96</v>
      </c>
      <c r="B350" s="86" t="s">
        <v>513</v>
      </c>
      <c r="C350" s="87" t="n">
        <v>1400000</v>
      </c>
    </row>
    <row r="351" s="84" customFormat="true" ht="15" hidden="false" customHeight="false" outlineLevel="0" collapsed="false">
      <c r="A351" s="85" t="s">
        <v>98</v>
      </c>
      <c r="B351" s="86" t="s">
        <v>514</v>
      </c>
      <c r="C351" s="87" t="n">
        <v>1400000</v>
      </c>
    </row>
    <row r="352" s="84" customFormat="true" ht="30" hidden="false" customHeight="false" outlineLevel="0" collapsed="false">
      <c r="A352" s="85" t="s">
        <v>100</v>
      </c>
      <c r="B352" s="86" t="s">
        <v>515</v>
      </c>
      <c r="C352" s="87" t="n">
        <v>1400000</v>
      </c>
    </row>
    <row r="353" s="84" customFormat="true" ht="15" hidden="false" customHeight="false" outlineLevel="0" collapsed="false">
      <c r="A353" s="85" t="s">
        <v>102</v>
      </c>
      <c r="B353" s="86" t="s">
        <v>516</v>
      </c>
      <c r="C353" s="87" t="n">
        <v>1400000</v>
      </c>
    </row>
    <row r="354" s="84" customFormat="true" ht="15" hidden="false" customHeight="false" outlineLevel="0" collapsed="false">
      <c r="A354" s="85" t="s">
        <v>104</v>
      </c>
      <c r="B354" s="86" t="s">
        <v>517</v>
      </c>
      <c r="C354" s="87" t="n">
        <v>1400000</v>
      </c>
    </row>
    <row r="355" s="84" customFormat="true" ht="15" hidden="false" customHeight="false" outlineLevel="0" collapsed="false">
      <c r="A355" s="85" t="s">
        <v>106</v>
      </c>
      <c r="B355" s="86" t="s">
        <v>508</v>
      </c>
      <c r="C355" s="87" t="n">
        <v>1200000</v>
      </c>
    </row>
    <row r="356" s="84" customFormat="true" ht="15" hidden="false" customHeight="false" outlineLevel="0" collapsed="false">
      <c r="A356" s="95" t="n">
        <v>3</v>
      </c>
      <c r="B356" s="96" t="s">
        <v>518</v>
      </c>
      <c r="C356" s="87"/>
    </row>
    <row r="357" s="84" customFormat="true" ht="15" hidden="false" customHeight="false" outlineLevel="0" collapsed="false">
      <c r="A357" s="85" t="s">
        <v>111</v>
      </c>
      <c r="B357" s="86" t="s">
        <v>519</v>
      </c>
      <c r="C357" s="87" t="n">
        <v>1400000</v>
      </c>
    </row>
    <row r="358" s="84" customFormat="true" ht="30" hidden="false" customHeight="false" outlineLevel="0" collapsed="false">
      <c r="A358" s="85" t="s">
        <v>113</v>
      </c>
      <c r="B358" s="86" t="s">
        <v>520</v>
      </c>
      <c r="C358" s="87" t="n">
        <v>1800000</v>
      </c>
    </row>
    <row r="359" s="84" customFormat="true" ht="15" hidden="false" customHeight="false" outlineLevel="0" collapsed="false">
      <c r="A359" s="85" t="s">
        <v>115</v>
      </c>
      <c r="B359" s="86" t="s">
        <v>521</v>
      </c>
      <c r="C359" s="87" t="n">
        <v>1400000</v>
      </c>
    </row>
    <row r="360" s="84" customFormat="true" ht="15" hidden="false" customHeight="false" outlineLevel="0" collapsed="false">
      <c r="A360" s="85" t="s">
        <v>260</v>
      </c>
      <c r="B360" s="86" t="s">
        <v>522</v>
      </c>
      <c r="C360" s="87" t="n">
        <v>1400000</v>
      </c>
    </row>
    <row r="361" s="84" customFormat="true" ht="15" hidden="false" customHeight="false" outlineLevel="0" collapsed="false">
      <c r="A361" s="85" t="s">
        <v>262</v>
      </c>
      <c r="B361" s="86" t="s">
        <v>523</v>
      </c>
      <c r="C361" s="87" t="n">
        <v>1000000</v>
      </c>
    </row>
    <row r="362" s="84" customFormat="true" ht="15" hidden="false" customHeight="false" outlineLevel="0" collapsed="false">
      <c r="A362" s="85" t="s">
        <v>264</v>
      </c>
      <c r="B362" s="86" t="s">
        <v>508</v>
      </c>
      <c r="C362" s="87" t="n">
        <v>1000000</v>
      </c>
    </row>
    <row r="363" s="84" customFormat="true" ht="15" hidden="false" customHeight="false" outlineLevel="0" collapsed="false">
      <c r="A363" s="95" t="n">
        <v>4</v>
      </c>
      <c r="B363" s="96" t="s">
        <v>524</v>
      </c>
      <c r="C363" s="87"/>
    </row>
    <row r="364" s="84" customFormat="true" ht="15" hidden="false" customHeight="false" outlineLevel="0" collapsed="false">
      <c r="A364" s="85" t="s">
        <v>244</v>
      </c>
      <c r="B364" s="86" t="s">
        <v>525</v>
      </c>
      <c r="C364" s="87" t="n">
        <v>1600000</v>
      </c>
    </row>
    <row r="365" s="84" customFormat="true" ht="30" hidden="false" customHeight="false" outlineLevel="0" collapsed="false">
      <c r="A365" s="85" t="s">
        <v>246</v>
      </c>
      <c r="B365" s="86" t="s">
        <v>526</v>
      </c>
      <c r="C365" s="87" t="n">
        <v>1400000</v>
      </c>
    </row>
    <row r="366" s="84" customFormat="true" ht="15" hidden="false" customHeight="false" outlineLevel="0" collapsed="false">
      <c r="A366" s="85" t="s">
        <v>359</v>
      </c>
      <c r="B366" s="86" t="s">
        <v>508</v>
      </c>
      <c r="C366" s="87" t="n">
        <v>1000000</v>
      </c>
    </row>
    <row r="367" s="84" customFormat="true" ht="15" hidden="false" customHeight="false" outlineLevel="0" collapsed="false">
      <c r="A367" s="95" t="n">
        <v>5</v>
      </c>
      <c r="B367" s="96" t="s">
        <v>527</v>
      </c>
      <c r="C367" s="87"/>
    </row>
    <row r="368" s="84" customFormat="true" ht="15" hidden="false" customHeight="false" outlineLevel="0" collapsed="false">
      <c r="A368" s="85" t="s">
        <v>248</v>
      </c>
      <c r="B368" s="86" t="s">
        <v>528</v>
      </c>
      <c r="C368" s="87" t="n">
        <v>1800000</v>
      </c>
    </row>
    <row r="369" s="84" customFormat="true" ht="15" hidden="false" customHeight="false" outlineLevel="0" collapsed="false">
      <c r="A369" s="85" t="s">
        <v>250</v>
      </c>
      <c r="B369" s="86" t="s">
        <v>529</v>
      </c>
      <c r="C369" s="87" t="n">
        <v>1400000</v>
      </c>
    </row>
    <row r="370" s="84" customFormat="true" ht="15" hidden="false" customHeight="false" outlineLevel="0" collapsed="false">
      <c r="A370" s="85" t="s">
        <v>374</v>
      </c>
      <c r="B370" s="86" t="s">
        <v>530</v>
      </c>
      <c r="C370" s="87" t="n">
        <v>1400000</v>
      </c>
    </row>
    <row r="371" s="84" customFormat="true" ht="15" hidden="false" customHeight="false" outlineLevel="0" collapsed="false">
      <c r="A371" s="85" t="s">
        <v>376</v>
      </c>
      <c r="B371" s="86" t="s">
        <v>531</v>
      </c>
      <c r="C371" s="87" t="n">
        <v>1400000</v>
      </c>
    </row>
    <row r="372" s="84" customFormat="true" ht="15" hidden="false" customHeight="false" outlineLevel="0" collapsed="false">
      <c r="A372" s="85" t="s">
        <v>532</v>
      </c>
      <c r="B372" s="86" t="s">
        <v>533</v>
      </c>
      <c r="C372" s="87" t="n">
        <v>1400000</v>
      </c>
    </row>
    <row r="373" s="84" customFormat="true" ht="15" hidden="false" customHeight="false" outlineLevel="0" collapsed="false">
      <c r="A373" s="85" t="s">
        <v>534</v>
      </c>
      <c r="B373" s="86" t="s">
        <v>535</v>
      </c>
      <c r="C373" s="87" t="n">
        <v>1400000</v>
      </c>
    </row>
    <row r="374" s="84" customFormat="true" ht="15" hidden="false" customHeight="false" outlineLevel="0" collapsed="false">
      <c r="A374" s="85" t="s">
        <v>536</v>
      </c>
      <c r="B374" s="86" t="s">
        <v>537</v>
      </c>
      <c r="C374" s="87" t="n">
        <v>2000000</v>
      </c>
    </row>
    <row r="375" s="84" customFormat="true" ht="15" hidden="false" customHeight="false" outlineLevel="0" collapsed="false">
      <c r="A375" s="85" t="s">
        <v>538</v>
      </c>
      <c r="B375" s="86" t="s">
        <v>508</v>
      </c>
      <c r="C375" s="87" t="n">
        <v>1000000</v>
      </c>
    </row>
    <row r="376" s="84" customFormat="true" ht="15" hidden="false" customHeight="false" outlineLevel="0" collapsed="false">
      <c r="A376" s="95" t="n">
        <v>6</v>
      </c>
      <c r="B376" s="96" t="s">
        <v>539</v>
      </c>
      <c r="C376" s="87"/>
    </row>
    <row r="377" s="84" customFormat="true" ht="15" hidden="false" customHeight="false" outlineLevel="0" collapsed="false">
      <c r="A377" s="85" t="s">
        <v>379</v>
      </c>
      <c r="B377" s="86" t="s">
        <v>540</v>
      </c>
      <c r="C377" s="87" t="n">
        <v>2000000</v>
      </c>
    </row>
    <row r="378" s="84" customFormat="true" ht="15" hidden="false" customHeight="false" outlineLevel="0" collapsed="false">
      <c r="A378" s="85" t="s">
        <v>381</v>
      </c>
      <c r="B378" s="86" t="s">
        <v>541</v>
      </c>
      <c r="C378" s="87" t="n">
        <v>1500000</v>
      </c>
    </row>
    <row r="379" s="84" customFormat="true" ht="15" hidden="false" customHeight="false" outlineLevel="0" collapsed="false">
      <c r="A379" s="78" t="n">
        <v>7</v>
      </c>
      <c r="B379" s="82" t="s">
        <v>542</v>
      </c>
      <c r="C379" s="87"/>
    </row>
    <row r="380" s="84" customFormat="true" ht="15" hidden="false" customHeight="false" outlineLevel="0" collapsed="false">
      <c r="A380" s="85" t="s">
        <v>130</v>
      </c>
      <c r="B380" s="86" t="s">
        <v>543</v>
      </c>
      <c r="C380" s="87" t="n">
        <v>1800000</v>
      </c>
    </row>
    <row r="381" s="84" customFormat="true" ht="32.25" hidden="false" customHeight="true" outlineLevel="0" collapsed="false">
      <c r="A381" s="85" t="s">
        <v>132</v>
      </c>
      <c r="B381" s="86" t="s">
        <v>544</v>
      </c>
      <c r="C381" s="87" t="n">
        <v>1400000</v>
      </c>
    </row>
    <row r="382" s="84" customFormat="true" ht="15" hidden="false" customHeight="false" outlineLevel="0" collapsed="false">
      <c r="A382" s="85" t="s">
        <v>390</v>
      </c>
      <c r="B382" s="86" t="s">
        <v>545</v>
      </c>
      <c r="C382" s="87" t="n">
        <v>1000000</v>
      </c>
    </row>
    <row r="383" s="84" customFormat="true" ht="15" hidden="false" customHeight="false" outlineLevel="0" collapsed="false">
      <c r="A383" s="78" t="s">
        <v>183</v>
      </c>
      <c r="B383" s="82" t="s">
        <v>546</v>
      </c>
      <c r="C383" s="83"/>
    </row>
    <row r="384" s="84" customFormat="true" ht="15" hidden="false" customHeight="false" outlineLevel="0" collapsed="false">
      <c r="A384" s="95" t="n">
        <v>1</v>
      </c>
      <c r="B384" s="96" t="s">
        <v>547</v>
      </c>
      <c r="C384" s="83"/>
    </row>
    <row r="385" s="84" customFormat="true" ht="30" hidden="false" customHeight="false" outlineLevel="0" collapsed="false">
      <c r="A385" s="85" t="s">
        <v>89</v>
      </c>
      <c r="B385" s="86" t="s">
        <v>548</v>
      </c>
      <c r="C385" s="87" t="n">
        <v>4500000</v>
      </c>
    </row>
    <row r="386" s="84" customFormat="true" ht="15" hidden="false" customHeight="false" outlineLevel="0" collapsed="false">
      <c r="A386" s="95" t="n">
        <v>2</v>
      </c>
      <c r="B386" s="96" t="s">
        <v>549</v>
      </c>
      <c r="C386" s="83"/>
    </row>
    <row r="387" s="84" customFormat="true" ht="30" hidden="false" customHeight="false" outlineLevel="0" collapsed="false">
      <c r="A387" s="85" t="s">
        <v>96</v>
      </c>
      <c r="B387" s="86" t="s">
        <v>550</v>
      </c>
      <c r="C387" s="87" t="n">
        <v>3500000</v>
      </c>
    </row>
    <row r="388" s="84" customFormat="true" ht="15" hidden="false" customHeight="false" outlineLevel="0" collapsed="false">
      <c r="A388" s="95" t="n">
        <v>3</v>
      </c>
      <c r="B388" s="96" t="s">
        <v>551</v>
      </c>
      <c r="C388" s="83"/>
    </row>
    <row r="389" s="84" customFormat="true" ht="30" hidden="false" customHeight="false" outlineLevel="0" collapsed="false">
      <c r="A389" s="85" t="s">
        <v>111</v>
      </c>
      <c r="B389" s="86" t="s">
        <v>552</v>
      </c>
      <c r="C389" s="87" t="n">
        <v>5000000</v>
      </c>
    </row>
    <row r="390" s="84" customFormat="true" ht="30" hidden="false" customHeight="false" outlineLevel="0" collapsed="false">
      <c r="A390" s="85" t="s">
        <v>113</v>
      </c>
      <c r="B390" s="86" t="s">
        <v>553</v>
      </c>
      <c r="C390" s="87" t="n">
        <v>3000000</v>
      </c>
    </row>
    <row r="391" s="84" customFormat="true" ht="15" hidden="false" customHeight="false" outlineLevel="0" collapsed="false">
      <c r="A391" s="95" t="n">
        <v>4</v>
      </c>
      <c r="B391" s="96" t="s">
        <v>554</v>
      </c>
      <c r="C391" s="83"/>
    </row>
    <row r="392" s="84" customFormat="true" ht="30" hidden="false" customHeight="false" outlineLevel="0" collapsed="false">
      <c r="A392" s="85" t="s">
        <v>244</v>
      </c>
      <c r="B392" s="86" t="s">
        <v>555</v>
      </c>
      <c r="C392" s="87" t="n">
        <v>2700000</v>
      </c>
    </row>
    <row r="393" s="84" customFormat="true" ht="15" hidden="false" customHeight="false" outlineLevel="0" collapsed="false">
      <c r="A393" s="95" t="n">
        <v>5</v>
      </c>
      <c r="B393" s="96" t="s">
        <v>556</v>
      </c>
      <c r="C393" s="83"/>
    </row>
    <row r="394" s="84" customFormat="true" ht="30" hidden="false" customHeight="false" outlineLevel="0" collapsed="false">
      <c r="A394" s="85" t="s">
        <v>248</v>
      </c>
      <c r="B394" s="86" t="s">
        <v>557</v>
      </c>
      <c r="C394" s="87" t="n">
        <v>3500000</v>
      </c>
    </row>
    <row r="395" s="84" customFormat="true" ht="30" hidden="false" customHeight="false" outlineLevel="0" collapsed="false">
      <c r="A395" s="85" t="s">
        <v>250</v>
      </c>
      <c r="B395" s="86" t="s">
        <v>558</v>
      </c>
      <c r="C395" s="87" t="n">
        <v>2700000</v>
      </c>
    </row>
    <row r="396" s="84" customFormat="true" ht="30" hidden="false" customHeight="false" outlineLevel="0" collapsed="false">
      <c r="A396" s="85" t="s">
        <v>374</v>
      </c>
      <c r="B396" s="86" t="s">
        <v>559</v>
      </c>
      <c r="C396" s="87" t="n">
        <v>3500000</v>
      </c>
    </row>
    <row r="397" s="84" customFormat="true" ht="15" hidden="false" customHeight="true" outlineLevel="0" collapsed="false">
      <c r="A397" s="85" t="s">
        <v>376</v>
      </c>
      <c r="B397" s="86" t="s">
        <v>560</v>
      </c>
      <c r="C397" s="87" t="n">
        <v>3500000</v>
      </c>
    </row>
    <row r="398" s="84" customFormat="true" ht="15" hidden="false" customHeight="true" outlineLevel="0" collapsed="false">
      <c r="A398" s="85" t="s">
        <v>532</v>
      </c>
      <c r="B398" s="86" t="s">
        <v>561</v>
      </c>
      <c r="C398" s="87" t="n">
        <v>2200000</v>
      </c>
    </row>
    <row r="399" s="84" customFormat="true" ht="15" hidden="false" customHeight="true" outlineLevel="0" collapsed="false">
      <c r="A399" s="85" t="s">
        <v>534</v>
      </c>
      <c r="B399" s="86" t="s">
        <v>562</v>
      </c>
      <c r="C399" s="87" t="n">
        <v>3500000</v>
      </c>
    </row>
    <row r="400" s="84" customFormat="true" ht="15" hidden="false" customHeight="true" outlineLevel="0" collapsed="false">
      <c r="A400" s="85" t="s">
        <v>536</v>
      </c>
      <c r="B400" s="86" t="s">
        <v>563</v>
      </c>
      <c r="C400" s="87" t="n">
        <v>3500000</v>
      </c>
    </row>
    <row r="401" s="84" customFormat="true" ht="15" hidden="false" customHeight="true" outlineLevel="0" collapsed="false">
      <c r="A401" s="85" t="s">
        <v>538</v>
      </c>
      <c r="B401" s="86" t="s">
        <v>564</v>
      </c>
      <c r="C401" s="87" t="n">
        <v>3500000</v>
      </c>
    </row>
    <row r="402" s="84" customFormat="true" ht="15" hidden="false" customHeight="true" outlineLevel="0" collapsed="false">
      <c r="A402" s="85" t="s">
        <v>565</v>
      </c>
      <c r="B402" s="86" t="s">
        <v>566</v>
      </c>
      <c r="C402" s="87" t="n">
        <v>3500000</v>
      </c>
    </row>
    <row r="403" s="84" customFormat="true" ht="15" hidden="false" customHeight="true" outlineLevel="0" collapsed="false">
      <c r="A403" s="85" t="s">
        <v>567</v>
      </c>
      <c r="B403" s="86" t="s">
        <v>568</v>
      </c>
      <c r="C403" s="87" t="n">
        <v>3500000</v>
      </c>
    </row>
    <row r="404" s="84" customFormat="true" ht="15" hidden="false" customHeight="true" outlineLevel="0" collapsed="false">
      <c r="A404" s="85" t="s">
        <v>569</v>
      </c>
      <c r="B404" s="86" t="s">
        <v>570</v>
      </c>
      <c r="C404" s="87" t="n">
        <v>4000000</v>
      </c>
    </row>
    <row r="405" s="84" customFormat="true" ht="15" hidden="false" customHeight="true" outlineLevel="0" collapsed="false">
      <c r="A405" s="85" t="s">
        <v>571</v>
      </c>
      <c r="B405" s="86" t="s">
        <v>572</v>
      </c>
      <c r="C405" s="87" t="n">
        <v>3500000</v>
      </c>
    </row>
    <row r="406" s="84" customFormat="true" ht="15" hidden="false" customHeight="true" outlineLevel="0" collapsed="false">
      <c r="A406" s="85" t="s">
        <v>573</v>
      </c>
      <c r="B406" s="101" t="s">
        <v>574</v>
      </c>
      <c r="C406" s="87" t="n">
        <v>2500000</v>
      </c>
    </row>
    <row r="407" s="84" customFormat="true" ht="15" hidden="false" customHeight="true" outlineLevel="0" collapsed="false">
      <c r="A407" s="85" t="s">
        <v>575</v>
      </c>
      <c r="B407" s="101" t="s">
        <v>576</v>
      </c>
      <c r="C407" s="87" t="n">
        <v>3500000</v>
      </c>
    </row>
    <row r="408" s="84" customFormat="true" ht="15" hidden="false" customHeight="true" outlineLevel="0" collapsed="false">
      <c r="A408" s="85" t="s">
        <v>577</v>
      </c>
      <c r="B408" s="86" t="s">
        <v>578</v>
      </c>
      <c r="C408" s="87" t="n">
        <v>2500000</v>
      </c>
    </row>
    <row r="409" s="84" customFormat="true" ht="15" hidden="false" customHeight="true" outlineLevel="0" collapsed="false">
      <c r="A409" s="85" t="s">
        <v>579</v>
      </c>
      <c r="B409" s="86" t="s">
        <v>580</v>
      </c>
      <c r="C409" s="87" t="n">
        <v>3500000</v>
      </c>
    </row>
    <row r="410" s="84" customFormat="true" ht="30" hidden="false" customHeight="false" outlineLevel="0" collapsed="false">
      <c r="A410" s="85" t="s">
        <v>581</v>
      </c>
      <c r="B410" s="86" t="s">
        <v>582</v>
      </c>
      <c r="C410" s="87" t="n">
        <v>4000000</v>
      </c>
    </row>
    <row r="411" s="84" customFormat="true" ht="45" hidden="false" customHeight="false" outlineLevel="0" collapsed="false">
      <c r="A411" s="85" t="s">
        <v>583</v>
      </c>
      <c r="B411" s="86" t="s">
        <v>584</v>
      </c>
      <c r="C411" s="87" t="n">
        <v>6500000</v>
      </c>
    </row>
    <row r="412" s="84" customFormat="true" ht="15" hidden="false" customHeight="false" outlineLevel="0" collapsed="false">
      <c r="A412" s="85" t="s">
        <v>585</v>
      </c>
      <c r="B412" s="86" t="s">
        <v>586</v>
      </c>
      <c r="C412" s="87" t="n">
        <v>4500000</v>
      </c>
    </row>
    <row r="413" s="84" customFormat="true" ht="30" hidden="false" customHeight="false" outlineLevel="0" collapsed="false">
      <c r="A413" s="85" t="s">
        <v>587</v>
      </c>
      <c r="B413" s="86" t="s">
        <v>588</v>
      </c>
      <c r="C413" s="87" t="n">
        <v>2500000</v>
      </c>
    </row>
    <row r="414" s="84" customFormat="true" ht="15" hidden="false" customHeight="false" outlineLevel="0" collapsed="false">
      <c r="A414" s="85" t="s">
        <v>589</v>
      </c>
      <c r="B414" s="86" t="s">
        <v>590</v>
      </c>
      <c r="C414" s="87" t="n">
        <v>3500000</v>
      </c>
    </row>
    <row r="415" s="84" customFormat="true" ht="30" hidden="false" customHeight="false" outlineLevel="0" collapsed="false">
      <c r="A415" s="85" t="s">
        <v>591</v>
      </c>
      <c r="B415" s="86" t="s">
        <v>592</v>
      </c>
      <c r="C415" s="87" t="n">
        <v>1300000</v>
      </c>
    </row>
    <row r="416" s="84" customFormat="true" ht="15" hidden="false" customHeight="false" outlineLevel="0" collapsed="false">
      <c r="A416" s="85" t="s">
        <v>593</v>
      </c>
      <c r="B416" s="86" t="s">
        <v>594</v>
      </c>
      <c r="C416" s="87" t="n">
        <v>1500000</v>
      </c>
    </row>
    <row r="417" s="84" customFormat="true" ht="15" hidden="false" customHeight="false" outlineLevel="0" collapsed="false">
      <c r="A417" s="78" t="s">
        <v>197</v>
      </c>
      <c r="B417" s="82" t="s">
        <v>595</v>
      </c>
      <c r="C417" s="83"/>
    </row>
    <row r="418" s="84" customFormat="true" ht="15" hidden="false" customHeight="false" outlineLevel="0" collapsed="false">
      <c r="A418" s="95" t="n">
        <v>1</v>
      </c>
      <c r="B418" s="96" t="s">
        <v>596</v>
      </c>
      <c r="C418" s="83"/>
    </row>
    <row r="419" s="84" customFormat="true" ht="30" hidden="false" customHeight="false" outlineLevel="0" collapsed="false">
      <c r="A419" s="85" t="s">
        <v>89</v>
      </c>
      <c r="B419" s="86" t="s">
        <v>597</v>
      </c>
      <c r="C419" s="87" t="n">
        <v>4000000</v>
      </c>
    </row>
    <row r="420" s="84" customFormat="true" ht="30" hidden="false" customHeight="false" outlineLevel="0" collapsed="false">
      <c r="A420" s="85" t="s">
        <v>91</v>
      </c>
      <c r="B420" s="86" t="s">
        <v>598</v>
      </c>
      <c r="C420" s="87" t="n">
        <v>2500000</v>
      </c>
    </row>
    <row r="421" s="84" customFormat="true" ht="15.6" hidden="false" customHeight="true" outlineLevel="0" collapsed="false">
      <c r="A421" s="85" t="s">
        <v>93</v>
      </c>
      <c r="B421" s="86" t="s">
        <v>599</v>
      </c>
      <c r="C421" s="87" t="n">
        <v>3500000</v>
      </c>
    </row>
    <row r="422" s="84" customFormat="true" ht="15.6" hidden="false" customHeight="true" outlineLevel="0" collapsed="false">
      <c r="A422" s="85" t="s">
        <v>231</v>
      </c>
      <c r="B422" s="86" t="s">
        <v>600</v>
      </c>
      <c r="C422" s="87" t="n">
        <v>2300000</v>
      </c>
    </row>
    <row r="423" s="84" customFormat="true" ht="15.6" hidden="false" customHeight="true" outlineLevel="0" collapsed="false">
      <c r="A423" s="85" t="s">
        <v>233</v>
      </c>
      <c r="B423" s="86" t="s">
        <v>601</v>
      </c>
      <c r="C423" s="87" t="n">
        <v>1400000</v>
      </c>
    </row>
    <row r="424" s="84" customFormat="true" ht="15.6" hidden="false" customHeight="true" outlineLevel="0" collapsed="false">
      <c r="A424" s="85" t="s">
        <v>235</v>
      </c>
      <c r="B424" s="86" t="s">
        <v>508</v>
      </c>
      <c r="C424" s="87" t="n">
        <v>1000000</v>
      </c>
    </row>
    <row r="425" s="84" customFormat="true" ht="15.6" hidden="false" customHeight="true" outlineLevel="0" collapsed="false">
      <c r="A425" s="85" t="s">
        <v>343</v>
      </c>
      <c r="B425" s="86" t="s">
        <v>602</v>
      </c>
      <c r="C425" s="87" t="n">
        <v>2000000</v>
      </c>
    </row>
    <row r="426" s="84" customFormat="true" ht="15" hidden="false" customHeight="false" outlineLevel="0" collapsed="false">
      <c r="A426" s="95" t="n">
        <v>2</v>
      </c>
      <c r="B426" s="96" t="s">
        <v>603</v>
      </c>
      <c r="C426" s="87"/>
    </row>
    <row r="427" s="84" customFormat="true" ht="15" hidden="false" customHeight="false" outlineLevel="0" collapsed="false">
      <c r="A427" s="85" t="s">
        <v>96</v>
      </c>
      <c r="B427" s="86" t="s">
        <v>604</v>
      </c>
      <c r="C427" s="87" t="n">
        <v>2700000</v>
      </c>
    </row>
    <row r="428" s="84" customFormat="true" ht="15" hidden="false" customHeight="false" outlineLevel="0" collapsed="false">
      <c r="A428" s="85" t="s">
        <v>98</v>
      </c>
      <c r="B428" s="86" t="s">
        <v>605</v>
      </c>
      <c r="C428" s="87" t="n">
        <v>1800000</v>
      </c>
    </row>
    <row r="429" s="84" customFormat="true" ht="15" hidden="false" customHeight="false" outlineLevel="0" collapsed="false">
      <c r="A429" s="85" t="s">
        <v>100</v>
      </c>
      <c r="B429" s="86" t="s">
        <v>606</v>
      </c>
      <c r="C429" s="87" t="n">
        <v>1400000</v>
      </c>
    </row>
    <row r="430" s="84" customFormat="true" ht="15" hidden="false" customHeight="false" outlineLevel="0" collapsed="false">
      <c r="A430" s="85" t="s">
        <v>102</v>
      </c>
      <c r="B430" s="86" t="s">
        <v>508</v>
      </c>
      <c r="C430" s="87" t="n">
        <v>1000000</v>
      </c>
    </row>
    <row r="431" s="84" customFormat="true" ht="15" hidden="false" customHeight="false" outlineLevel="0" collapsed="false">
      <c r="A431" s="85" t="s">
        <v>104</v>
      </c>
      <c r="B431" s="86" t="s">
        <v>607</v>
      </c>
      <c r="C431" s="87" t="n">
        <v>5400000</v>
      </c>
    </row>
    <row r="432" s="84" customFormat="true" ht="30" hidden="false" customHeight="false" outlineLevel="0" collapsed="false">
      <c r="A432" s="85" t="s">
        <v>106</v>
      </c>
      <c r="B432" s="86" t="s">
        <v>608</v>
      </c>
      <c r="C432" s="87" t="n">
        <v>1400000</v>
      </c>
    </row>
    <row r="433" s="84" customFormat="true" ht="15" hidden="false" customHeight="false" outlineLevel="0" collapsed="false">
      <c r="A433" s="95" t="n">
        <v>3</v>
      </c>
      <c r="B433" s="96" t="s">
        <v>609</v>
      </c>
      <c r="C433" s="87"/>
    </row>
    <row r="434" s="84" customFormat="true" ht="15" hidden="false" customHeight="false" outlineLevel="0" collapsed="false">
      <c r="A434" s="85" t="s">
        <v>111</v>
      </c>
      <c r="B434" s="86" t="s">
        <v>610</v>
      </c>
      <c r="C434" s="87" t="n">
        <v>1800000</v>
      </c>
    </row>
    <row r="435" s="84" customFormat="true" ht="15" hidden="false" customHeight="false" outlineLevel="0" collapsed="false">
      <c r="A435" s="85" t="s">
        <v>113</v>
      </c>
      <c r="B435" s="86" t="s">
        <v>611</v>
      </c>
      <c r="C435" s="87" t="n">
        <v>1600000</v>
      </c>
    </row>
    <row r="436" s="84" customFormat="true" ht="15" hidden="false" customHeight="false" outlineLevel="0" collapsed="false">
      <c r="A436" s="85" t="s">
        <v>115</v>
      </c>
      <c r="B436" s="86" t="s">
        <v>612</v>
      </c>
      <c r="C436" s="87" t="n">
        <v>1400000</v>
      </c>
    </row>
    <row r="437" s="84" customFormat="true" ht="15" hidden="false" customHeight="false" outlineLevel="0" collapsed="false">
      <c r="A437" s="85" t="s">
        <v>260</v>
      </c>
      <c r="B437" s="86" t="s">
        <v>508</v>
      </c>
      <c r="C437" s="87" t="n">
        <v>1000000</v>
      </c>
    </row>
    <row r="438" s="84" customFormat="true" ht="30" hidden="false" customHeight="false" outlineLevel="0" collapsed="false">
      <c r="A438" s="85" t="s">
        <v>262</v>
      </c>
      <c r="B438" s="86" t="s">
        <v>613</v>
      </c>
      <c r="C438" s="87" t="n">
        <v>1400000</v>
      </c>
    </row>
    <row r="439" s="84" customFormat="true" ht="15" hidden="false" customHeight="false" outlineLevel="0" collapsed="false">
      <c r="A439" s="95" t="n">
        <v>4</v>
      </c>
      <c r="B439" s="96" t="s">
        <v>614</v>
      </c>
      <c r="C439" s="87"/>
    </row>
    <row r="440" s="84" customFormat="true" ht="15" hidden="false" customHeight="false" outlineLevel="0" collapsed="false">
      <c r="A440" s="85" t="s">
        <v>244</v>
      </c>
      <c r="B440" s="86" t="s">
        <v>615</v>
      </c>
      <c r="C440" s="87" t="n">
        <v>1600000</v>
      </c>
    </row>
    <row r="441" s="84" customFormat="true" ht="15" hidden="false" customHeight="false" outlineLevel="0" collapsed="false">
      <c r="A441" s="85" t="s">
        <v>246</v>
      </c>
      <c r="B441" s="86" t="s">
        <v>616</v>
      </c>
      <c r="C441" s="87" t="n">
        <v>1800000</v>
      </c>
    </row>
    <row r="442" s="84" customFormat="true" ht="15" hidden="false" customHeight="false" outlineLevel="0" collapsed="false">
      <c r="A442" s="85" t="s">
        <v>359</v>
      </c>
      <c r="B442" s="86" t="s">
        <v>617</v>
      </c>
      <c r="C442" s="87" t="n">
        <v>1400000</v>
      </c>
    </row>
    <row r="443" s="84" customFormat="true" ht="18" hidden="false" customHeight="true" outlineLevel="0" collapsed="false">
      <c r="A443" s="85" t="s">
        <v>361</v>
      </c>
      <c r="B443" s="86" t="s">
        <v>618</v>
      </c>
      <c r="C443" s="87" t="n">
        <v>2700000</v>
      </c>
    </row>
    <row r="444" s="84" customFormat="true" ht="15" hidden="false" customHeight="false" outlineLevel="0" collapsed="false">
      <c r="A444" s="85" t="s">
        <v>363</v>
      </c>
      <c r="B444" s="86" t="s">
        <v>619</v>
      </c>
      <c r="C444" s="87" t="n">
        <v>1600000</v>
      </c>
    </row>
    <row r="445" s="84" customFormat="true" ht="15" hidden="false" customHeight="false" outlineLevel="0" collapsed="false">
      <c r="A445" s="85" t="s">
        <v>365</v>
      </c>
      <c r="B445" s="86" t="s">
        <v>620</v>
      </c>
      <c r="C445" s="87" t="n">
        <v>2700000</v>
      </c>
    </row>
    <row r="446" s="84" customFormat="true" ht="15" hidden="false" customHeight="false" outlineLevel="0" collapsed="false">
      <c r="A446" s="85" t="s">
        <v>367</v>
      </c>
      <c r="B446" s="86" t="s">
        <v>621</v>
      </c>
      <c r="C446" s="87" t="n">
        <v>2700000</v>
      </c>
    </row>
    <row r="447" s="84" customFormat="true" ht="15" hidden="false" customHeight="false" outlineLevel="0" collapsed="false">
      <c r="A447" s="85" t="s">
        <v>369</v>
      </c>
      <c r="B447" s="86" t="s">
        <v>622</v>
      </c>
      <c r="C447" s="87" t="n">
        <v>2700000</v>
      </c>
    </row>
    <row r="448" s="84" customFormat="true" ht="15" hidden="false" customHeight="false" outlineLevel="0" collapsed="false">
      <c r="A448" s="85" t="s">
        <v>623</v>
      </c>
      <c r="B448" s="86" t="s">
        <v>624</v>
      </c>
      <c r="C448" s="87" t="n">
        <v>1800000</v>
      </c>
    </row>
    <row r="449" s="84" customFormat="true" ht="15" hidden="false" customHeight="false" outlineLevel="0" collapsed="false">
      <c r="A449" s="85" t="s">
        <v>625</v>
      </c>
      <c r="B449" s="86" t="s">
        <v>626</v>
      </c>
      <c r="C449" s="87" t="n">
        <v>1400000</v>
      </c>
    </row>
    <row r="450" s="84" customFormat="true" ht="30" hidden="false" customHeight="false" outlineLevel="0" collapsed="false">
      <c r="A450" s="85" t="s">
        <v>627</v>
      </c>
      <c r="B450" s="86" t="s">
        <v>628</v>
      </c>
      <c r="C450" s="87" t="n">
        <v>1400000</v>
      </c>
    </row>
    <row r="451" s="84" customFormat="true" ht="15" hidden="false" customHeight="false" outlineLevel="0" collapsed="false">
      <c r="A451" s="85" t="s">
        <v>629</v>
      </c>
      <c r="B451" s="86" t="s">
        <v>612</v>
      </c>
      <c r="C451" s="87" t="n">
        <v>1400000</v>
      </c>
    </row>
    <row r="452" s="84" customFormat="true" ht="15" hidden="false" customHeight="false" outlineLevel="0" collapsed="false">
      <c r="A452" s="85" t="s">
        <v>630</v>
      </c>
      <c r="B452" s="86" t="s">
        <v>631</v>
      </c>
      <c r="C452" s="87" t="n">
        <v>1000000</v>
      </c>
    </row>
    <row r="453" s="84" customFormat="true" ht="15" hidden="false" customHeight="false" outlineLevel="0" collapsed="false">
      <c r="A453" s="78" t="s">
        <v>220</v>
      </c>
      <c r="B453" s="82" t="s">
        <v>632</v>
      </c>
      <c r="C453" s="83"/>
    </row>
    <row r="454" s="84" customFormat="true" ht="15" hidden="false" customHeight="false" outlineLevel="0" collapsed="false">
      <c r="A454" s="95" t="n">
        <v>1</v>
      </c>
      <c r="B454" s="96" t="s">
        <v>633</v>
      </c>
      <c r="C454" s="83"/>
    </row>
    <row r="455" s="84" customFormat="true" ht="30" hidden="false" customHeight="false" outlineLevel="0" collapsed="false">
      <c r="A455" s="85" t="s">
        <v>89</v>
      </c>
      <c r="B455" s="86" t="s">
        <v>634</v>
      </c>
      <c r="C455" s="87" t="n">
        <v>3500000</v>
      </c>
    </row>
    <row r="456" s="84" customFormat="true" ht="15" hidden="false" customHeight="false" outlineLevel="0" collapsed="false">
      <c r="A456" s="85" t="s">
        <v>91</v>
      </c>
      <c r="B456" s="86" t="s">
        <v>635</v>
      </c>
      <c r="C456" s="87" t="n">
        <v>4000000</v>
      </c>
    </row>
    <row r="457" s="84" customFormat="true" ht="15" hidden="false" customHeight="false" outlineLevel="0" collapsed="false">
      <c r="A457" s="85" t="s">
        <v>93</v>
      </c>
      <c r="B457" s="86" t="s">
        <v>636</v>
      </c>
      <c r="C457" s="87" t="n">
        <v>3500000</v>
      </c>
    </row>
    <row r="458" s="84" customFormat="true" ht="15" hidden="false" customHeight="false" outlineLevel="0" collapsed="false">
      <c r="A458" s="85" t="s">
        <v>231</v>
      </c>
      <c r="B458" s="86" t="s">
        <v>637</v>
      </c>
      <c r="C458" s="87" t="n">
        <v>3500000</v>
      </c>
    </row>
    <row r="459" s="84" customFormat="true" ht="15" hidden="false" customHeight="false" outlineLevel="0" collapsed="false">
      <c r="A459" s="85" t="s">
        <v>233</v>
      </c>
      <c r="B459" s="86" t="s">
        <v>638</v>
      </c>
      <c r="C459" s="87" t="n">
        <v>2300000</v>
      </c>
    </row>
    <row r="460" s="84" customFormat="true" ht="15" hidden="false" customHeight="false" outlineLevel="0" collapsed="false">
      <c r="A460" s="95" t="n">
        <v>2</v>
      </c>
      <c r="B460" s="96" t="s">
        <v>639</v>
      </c>
      <c r="C460" s="87"/>
    </row>
    <row r="461" s="84" customFormat="true" ht="15" hidden="false" customHeight="false" outlineLevel="0" collapsed="false">
      <c r="A461" s="85" t="s">
        <v>96</v>
      </c>
      <c r="B461" s="86" t="s">
        <v>640</v>
      </c>
      <c r="C461" s="87" t="n">
        <v>2500000</v>
      </c>
    </row>
    <row r="462" s="84" customFormat="true" ht="30" hidden="false" customHeight="false" outlineLevel="0" collapsed="false">
      <c r="A462" s="85" t="s">
        <v>98</v>
      </c>
      <c r="B462" s="86" t="s">
        <v>641</v>
      </c>
      <c r="C462" s="87" t="n">
        <v>4000000</v>
      </c>
    </row>
    <row r="463" s="84" customFormat="true" ht="15" hidden="false" customHeight="false" outlineLevel="0" collapsed="false">
      <c r="A463" s="85" t="s">
        <v>100</v>
      </c>
      <c r="B463" s="86" t="s">
        <v>642</v>
      </c>
      <c r="C463" s="87" t="n">
        <v>3500000</v>
      </c>
    </row>
    <row r="464" s="84" customFormat="true" ht="15" hidden="false" customHeight="false" outlineLevel="0" collapsed="false">
      <c r="A464" s="95" t="n">
        <v>3</v>
      </c>
      <c r="B464" s="96" t="s">
        <v>643</v>
      </c>
      <c r="C464" s="83"/>
    </row>
    <row r="465" s="84" customFormat="true" ht="15" hidden="false" customHeight="false" outlineLevel="0" collapsed="false">
      <c r="A465" s="85" t="s">
        <v>111</v>
      </c>
      <c r="B465" s="102" t="s">
        <v>644</v>
      </c>
      <c r="C465" s="83"/>
    </row>
    <row r="466" s="84" customFormat="true" ht="15" hidden="false" customHeight="false" outlineLevel="0" collapsed="false">
      <c r="A466" s="85"/>
      <c r="B466" s="86" t="s">
        <v>645</v>
      </c>
      <c r="C466" s="87" t="n">
        <v>3000000</v>
      </c>
    </row>
    <row r="467" s="84" customFormat="true" ht="15" hidden="false" customHeight="false" outlineLevel="0" collapsed="false">
      <c r="A467" s="85"/>
      <c r="B467" s="86" t="s">
        <v>646</v>
      </c>
      <c r="C467" s="87" t="n">
        <v>3000000</v>
      </c>
    </row>
    <row r="468" s="84" customFormat="true" ht="15" hidden="false" customHeight="false" outlineLevel="0" collapsed="false">
      <c r="A468" s="85"/>
      <c r="B468" s="86" t="s">
        <v>647</v>
      </c>
      <c r="C468" s="87" t="n">
        <v>3000000</v>
      </c>
    </row>
    <row r="469" s="84" customFormat="true" ht="15" hidden="false" customHeight="false" outlineLevel="0" collapsed="false">
      <c r="A469" s="85"/>
      <c r="B469" s="86" t="s">
        <v>648</v>
      </c>
      <c r="C469" s="87" t="n">
        <v>2800000</v>
      </c>
    </row>
    <row r="470" s="84" customFormat="true" ht="15" hidden="false" customHeight="false" outlineLevel="0" collapsed="false">
      <c r="A470" s="85"/>
      <c r="B470" s="86" t="s">
        <v>649</v>
      </c>
      <c r="C470" s="87" t="n">
        <v>1800000</v>
      </c>
    </row>
    <row r="471" s="84" customFormat="true" ht="15" hidden="false" customHeight="false" outlineLevel="0" collapsed="false">
      <c r="A471" s="85"/>
      <c r="B471" s="86" t="s">
        <v>650</v>
      </c>
      <c r="C471" s="87" t="n">
        <v>1800000</v>
      </c>
    </row>
    <row r="472" s="84" customFormat="true" ht="15" hidden="false" customHeight="false" outlineLevel="0" collapsed="false">
      <c r="A472" s="85"/>
      <c r="B472" s="86" t="s">
        <v>651</v>
      </c>
      <c r="C472" s="87" t="n">
        <v>1300000</v>
      </c>
    </row>
    <row r="473" s="84" customFormat="true" ht="15" hidden="false" customHeight="false" outlineLevel="0" collapsed="false">
      <c r="A473" s="85"/>
      <c r="B473" s="86" t="s">
        <v>652</v>
      </c>
      <c r="C473" s="87" t="n">
        <v>1500000</v>
      </c>
    </row>
    <row r="474" s="84" customFormat="true" ht="15" hidden="false" customHeight="false" outlineLevel="0" collapsed="false">
      <c r="A474" s="85" t="s">
        <v>113</v>
      </c>
      <c r="B474" s="102" t="s">
        <v>653</v>
      </c>
      <c r="C474" s="83"/>
    </row>
    <row r="475" s="84" customFormat="true" ht="15" hidden="false" customHeight="false" outlineLevel="0" collapsed="false">
      <c r="A475" s="85"/>
      <c r="B475" s="86" t="s">
        <v>654</v>
      </c>
      <c r="C475" s="87" t="n">
        <v>1500000</v>
      </c>
    </row>
    <row r="476" s="84" customFormat="true" ht="15" hidden="false" customHeight="false" outlineLevel="0" collapsed="false">
      <c r="A476" s="85"/>
      <c r="B476" s="86" t="s">
        <v>655</v>
      </c>
      <c r="C476" s="87" t="n">
        <v>1300000</v>
      </c>
    </row>
    <row r="477" s="84" customFormat="true" ht="15" hidden="false" customHeight="false" outlineLevel="0" collapsed="false">
      <c r="A477" s="85" t="s">
        <v>115</v>
      </c>
      <c r="B477" s="102" t="s">
        <v>656</v>
      </c>
      <c r="C477" s="87"/>
    </row>
    <row r="478" s="84" customFormat="true" ht="15" hidden="false" customHeight="false" outlineLevel="0" collapsed="false">
      <c r="A478" s="85"/>
      <c r="B478" s="86" t="s">
        <v>657</v>
      </c>
      <c r="C478" s="87" t="n">
        <v>1500000</v>
      </c>
    </row>
    <row r="479" s="84" customFormat="true" ht="15" hidden="false" customHeight="false" outlineLevel="0" collapsed="false">
      <c r="A479" s="85" t="s">
        <v>260</v>
      </c>
      <c r="B479" s="102" t="s">
        <v>658</v>
      </c>
      <c r="C479" s="87"/>
    </row>
    <row r="480" s="84" customFormat="true" ht="15" hidden="false" customHeight="false" outlineLevel="0" collapsed="false">
      <c r="A480" s="85"/>
      <c r="B480" s="86" t="s">
        <v>659</v>
      </c>
      <c r="C480" s="87" t="n">
        <v>1800000</v>
      </c>
    </row>
    <row r="481" s="84" customFormat="true" ht="15" hidden="false" customHeight="false" outlineLevel="0" collapsed="false">
      <c r="A481" s="85"/>
      <c r="B481" s="86" t="s">
        <v>508</v>
      </c>
      <c r="C481" s="87" t="n">
        <v>1300000</v>
      </c>
    </row>
    <row r="482" s="84" customFormat="true" ht="15" hidden="false" customHeight="false" outlineLevel="0" collapsed="false">
      <c r="A482" s="95" t="n">
        <v>4</v>
      </c>
      <c r="B482" s="96" t="s">
        <v>660</v>
      </c>
      <c r="C482" s="83"/>
    </row>
    <row r="483" s="84" customFormat="true" ht="15" hidden="false" customHeight="false" outlineLevel="0" collapsed="false">
      <c r="A483" s="85" t="s">
        <v>244</v>
      </c>
      <c r="B483" s="102" t="s">
        <v>661</v>
      </c>
      <c r="C483" s="83"/>
    </row>
    <row r="484" s="84" customFormat="true" ht="15" hidden="false" customHeight="false" outlineLevel="0" collapsed="false">
      <c r="A484" s="85"/>
      <c r="B484" s="86" t="s">
        <v>662</v>
      </c>
      <c r="C484" s="87" t="n">
        <v>2700000</v>
      </c>
    </row>
    <row r="485" s="84" customFormat="true" ht="15" hidden="false" customHeight="false" outlineLevel="0" collapsed="false">
      <c r="A485" s="85"/>
      <c r="B485" s="86" t="s">
        <v>663</v>
      </c>
      <c r="C485" s="87" t="n">
        <v>1800000</v>
      </c>
    </row>
    <row r="486" s="84" customFormat="true" ht="15" hidden="false" customHeight="false" outlineLevel="0" collapsed="false">
      <c r="A486" s="85"/>
      <c r="B486" s="86" t="s">
        <v>664</v>
      </c>
      <c r="C486" s="87" t="n">
        <v>1800000</v>
      </c>
    </row>
    <row r="487" s="84" customFormat="true" ht="15" hidden="false" customHeight="false" outlineLevel="0" collapsed="false">
      <c r="A487" s="85"/>
      <c r="B487" s="86" t="s">
        <v>665</v>
      </c>
      <c r="C487" s="87" t="n">
        <v>1500000</v>
      </c>
    </row>
    <row r="488" s="84" customFormat="true" ht="15" hidden="false" customHeight="false" outlineLevel="0" collapsed="false">
      <c r="A488" s="85" t="s">
        <v>246</v>
      </c>
      <c r="B488" s="102" t="s">
        <v>666</v>
      </c>
      <c r="C488" s="83"/>
    </row>
    <row r="489" s="84" customFormat="true" ht="15" hidden="false" customHeight="false" outlineLevel="0" collapsed="false">
      <c r="A489" s="85"/>
      <c r="B489" s="86" t="s">
        <v>667</v>
      </c>
      <c r="C489" s="87" t="n">
        <v>2700000</v>
      </c>
    </row>
    <row r="490" s="84" customFormat="true" ht="15" hidden="false" customHeight="false" outlineLevel="0" collapsed="false">
      <c r="A490" s="85"/>
      <c r="B490" s="86" t="s">
        <v>668</v>
      </c>
      <c r="C490" s="87" t="n">
        <v>2700000</v>
      </c>
    </row>
    <row r="491" s="84" customFormat="true" ht="15" hidden="false" customHeight="false" outlineLevel="0" collapsed="false">
      <c r="A491" s="85"/>
      <c r="B491" s="86" t="s">
        <v>669</v>
      </c>
      <c r="C491" s="87" t="n">
        <v>1300000</v>
      </c>
    </row>
    <row r="492" s="84" customFormat="true" ht="15" hidden="false" customHeight="false" outlineLevel="0" collapsed="false">
      <c r="A492" s="85" t="s">
        <v>359</v>
      </c>
      <c r="B492" s="102" t="s">
        <v>670</v>
      </c>
      <c r="C492" s="83"/>
    </row>
    <row r="493" s="84" customFormat="true" ht="15" hidden="false" customHeight="false" outlineLevel="0" collapsed="false">
      <c r="A493" s="85"/>
      <c r="B493" s="86" t="s">
        <v>671</v>
      </c>
      <c r="C493" s="87" t="n">
        <v>2000000</v>
      </c>
    </row>
    <row r="494" s="84" customFormat="true" ht="15" hidden="false" customHeight="false" outlineLevel="0" collapsed="false">
      <c r="A494" s="85" t="s">
        <v>361</v>
      </c>
      <c r="B494" s="102" t="s">
        <v>672</v>
      </c>
      <c r="C494" s="87"/>
    </row>
    <row r="495" s="84" customFormat="true" ht="15" hidden="false" customHeight="false" outlineLevel="0" collapsed="false">
      <c r="A495" s="85"/>
      <c r="B495" s="86" t="s">
        <v>673</v>
      </c>
      <c r="C495" s="87" t="n">
        <v>1800000</v>
      </c>
    </row>
    <row r="496" s="84" customFormat="true" ht="15" hidden="false" customHeight="false" outlineLevel="0" collapsed="false">
      <c r="A496" s="85"/>
      <c r="B496" s="86" t="s">
        <v>674</v>
      </c>
      <c r="C496" s="87" t="n">
        <v>1500000</v>
      </c>
    </row>
    <row r="497" s="84" customFormat="true" ht="15" hidden="false" customHeight="false" outlineLevel="0" collapsed="false">
      <c r="A497" s="85"/>
      <c r="B497" s="86" t="s">
        <v>508</v>
      </c>
      <c r="C497" s="87" t="n">
        <v>1300000</v>
      </c>
    </row>
    <row r="498" s="84" customFormat="true" ht="15" hidden="false" customHeight="false" outlineLevel="0" collapsed="false">
      <c r="A498" s="95" t="n">
        <v>5</v>
      </c>
      <c r="B498" s="96" t="s">
        <v>675</v>
      </c>
      <c r="C498" s="87"/>
    </row>
    <row r="499" s="84" customFormat="true" ht="15" hidden="false" customHeight="false" outlineLevel="0" collapsed="false">
      <c r="A499" s="85"/>
      <c r="B499" s="86" t="s">
        <v>676</v>
      </c>
      <c r="C499" s="87" t="n">
        <v>2700000</v>
      </c>
    </row>
    <row r="500" s="84" customFormat="true" ht="15" hidden="false" customHeight="false" outlineLevel="0" collapsed="false">
      <c r="A500" s="85"/>
      <c r="B500" s="86" t="s">
        <v>677</v>
      </c>
      <c r="C500" s="87" t="n">
        <v>1800000</v>
      </c>
    </row>
    <row r="501" s="84" customFormat="true" ht="15" hidden="false" customHeight="false" outlineLevel="0" collapsed="false">
      <c r="A501" s="85"/>
      <c r="B501" s="86" t="s">
        <v>678</v>
      </c>
      <c r="C501" s="87" t="n">
        <v>1500000</v>
      </c>
    </row>
    <row r="502" s="84" customFormat="true" ht="15" hidden="false" customHeight="false" outlineLevel="0" collapsed="false">
      <c r="A502" s="85"/>
      <c r="B502" s="86" t="s">
        <v>508</v>
      </c>
      <c r="C502" s="87" t="n">
        <v>1300000</v>
      </c>
    </row>
    <row r="503" s="84" customFormat="true" ht="15" hidden="false" customHeight="false" outlineLevel="0" collapsed="false">
      <c r="A503" s="95" t="n">
        <v>6</v>
      </c>
      <c r="B503" s="96" t="s">
        <v>679</v>
      </c>
      <c r="C503" s="83"/>
    </row>
    <row r="504" s="84" customFormat="true" ht="15" hidden="false" customHeight="false" outlineLevel="0" collapsed="false">
      <c r="A504" s="85" t="s">
        <v>379</v>
      </c>
      <c r="B504" s="102" t="s">
        <v>680</v>
      </c>
      <c r="C504" s="83"/>
    </row>
    <row r="505" s="84" customFormat="true" ht="15" hidden="false" customHeight="false" outlineLevel="0" collapsed="false">
      <c r="A505" s="85"/>
      <c r="B505" s="86" t="s">
        <v>681</v>
      </c>
      <c r="C505" s="87" t="n">
        <v>2700000</v>
      </c>
    </row>
    <row r="506" s="84" customFormat="true" ht="15" hidden="false" customHeight="false" outlineLevel="0" collapsed="false">
      <c r="A506" s="85"/>
      <c r="B506" s="86" t="s">
        <v>682</v>
      </c>
      <c r="C506" s="87" t="n">
        <v>1800000</v>
      </c>
    </row>
    <row r="507" s="84" customFormat="true" ht="15" hidden="false" customHeight="false" outlineLevel="0" collapsed="false">
      <c r="A507" s="85" t="s">
        <v>381</v>
      </c>
      <c r="B507" s="102" t="s">
        <v>683</v>
      </c>
      <c r="C507" s="87"/>
    </row>
    <row r="508" s="84" customFormat="true" ht="15" hidden="false" customHeight="false" outlineLevel="0" collapsed="false">
      <c r="A508" s="85"/>
      <c r="B508" s="86" t="s">
        <v>684</v>
      </c>
      <c r="C508" s="87" t="n">
        <v>1800000</v>
      </c>
    </row>
    <row r="509" s="84" customFormat="true" ht="15" hidden="false" customHeight="false" outlineLevel="0" collapsed="false">
      <c r="A509" s="85"/>
      <c r="B509" s="86" t="s">
        <v>685</v>
      </c>
      <c r="C509" s="87" t="n">
        <v>1300000</v>
      </c>
    </row>
    <row r="510" s="84" customFormat="true" ht="15" hidden="false" customHeight="false" outlineLevel="0" collapsed="false">
      <c r="A510" s="85" t="s">
        <v>383</v>
      </c>
      <c r="B510" s="102" t="s">
        <v>686</v>
      </c>
      <c r="C510" s="87"/>
    </row>
    <row r="511" s="84" customFormat="true" ht="15" hidden="false" customHeight="false" outlineLevel="0" collapsed="false">
      <c r="A511" s="85"/>
      <c r="B511" s="86" t="s">
        <v>687</v>
      </c>
      <c r="C511" s="87" t="n">
        <v>1800000</v>
      </c>
    </row>
    <row r="512" s="84" customFormat="true" ht="15" hidden="false" customHeight="false" outlineLevel="0" collapsed="false">
      <c r="A512" s="85"/>
      <c r="B512" s="86" t="s">
        <v>508</v>
      </c>
      <c r="C512" s="87" t="n">
        <v>1400000</v>
      </c>
    </row>
    <row r="513" s="84" customFormat="true" ht="15" hidden="false" customHeight="false" outlineLevel="0" collapsed="false">
      <c r="A513" s="85"/>
      <c r="B513" s="86" t="s">
        <v>688</v>
      </c>
      <c r="C513" s="87" t="n">
        <v>2000000</v>
      </c>
    </row>
    <row r="514" s="84" customFormat="true" ht="15" hidden="false" customHeight="false" outlineLevel="0" collapsed="false">
      <c r="A514" s="95" t="n">
        <v>7</v>
      </c>
      <c r="B514" s="96" t="s">
        <v>689</v>
      </c>
      <c r="C514" s="87" t="n">
        <v>3500000</v>
      </c>
    </row>
    <row r="515" s="84" customFormat="true" ht="15" hidden="false" customHeight="false" outlineLevel="0" collapsed="false">
      <c r="A515" s="95" t="n">
        <v>8</v>
      </c>
      <c r="B515" s="96" t="s">
        <v>690</v>
      </c>
      <c r="C515" s="87" t="n">
        <v>6000000</v>
      </c>
    </row>
    <row r="516" s="84" customFormat="true" ht="15" hidden="false" customHeight="false" outlineLevel="0" collapsed="false">
      <c r="A516" s="95" t="n">
        <v>9</v>
      </c>
      <c r="B516" s="96" t="s">
        <v>691</v>
      </c>
      <c r="C516" s="87"/>
    </row>
    <row r="517" s="84" customFormat="true" ht="15" hidden="false" customHeight="false" outlineLevel="0" collapsed="false">
      <c r="A517" s="100"/>
      <c r="B517" s="98" t="s">
        <v>692</v>
      </c>
      <c r="C517" s="87" t="n">
        <v>7000000</v>
      </c>
    </row>
    <row r="518" s="84" customFormat="true" ht="15" hidden="false" customHeight="false" outlineLevel="0" collapsed="false">
      <c r="A518" s="100"/>
      <c r="B518" s="98" t="s">
        <v>693</v>
      </c>
      <c r="C518" s="87" t="n">
        <v>5000000</v>
      </c>
    </row>
    <row r="519" s="84" customFormat="true" ht="15" hidden="false" customHeight="false" outlineLevel="0" collapsed="false">
      <c r="A519" s="95" t="n">
        <v>10</v>
      </c>
      <c r="B519" s="96" t="s">
        <v>694</v>
      </c>
      <c r="C519" s="87" t="n">
        <v>18000000</v>
      </c>
    </row>
    <row r="520" s="84" customFormat="true" ht="15" hidden="false" customHeight="false" outlineLevel="0" collapsed="false">
      <c r="A520" s="78" t="s">
        <v>251</v>
      </c>
      <c r="B520" s="82" t="s">
        <v>695</v>
      </c>
      <c r="C520" s="83"/>
    </row>
    <row r="521" s="84" customFormat="true" ht="15" hidden="false" customHeight="false" outlineLevel="0" collapsed="false">
      <c r="A521" s="95" t="n">
        <v>1</v>
      </c>
      <c r="B521" s="96" t="s">
        <v>696</v>
      </c>
      <c r="C521" s="83"/>
    </row>
    <row r="522" s="84" customFormat="true" ht="15" hidden="false" customHeight="false" outlineLevel="0" collapsed="false">
      <c r="A522" s="85" t="s">
        <v>89</v>
      </c>
      <c r="B522" s="86" t="s">
        <v>697</v>
      </c>
      <c r="C522" s="87" t="n">
        <v>6500000</v>
      </c>
    </row>
    <row r="523" s="84" customFormat="true" ht="15" hidden="false" customHeight="false" outlineLevel="0" collapsed="false">
      <c r="A523" s="85" t="s">
        <v>91</v>
      </c>
      <c r="B523" s="86" t="s">
        <v>698</v>
      </c>
      <c r="C523" s="87" t="n">
        <v>6000000</v>
      </c>
    </row>
    <row r="524" s="84" customFormat="true" ht="30" hidden="false" customHeight="false" outlineLevel="0" collapsed="false">
      <c r="A524" s="85" t="s">
        <v>93</v>
      </c>
      <c r="B524" s="86" t="s">
        <v>699</v>
      </c>
      <c r="C524" s="87" t="n">
        <v>4500000</v>
      </c>
    </row>
    <row r="525" s="84" customFormat="true" ht="15" hidden="false" customHeight="false" outlineLevel="0" collapsed="false">
      <c r="A525" s="85" t="s">
        <v>231</v>
      </c>
      <c r="B525" s="86" t="s">
        <v>700</v>
      </c>
      <c r="C525" s="87" t="n">
        <v>4000000</v>
      </c>
    </row>
    <row r="526" s="84" customFormat="true" ht="30" hidden="false" customHeight="false" outlineLevel="0" collapsed="false">
      <c r="A526" s="85" t="s">
        <v>233</v>
      </c>
      <c r="B526" s="86" t="s">
        <v>701</v>
      </c>
      <c r="C526" s="87" t="n">
        <v>4000000</v>
      </c>
    </row>
    <row r="527" s="84" customFormat="true" ht="15" hidden="false" customHeight="false" outlineLevel="0" collapsed="false">
      <c r="A527" s="85" t="s">
        <v>235</v>
      </c>
      <c r="B527" s="86" t="s">
        <v>702</v>
      </c>
      <c r="C527" s="87" t="n">
        <v>3200000</v>
      </c>
    </row>
    <row r="528" s="84" customFormat="true" ht="15" hidden="false" customHeight="false" outlineLevel="0" collapsed="false">
      <c r="A528" s="85" t="s">
        <v>343</v>
      </c>
      <c r="B528" s="86" t="s">
        <v>703</v>
      </c>
      <c r="C528" s="87" t="n">
        <v>4500000</v>
      </c>
    </row>
    <row r="529" s="84" customFormat="true" ht="30" hidden="false" customHeight="false" outlineLevel="0" collapsed="false">
      <c r="A529" s="85" t="s">
        <v>345</v>
      </c>
      <c r="B529" s="86" t="s">
        <v>704</v>
      </c>
      <c r="C529" s="87" t="n">
        <v>2700000</v>
      </c>
    </row>
    <row r="530" s="84" customFormat="true" ht="15" hidden="false" customHeight="false" outlineLevel="0" collapsed="false">
      <c r="A530" s="85" t="s">
        <v>347</v>
      </c>
      <c r="B530" s="86" t="s">
        <v>705</v>
      </c>
      <c r="C530" s="87" t="n">
        <v>5000000</v>
      </c>
    </row>
    <row r="531" s="84" customFormat="true" ht="15" hidden="false" customHeight="false" outlineLevel="0" collapsed="false">
      <c r="A531" s="85" t="s">
        <v>349</v>
      </c>
      <c r="B531" s="86" t="s">
        <v>706</v>
      </c>
      <c r="C531" s="87" t="n">
        <v>4000000</v>
      </c>
    </row>
    <row r="532" s="84" customFormat="true" ht="15" hidden="false" customHeight="false" outlineLevel="0" collapsed="false">
      <c r="A532" s="85" t="s">
        <v>707</v>
      </c>
      <c r="B532" s="86" t="s">
        <v>708</v>
      </c>
      <c r="C532" s="87" t="n">
        <v>3500000</v>
      </c>
    </row>
    <row r="533" s="84" customFormat="true" ht="15" hidden="false" customHeight="false" outlineLevel="0" collapsed="false">
      <c r="A533" s="85" t="s">
        <v>709</v>
      </c>
      <c r="B533" s="86" t="s">
        <v>710</v>
      </c>
      <c r="C533" s="87" t="n">
        <v>18000000</v>
      </c>
    </row>
    <row r="534" s="84" customFormat="true" ht="15" hidden="false" customHeight="false" outlineLevel="0" collapsed="false">
      <c r="A534" s="95" t="n">
        <v>2</v>
      </c>
      <c r="B534" s="96" t="s">
        <v>679</v>
      </c>
      <c r="C534" s="83"/>
    </row>
    <row r="535" s="84" customFormat="true" ht="30" hidden="false" customHeight="false" outlineLevel="0" collapsed="false">
      <c r="A535" s="85" t="s">
        <v>96</v>
      </c>
      <c r="B535" s="86" t="s">
        <v>711</v>
      </c>
      <c r="C535" s="87" t="n">
        <v>3500000</v>
      </c>
    </row>
    <row r="536" s="84" customFormat="true" ht="30" hidden="false" customHeight="false" outlineLevel="0" collapsed="false">
      <c r="A536" s="85" t="s">
        <v>98</v>
      </c>
      <c r="B536" s="86" t="s">
        <v>712</v>
      </c>
      <c r="C536" s="87" t="n">
        <v>3500000</v>
      </c>
    </row>
    <row r="537" s="84" customFormat="true" ht="30" hidden="false" customHeight="false" outlineLevel="0" collapsed="false">
      <c r="A537" s="85" t="s">
        <v>100</v>
      </c>
      <c r="B537" s="86" t="s">
        <v>713</v>
      </c>
      <c r="C537" s="87" t="n">
        <v>2500000</v>
      </c>
    </row>
    <row r="538" s="84" customFormat="true" ht="15" hidden="false" customHeight="false" outlineLevel="0" collapsed="false">
      <c r="A538" s="85" t="s">
        <v>102</v>
      </c>
      <c r="B538" s="86" t="s">
        <v>508</v>
      </c>
      <c r="C538" s="87" t="n">
        <v>1500000</v>
      </c>
    </row>
    <row r="539" s="84" customFormat="true" ht="15" hidden="false" customHeight="false" outlineLevel="0" collapsed="false">
      <c r="A539" s="95" t="n">
        <v>3</v>
      </c>
      <c r="B539" s="96" t="s">
        <v>714</v>
      </c>
      <c r="C539" s="83"/>
    </row>
    <row r="540" s="84" customFormat="true" ht="15" hidden="false" customHeight="false" outlineLevel="0" collapsed="false">
      <c r="A540" s="85" t="s">
        <v>111</v>
      </c>
      <c r="B540" s="86" t="s">
        <v>715</v>
      </c>
      <c r="C540" s="87" t="n">
        <v>3500000</v>
      </c>
    </row>
    <row r="541" s="84" customFormat="true" ht="15" hidden="false" customHeight="false" outlineLevel="0" collapsed="false">
      <c r="A541" s="85" t="s">
        <v>113</v>
      </c>
      <c r="B541" s="86" t="s">
        <v>716</v>
      </c>
      <c r="C541" s="87" t="n">
        <v>2700000</v>
      </c>
    </row>
    <row r="542" s="84" customFormat="true" ht="15" hidden="false" customHeight="false" outlineLevel="0" collapsed="false">
      <c r="A542" s="85" t="s">
        <v>115</v>
      </c>
      <c r="B542" s="86" t="s">
        <v>508</v>
      </c>
      <c r="C542" s="87" t="n">
        <v>1800000</v>
      </c>
    </row>
    <row r="543" s="84" customFormat="true" ht="15" hidden="false" customHeight="false" outlineLevel="0" collapsed="false">
      <c r="A543" s="95" t="n">
        <v>4</v>
      </c>
      <c r="B543" s="96" t="s">
        <v>518</v>
      </c>
      <c r="C543" s="83"/>
    </row>
    <row r="544" s="84" customFormat="true" ht="30" hidden="false" customHeight="false" outlineLevel="0" collapsed="false">
      <c r="A544" s="85" t="s">
        <v>244</v>
      </c>
      <c r="B544" s="86" t="s">
        <v>717</v>
      </c>
      <c r="C544" s="87" t="n">
        <v>2700000</v>
      </c>
    </row>
    <row r="545" s="84" customFormat="true" ht="30" hidden="false" customHeight="false" outlineLevel="0" collapsed="false">
      <c r="A545" s="85" t="s">
        <v>246</v>
      </c>
      <c r="B545" s="86" t="s">
        <v>718</v>
      </c>
      <c r="C545" s="87" t="n">
        <v>2700000</v>
      </c>
    </row>
    <row r="546" s="84" customFormat="true" ht="15.6" hidden="false" customHeight="true" outlineLevel="0" collapsed="false">
      <c r="A546" s="85" t="s">
        <v>359</v>
      </c>
      <c r="B546" s="86" t="s">
        <v>719</v>
      </c>
      <c r="C546" s="87" t="n">
        <v>9000000</v>
      </c>
    </row>
    <row r="547" s="84" customFormat="true" ht="15.6" hidden="false" customHeight="true" outlineLevel="0" collapsed="false">
      <c r="A547" s="85" t="s">
        <v>361</v>
      </c>
      <c r="B547" s="86" t="s">
        <v>720</v>
      </c>
      <c r="C547" s="87" t="n">
        <v>2700000</v>
      </c>
    </row>
    <row r="548" s="84" customFormat="true" ht="15.6" hidden="false" customHeight="true" outlineLevel="0" collapsed="false">
      <c r="A548" s="85" t="s">
        <v>363</v>
      </c>
      <c r="B548" s="86" t="s">
        <v>721</v>
      </c>
      <c r="C548" s="87" t="n">
        <v>3500000</v>
      </c>
    </row>
    <row r="549" s="84" customFormat="true" ht="15.6" hidden="false" customHeight="true" outlineLevel="0" collapsed="false">
      <c r="A549" s="85" t="s">
        <v>365</v>
      </c>
      <c r="B549" s="86" t="s">
        <v>722</v>
      </c>
      <c r="C549" s="87" t="n">
        <v>2300000</v>
      </c>
    </row>
    <row r="550" s="84" customFormat="true" ht="15.6" hidden="false" customHeight="true" outlineLevel="0" collapsed="false">
      <c r="A550" s="85" t="s">
        <v>367</v>
      </c>
      <c r="B550" s="86" t="s">
        <v>723</v>
      </c>
      <c r="C550" s="87" t="n">
        <v>1300000</v>
      </c>
    </row>
    <row r="551" s="84" customFormat="true" ht="15.6" hidden="false" customHeight="true" outlineLevel="0" collapsed="false">
      <c r="A551" s="95" t="n">
        <v>5</v>
      </c>
      <c r="B551" s="96" t="s">
        <v>724</v>
      </c>
      <c r="C551" s="87"/>
    </row>
    <row r="552" s="84" customFormat="true" ht="15.6" hidden="false" customHeight="true" outlineLevel="0" collapsed="false">
      <c r="A552" s="85" t="s">
        <v>248</v>
      </c>
      <c r="B552" s="86" t="s">
        <v>725</v>
      </c>
      <c r="C552" s="87" t="n">
        <v>3500000</v>
      </c>
    </row>
    <row r="553" s="84" customFormat="true" ht="15.6" hidden="false" customHeight="true" outlineLevel="0" collapsed="false">
      <c r="A553" s="85" t="s">
        <v>250</v>
      </c>
      <c r="B553" s="86" t="s">
        <v>726</v>
      </c>
      <c r="C553" s="87" t="n">
        <v>2500000</v>
      </c>
    </row>
    <row r="554" s="84" customFormat="true" ht="15.6" hidden="false" customHeight="true" outlineLevel="0" collapsed="false">
      <c r="A554" s="95" t="n">
        <v>6</v>
      </c>
      <c r="B554" s="96" t="s">
        <v>727</v>
      </c>
      <c r="C554" s="83"/>
    </row>
    <row r="555" s="84" customFormat="true" ht="15.6" hidden="false" customHeight="true" outlineLevel="0" collapsed="false">
      <c r="A555" s="85" t="s">
        <v>379</v>
      </c>
      <c r="B555" s="86" t="s">
        <v>728</v>
      </c>
      <c r="C555" s="87" t="n">
        <v>2700000</v>
      </c>
    </row>
    <row r="556" s="84" customFormat="true" ht="15.6" hidden="false" customHeight="true" outlineLevel="0" collapsed="false">
      <c r="A556" s="85" t="s">
        <v>381</v>
      </c>
      <c r="B556" s="86" t="s">
        <v>508</v>
      </c>
      <c r="C556" s="87" t="n">
        <v>1500000</v>
      </c>
    </row>
    <row r="557" s="84" customFormat="true" ht="15.6" hidden="false" customHeight="true" outlineLevel="0" collapsed="false">
      <c r="A557" s="95" t="n">
        <v>7</v>
      </c>
      <c r="B557" s="96" t="s">
        <v>729</v>
      </c>
      <c r="C557" s="83"/>
    </row>
    <row r="558" s="84" customFormat="true" ht="15.6" hidden="false" customHeight="true" outlineLevel="0" collapsed="false">
      <c r="A558" s="85" t="s">
        <v>130</v>
      </c>
      <c r="B558" s="86" t="s">
        <v>730</v>
      </c>
      <c r="C558" s="87" t="n">
        <v>2700000</v>
      </c>
    </row>
    <row r="559" s="84" customFormat="true" ht="30" hidden="false" customHeight="false" outlineLevel="0" collapsed="false">
      <c r="A559" s="85" t="s">
        <v>132</v>
      </c>
      <c r="B559" s="86" t="s">
        <v>731</v>
      </c>
      <c r="C559" s="87" t="n">
        <v>2500000</v>
      </c>
    </row>
    <row r="560" s="84" customFormat="true" ht="15" hidden="false" customHeight="true" outlineLevel="0" collapsed="false">
      <c r="A560" s="85" t="s">
        <v>390</v>
      </c>
      <c r="B560" s="86" t="s">
        <v>732</v>
      </c>
      <c r="C560" s="87" t="n">
        <v>2500000</v>
      </c>
    </row>
    <row r="561" s="84" customFormat="true" ht="15" hidden="false" customHeight="true" outlineLevel="0" collapsed="false">
      <c r="A561" s="85" t="s">
        <v>392</v>
      </c>
      <c r="B561" s="86" t="s">
        <v>733</v>
      </c>
      <c r="C561" s="87" t="n">
        <v>2300000</v>
      </c>
    </row>
    <row r="562" s="84" customFormat="true" ht="15" hidden="false" customHeight="true" outlineLevel="0" collapsed="false">
      <c r="A562" s="85" t="s">
        <v>394</v>
      </c>
      <c r="B562" s="86" t="s">
        <v>722</v>
      </c>
      <c r="C562" s="87" t="n">
        <v>2000000</v>
      </c>
    </row>
    <row r="563" s="84" customFormat="true" ht="15" hidden="false" customHeight="true" outlineLevel="0" collapsed="false">
      <c r="A563" s="85" t="s">
        <v>396</v>
      </c>
      <c r="B563" s="86" t="s">
        <v>723</v>
      </c>
      <c r="C563" s="87" t="n">
        <v>1300000</v>
      </c>
    </row>
    <row r="564" s="84" customFormat="true" ht="15" hidden="false" customHeight="true" outlineLevel="0" collapsed="false">
      <c r="A564" s="95" t="n">
        <v>8</v>
      </c>
      <c r="B564" s="96" t="s">
        <v>660</v>
      </c>
      <c r="C564" s="83"/>
    </row>
    <row r="565" s="84" customFormat="true" ht="15" hidden="false" customHeight="true" outlineLevel="0" collapsed="false">
      <c r="A565" s="85" t="s">
        <v>734</v>
      </c>
      <c r="B565" s="86" t="s">
        <v>735</v>
      </c>
      <c r="C565" s="87" t="n">
        <v>2700000</v>
      </c>
    </row>
    <row r="566" s="84" customFormat="true" ht="15" hidden="false" customHeight="true" outlineLevel="0" collapsed="false">
      <c r="A566" s="85" t="s">
        <v>736</v>
      </c>
      <c r="B566" s="86" t="s">
        <v>737</v>
      </c>
      <c r="C566" s="87" t="n">
        <v>2700000</v>
      </c>
    </row>
    <row r="567" s="84" customFormat="true" ht="15" hidden="false" customHeight="true" outlineLevel="0" collapsed="false">
      <c r="A567" s="85" t="s">
        <v>738</v>
      </c>
      <c r="B567" s="86" t="s">
        <v>722</v>
      </c>
      <c r="C567" s="87" t="n">
        <v>2000000</v>
      </c>
    </row>
    <row r="568" s="84" customFormat="true" ht="15" hidden="false" customHeight="true" outlineLevel="0" collapsed="false">
      <c r="A568" s="85" t="s">
        <v>739</v>
      </c>
      <c r="B568" s="86" t="s">
        <v>723</v>
      </c>
      <c r="C568" s="87" t="n">
        <v>1500000</v>
      </c>
    </row>
    <row r="569" s="84" customFormat="true" ht="15" hidden="false" customHeight="true" outlineLevel="0" collapsed="false">
      <c r="A569" s="95" t="n">
        <v>9</v>
      </c>
      <c r="B569" s="96" t="s">
        <v>740</v>
      </c>
      <c r="C569" s="83"/>
    </row>
    <row r="570" s="84" customFormat="true" ht="15" hidden="false" customHeight="true" outlineLevel="0" collapsed="false">
      <c r="A570" s="85" t="s">
        <v>402</v>
      </c>
      <c r="B570" s="86" t="s">
        <v>741</v>
      </c>
      <c r="C570" s="87" t="n">
        <v>3000000</v>
      </c>
    </row>
    <row r="571" s="84" customFormat="true" ht="15" hidden="false" customHeight="true" outlineLevel="0" collapsed="false">
      <c r="A571" s="85" t="s">
        <v>742</v>
      </c>
      <c r="B571" s="86" t="s">
        <v>743</v>
      </c>
      <c r="C571" s="87" t="n">
        <v>2500000</v>
      </c>
    </row>
    <row r="572" s="84" customFormat="true" ht="15" hidden="false" customHeight="true" outlineLevel="0" collapsed="false">
      <c r="A572" s="85" t="s">
        <v>744</v>
      </c>
      <c r="B572" s="86" t="s">
        <v>745</v>
      </c>
      <c r="C572" s="87" t="n">
        <v>6000000</v>
      </c>
    </row>
    <row r="573" s="84" customFormat="true" ht="15" hidden="false" customHeight="true" outlineLevel="0" collapsed="false">
      <c r="A573" s="85" t="s">
        <v>746</v>
      </c>
      <c r="B573" s="86" t="s">
        <v>508</v>
      </c>
      <c r="C573" s="87" t="n">
        <v>1800000</v>
      </c>
    </row>
    <row r="574" s="84" customFormat="true" ht="15" hidden="false" customHeight="true" outlineLevel="0" collapsed="false">
      <c r="A574" s="95" t="n">
        <v>10</v>
      </c>
      <c r="B574" s="96" t="s">
        <v>747</v>
      </c>
      <c r="C574" s="83"/>
    </row>
    <row r="575" s="84" customFormat="true" ht="15" hidden="false" customHeight="true" outlineLevel="0" collapsed="false">
      <c r="A575" s="85" t="s">
        <v>137</v>
      </c>
      <c r="B575" s="86" t="s">
        <v>748</v>
      </c>
      <c r="C575" s="87" t="n">
        <v>2700000</v>
      </c>
    </row>
    <row r="576" s="84" customFormat="true" ht="15" hidden="false" customHeight="true" outlineLevel="0" collapsed="false">
      <c r="A576" s="85" t="s">
        <v>139</v>
      </c>
      <c r="B576" s="86" t="s">
        <v>749</v>
      </c>
      <c r="C576" s="87" t="n">
        <v>3600000</v>
      </c>
    </row>
    <row r="577" s="84" customFormat="true" ht="15" hidden="false" customHeight="true" outlineLevel="0" collapsed="false">
      <c r="A577" s="85" t="s">
        <v>750</v>
      </c>
      <c r="B577" s="86" t="s">
        <v>545</v>
      </c>
      <c r="C577" s="87" t="n">
        <v>1500000</v>
      </c>
    </row>
    <row r="578" s="84" customFormat="true" ht="15" hidden="false" customHeight="false" outlineLevel="0" collapsed="false">
      <c r="A578" s="95" t="n">
        <v>11</v>
      </c>
      <c r="B578" s="96" t="s">
        <v>751</v>
      </c>
      <c r="C578" s="83"/>
    </row>
    <row r="579" s="84" customFormat="true" ht="15" hidden="false" customHeight="false" outlineLevel="0" collapsed="false">
      <c r="A579" s="85" t="s">
        <v>142</v>
      </c>
      <c r="B579" s="98" t="s">
        <v>752</v>
      </c>
      <c r="C579" s="87" t="n">
        <v>2700000</v>
      </c>
    </row>
    <row r="580" s="84" customFormat="true" ht="15" hidden="false" customHeight="false" outlineLevel="0" collapsed="false">
      <c r="A580" s="85" t="s">
        <v>143</v>
      </c>
      <c r="B580" s="86" t="s">
        <v>753</v>
      </c>
      <c r="C580" s="87" t="n">
        <v>3000000</v>
      </c>
    </row>
    <row r="581" s="84" customFormat="true" ht="15" hidden="false" customHeight="false" outlineLevel="0" collapsed="false">
      <c r="A581" s="85" t="s">
        <v>754</v>
      </c>
      <c r="B581" s="86" t="s">
        <v>755</v>
      </c>
      <c r="C581" s="87" t="n">
        <v>10000000</v>
      </c>
    </row>
    <row r="582" s="84" customFormat="true" ht="15" hidden="false" customHeight="false" outlineLevel="0" collapsed="false">
      <c r="A582" s="85" t="s">
        <v>756</v>
      </c>
      <c r="B582" s="86" t="s">
        <v>508</v>
      </c>
      <c r="C582" s="87" t="n">
        <v>1500000</v>
      </c>
    </row>
    <row r="583" s="84" customFormat="true" ht="15" hidden="false" customHeight="false" outlineLevel="0" collapsed="false">
      <c r="A583" s="95" t="n">
        <v>12</v>
      </c>
      <c r="B583" s="96" t="s">
        <v>757</v>
      </c>
      <c r="C583" s="83"/>
    </row>
    <row r="584" s="84" customFormat="true" ht="15" hidden="false" customHeight="false" outlineLevel="0" collapsed="false">
      <c r="A584" s="85" t="s">
        <v>410</v>
      </c>
      <c r="B584" s="86" t="s">
        <v>758</v>
      </c>
      <c r="C584" s="87" t="n">
        <v>2000000</v>
      </c>
    </row>
    <row r="585" s="84" customFormat="true" ht="15" hidden="false" customHeight="false" outlineLevel="0" collapsed="false">
      <c r="A585" s="85" t="s">
        <v>759</v>
      </c>
      <c r="B585" s="86" t="s">
        <v>760</v>
      </c>
      <c r="C585" s="87" t="n">
        <v>1500000</v>
      </c>
    </row>
    <row r="586" s="84" customFormat="true" ht="15" hidden="false" customHeight="false" outlineLevel="0" collapsed="false">
      <c r="A586" s="85" t="s">
        <v>761</v>
      </c>
      <c r="B586" s="86" t="s">
        <v>762</v>
      </c>
      <c r="C586" s="87" t="n">
        <v>1300000</v>
      </c>
    </row>
    <row r="587" s="84" customFormat="true" ht="15" hidden="false" customHeight="false" outlineLevel="0" collapsed="false">
      <c r="A587" s="95" t="n">
        <v>13</v>
      </c>
      <c r="B587" s="96" t="s">
        <v>763</v>
      </c>
      <c r="C587" s="83"/>
    </row>
    <row r="588" s="84" customFormat="true" ht="15" hidden="false" customHeight="false" outlineLevel="0" collapsed="false">
      <c r="A588" s="85" t="s">
        <v>291</v>
      </c>
      <c r="B588" s="86" t="s">
        <v>764</v>
      </c>
      <c r="C588" s="87" t="n">
        <v>4500000</v>
      </c>
    </row>
    <row r="589" s="84" customFormat="true" ht="15" hidden="false" customHeight="false" outlineLevel="0" collapsed="false">
      <c r="A589" s="85" t="s">
        <v>293</v>
      </c>
      <c r="B589" s="86" t="s">
        <v>765</v>
      </c>
      <c r="C589" s="87" t="n">
        <v>3000000</v>
      </c>
    </row>
    <row r="590" s="84" customFormat="true" ht="15" hidden="false" customHeight="false" outlineLevel="0" collapsed="false">
      <c r="A590" s="85" t="s">
        <v>766</v>
      </c>
      <c r="B590" s="86" t="s">
        <v>767</v>
      </c>
      <c r="C590" s="87" t="n">
        <v>8000000</v>
      </c>
    </row>
    <row r="591" s="84" customFormat="true" ht="15" hidden="false" customHeight="false" outlineLevel="0" collapsed="false">
      <c r="A591" s="85" t="s">
        <v>768</v>
      </c>
      <c r="B591" s="86" t="s">
        <v>769</v>
      </c>
      <c r="C591" s="87" t="n">
        <v>7000000</v>
      </c>
    </row>
    <row r="592" s="84" customFormat="true" ht="15" hidden="false" customHeight="false" outlineLevel="0" collapsed="false">
      <c r="A592" s="85" t="s">
        <v>770</v>
      </c>
      <c r="B592" s="86" t="s">
        <v>508</v>
      </c>
      <c r="C592" s="87" t="n">
        <v>1500000</v>
      </c>
    </row>
    <row r="593" s="84" customFormat="true" ht="15" hidden="false" customHeight="false" outlineLevel="0" collapsed="false">
      <c r="A593" s="95" t="n">
        <v>14</v>
      </c>
      <c r="B593" s="96" t="s">
        <v>771</v>
      </c>
      <c r="C593" s="83"/>
    </row>
    <row r="594" s="84" customFormat="true" ht="30" hidden="false" customHeight="false" outlineLevel="0" collapsed="false">
      <c r="A594" s="85" t="s">
        <v>416</v>
      </c>
      <c r="B594" s="86" t="s">
        <v>772</v>
      </c>
      <c r="C594" s="87" t="n">
        <v>3000000</v>
      </c>
    </row>
    <row r="595" s="84" customFormat="true" ht="30" hidden="false" customHeight="false" outlineLevel="0" collapsed="false">
      <c r="A595" s="85" t="s">
        <v>773</v>
      </c>
      <c r="B595" s="86" t="s">
        <v>774</v>
      </c>
      <c r="C595" s="87" t="n">
        <v>3000000</v>
      </c>
    </row>
    <row r="596" s="84" customFormat="true" ht="15" hidden="false" customHeight="false" outlineLevel="0" collapsed="false">
      <c r="A596" s="85" t="s">
        <v>775</v>
      </c>
      <c r="B596" s="86" t="s">
        <v>776</v>
      </c>
      <c r="C596" s="87" t="n">
        <v>3200000</v>
      </c>
    </row>
    <row r="597" s="84" customFormat="true" ht="15" hidden="false" customHeight="false" outlineLevel="0" collapsed="false">
      <c r="A597" s="85" t="s">
        <v>777</v>
      </c>
      <c r="B597" s="86" t="s">
        <v>778</v>
      </c>
      <c r="C597" s="87" t="n">
        <v>2500000</v>
      </c>
    </row>
    <row r="598" s="84" customFormat="true" ht="15" hidden="false" customHeight="false" outlineLevel="0" collapsed="false">
      <c r="A598" s="85" t="s">
        <v>779</v>
      </c>
      <c r="B598" s="86" t="s">
        <v>780</v>
      </c>
      <c r="C598" s="87" t="n">
        <v>2000000</v>
      </c>
    </row>
    <row r="599" s="84" customFormat="true" ht="15" hidden="false" customHeight="false" outlineLevel="0" collapsed="false">
      <c r="A599" s="85" t="s">
        <v>781</v>
      </c>
      <c r="B599" s="86" t="s">
        <v>782</v>
      </c>
      <c r="C599" s="87" t="n">
        <v>2500000</v>
      </c>
    </row>
    <row r="600" s="84" customFormat="true" ht="15" hidden="false" customHeight="false" outlineLevel="0" collapsed="false">
      <c r="A600" s="85" t="s">
        <v>783</v>
      </c>
      <c r="B600" s="86" t="s">
        <v>508</v>
      </c>
      <c r="C600" s="87" t="n">
        <v>1500000</v>
      </c>
    </row>
    <row r="601" s="84" customFormat="true" ht="15" hidden="false" customHeight="false" outlineLevel="0" collapsed="false">
      <c r="A601" s="95" t="n">
        <v>15</v>
      </c>
      <c r="B601" s="96" t="s">
        <v>784</v>
      </c>
      <c r="C601" s="83"/>
    </row>
    <row r="602" s="84" customFormat="true" ht="30" hidden="false" customHeight="false" outlineLevel="0" collapsed="false">
      <c r="A602" s="85" t="s">
        <v>785</v>
      </c>
      <c r="B602" s="86" t="s">
        <v>786</v>
      </c>
      <c r="C602" s="87" t="n">
        <v>2700000</v>
      </c>
    </row>
    <row r="603" s="84" customFormat="true" ht="30" hidden="false" customHeight="false" outlineLevel="0" collapsed="false">
      <c r="A603" s="85" t="s">
        <v>787</v>
      </c>
      <c r="B603" s="86" t="s">
        <v>788</v>
      </c>
      <c r="C603" s="87" t="n">
        <v>2500000</v>
      </c>
    </row>
    <row r="604" s="84" customFormat="true" ht="15" hidden="false" customHeight="false" outlineLevel="0" collapsed="false">
      <c r="A604" s="85" t="s">
        <v>789</v>
      </c>
      <c r="B604" s="86" t="s">
        <v>508</v>
      </c>
      <c r="C604" s="87" t="n">
        <v>1500000</v>
      </c>
    </row>
    <row r="605" s="84" customFormat="true" ht="15" hidden="false" customHeight="false" outlineLevel="0" collapsed="false">
      <c r="A605" s="95" t="n">
        <v>16</v>
      </c>
      <c r="B605" s="96" t="s">
        <v>790</v>
      </c>
      <c r="C605" s="83"/>
    </row>
    <row r="606" s="84" customFormat="true" ht="15" hidden="false" customHeight="false" outlineLevel="0" collapsed="false">
      <c r="A606" s="85" t="s">
        <v>420</v>
      </c>
      <c r="B606" s="86" t="s">
        <v>791</v>
      </c>
      <c r="C606" s="87" t="n">
        <v>2500000</v>
      </c>
    </row>
    <row r="607" s="84" customFormat="true" ht="15" hidden="false" customHeight="false" outlineLevel="0" collapsed="false">
      <c r="A607" s="85" t="s">
        <v>792</v>
      </c>
      <c r="B607" s="86" t="s">
        <v>508</v>
      </c>
      <c r="C607" s="87" t="n">
        <v>1500000</v>
      </c>
    </row>
    <row r="608" s="84" customFormat="true" ht="15" hidden="false" customHeight="false" outlineLevel="0" collapsed="false">
      <c r="A608" s="95" t="n">
        <v>17</v>
      </c>
      <c r="B608" s="96" t="s">
        <v>793</v>
      </c>
      <c r="C608" s="83"/>
    </row>
    <row r="609" s="84" customFormat="true" ht="15" hidden="false" customHeight="false" outlineLevel="0" collapsed="false">
      <c r="A609" s="85" t="s">
        <v>423</v>
      </c>
      <c r="B609" s="86" t="s">
        <v>794</v>
      </c>
      <c r="C609" s="87" t="n">
        <v>3500000</v>
      </c>
    </row>
    <row r="610" s="84" customFormat="true" ht="15" hidden="false" customHeight="false" outlineLevel="0" collapsed="false">
      <c r="A610" s="85" t="s">
        <v>795</v>
      </c>
      <c r="B610" s="86" t="s">
        <v>796</v>
      </c>
      <c r="C610" s="87" t="n">
        <v>1500000</v>
      </c>
    </row>
    <row r="611" s="84" customFormat="true" ht="15" hidden="false" customHeight="false" outlineLevel="0" collapsed="false">
      <c r="A611" s="78" t="s">
        <v>274</v>
      </c>
      <c r="B611" s="82" t="s">
        <v>797</v>
      </c>
      <c r="C611" s="83"/>
    </row>
    <row r="612" s="84" customFormat="true" ht="15" hidden="false" customHeight="false" outlineLevel="0" collapsed="false">
      <c r="A612" s="95" t="n">
        <v>1</v>
      </c>
      <c r="B612" s="96" t="s">
        <v>633</v>
      </c>
      <c r="C612" s="83"/>
    </row>
    <row r="613" s="84" customFormat="true" ht="15" hidden="false" customHeight="false" outlineLevel="0" collapsed="false">
      <c r="A613" s="85" t="s">
        <v>89</v>
      </c>
      <c r="B613" s="86" t="s">
        <v>798</v>
      </c>
      <c r="C613" s="87" t="n">
        <v>7200000</v>
      </c>
    </row>
    <row r="614" s="84" customFormat="true" ht="15" hidden="false" customHeight="false" outlineLevel="0" collapsed="false">
      <c r="A614" s="85" t="s">
        <v>91</v>
      </c>
      <c r="B614" s="86" t="s">
        <v>799</v>
      </c>
      <c r="C614" s="87" t="n">
        <v>6300000</v>
      </c>
    </row>
    <row r="615" s="84" customFormat="true" ht="15" hidden="false" customHeight="false" outlineLevel="0" collapsed="false">
      <c r="A615" s="85" t="s">
        <v>93</v>
      </c>
      <c r="B615" s="86" t="s">
        <v>800</v>
      </c>
      <c r="C615" s="87" t="n">
        <v>5400000</v>
      </c>
    </row>
    <row r="616" s="84" customFormat="true" ht="15" hidden="false" customHeight="false" outlineLevel="0" collapsed="false">
      <c r="A616" s="85" t="s">
        <v>231</v>
      </c>
      <c r="B616" s="86" t="s">
        <v>801</v>
      </c>
      <c r="C616" s="87" t="n">
        <v>4500000</v>
      </c>
    </row>
    <row r="617" s="84" customFormat="true" ht="15" hidden="false" customHeight="false" outlineLevel="0" collapsed="false">
      <c r="A617" s="85" t="s">
        <v>233</v>
      </c>
      <c r="B617" s="82" t="s">
        <v>802</v>
      </c>
      <c r="C617" s="83"/>
    </row>
    <row r="618" s="84" customFormat="true" ht="15" hidden="false" customHeight="false" outlineLevel="0" collapsed="false">
      <c r="A618" s="85"/>
      <c r="B618" s="103" t="s">
        <v>803</v>
      </c>
      <c r="C618" s="87" t="n">
        <v>5400000</v>
      </c>
    </row>
    <row r="619" s="84" customFormat="true" ht="15" hidden="false" customHeight="false" outlineLevel="0" collapsed="false">
      <c r="A619" s="85"/>
      <c r="B619" s="103" t="s">
        <v>804</v>
      </c>
      <c r="C619" s="87" t="n">
        <v>4500000</v>
      </c>
    </row>
    <row r="620" s="84" customFormat="true" ht="30" hidden="false" customHeight="false" outlineLevel="0" collapsed="false">
      <c r="A620" s="85"/>
      <c r="B620" s="103" t="s">
        <v>805</v>
      </c>
      <c r="C620" s="87" t="n">
        <v>3200000</v>
      </c>
    </row>
    <row r="621" s="84" customFormat="true" ht="15" hidden="false" customHeight="false" outlineLevel="0" collapsed="false">
      <c r="A621" s="85"/>
      <c r="B621" s="103" t="s">
        <v>806</v>
      </c>
      <c r="C621" s="87" t="n">
        <v>2300000</v>
      </c>
    </row>
    <row r="622" s="84" customFormat="true" ht="15" hidden="false" customHeight="false" outlineLevel="0" collapsed="false">
      <c r="A622" s="85"/>
      <c r="B622" s="103" t="s">
        <v>807</v>
      </c>
      <c r="C622" s="87" t="n">
        <v>2200000</v>
      </c>
    </row>
    <row r="623" s="84" customFormat="true" ht="15" hidden="false" customHeight="false" outlineLevel="0" collapsed="false">
      <c r="A623" s="85" t="s">
        <v>235</v>
      </c>
      <c r="B623" s="86" t="s">
        <v>808</v>
      </c>
      <c r="C623" s="87" t="n">
        <v>4500000</v>
      </c>
    </row>
    <row r="624" s="84" customFormat="true" ht="15" hidden="false" customHeight="false" outlineLevel="0" collapsed="false">
      <c r="A624" s="85" t="s">
        <v>343</v>
      </c>
      <c r="B624" s="86" t="s">
        <v>809</v>
      </c>
      <c r="C624" s="87" t="n">
        <v>4500000</v>
      </c>
    </row>
    <row r="625" s="84" customFormat="true" ht="15" hidden="false" customHeight="false" outlineLevel="0" collapsed="false">
      <c r="A625" s="85" t="s">
        <v>345</v>
      </c>
      <c r="B625" s="86" t="s">
        <v>810</v>
      </c>
      <c r="C625" s="87" t="n">
        <v>2400000</v>
      </c>
    </row>
    <row r="626" s="84" customFormat="true" ht="15" hidden="false" customHeight="false" outlineLevel="0" collapsed="false">
      <c r="A626" s="85" t="s">
        <v>347</v>
      </c>
      <c r="B626" s="96" t="s">
        <v>811</v>
      </c>
      <c r="C626" s="83"/>
    </row>
    <row r="627" s="84" customFormat="true" ht="15" hidden="false" customHeight="false" outlineLevel="0" collapsed="false">
      <c r="A627" s="85"/>
      <c r="B627" s="86" t="s">
        <v>812</v>
      </c>
      <c r="C627" s="87" t="n">
        <v>6300000</v>
      </c>
    </row>
    <row r="628" s="84" customFormat="true" ht="15" hidden="false" customHeight="false" outlineLevel="0" collapsed="false">
      <c r="A628" s="85"/>
      <c r="B628" s="86" t="s">
        <v>813</v>
      </c>
      <c r="C628" s="87" t="n">
        <v>5400000</v>
      </c>
    </row>
    <row r="629" s="84" customFormat="true" ht="15" hidden="false" customHeight="false" outlineLevel="0" collapsed="false">
      <c r="A629" s="85"/>
      <c r="B629" s="86" t="s">
        <v>814</v>
      </c>
      <c r="C629" s="87" t="n">
        <v>4500000</v>
      </c>
    </row>
    <row r="630" s="84" customFormat="true" ht="15" hidden="false" customHeight="false" outlineLevel="0" collapsed="false">
      <c r="A630" s="85"/>
      <c r="B630" s="86" t="s">
        <v>815</v>
      </c>
      <c r="C630" s="87" t="n">
        <v>2300000</v>
      </c>
    </row>
    <row r="631" s="84" customFormat="true" ht="15" hidden="false" customHeight="false" outlineLevel="0" collapsed="false">
      <c r="A631" s="95" t="n">
        <v>2</v>
      </c>
      <c r="B631" s="96" t="s">
        <v>816</v>
      </c>
      <c r="C631" s="83"/>
    </row>
    <row r="632" s="84" customFormat="true" ht="15" hidden="false" customHeight="false" outlineLevel="0" collapsed="false">
      <c r="A632" s="85" t="s">
        <v>96</v>
      </c>
      <c r="B632" s="86" t="s">
        <v>817</v>
      </c>
      <c r="C632" s="87" t="n">
        <v>7000000</v>
      </c>
    </row>
    <row r="633" s="84" customFormat="true" ht="15" hidden="false" customHeight="false" outlineLevel="0" collapsed="false">
      <c r="A633" s="85" t="s">
        <v>98</v>
      </c>
      <c r="B633" s="86" t="s">
        <v>818</v>
      </c>
      <c r="C633" s="87" t="n">
        <v>4500000</v>
      </c>
    </row>
    <row r="634" s="84" customFormat="true" ht="15" hidden="false" customHeight="false" outlineLevel="0" collapsed="false">
      <c r="A634" s="85" t="s">
        <v>100</v>
      </c>
      <c r="B634" s="86" t="s">
        <v>819</v>
      </c>
      <c r="C634" s="87" t="n">
        <v>4000000</v>
      </c>
    </row>
    <row r="635" s="84" customFormat="true" ht="15" hidden="false" customHeight="false" outlineLevel="0" collapsed="false">
      <c r="A635" s="85" t="s">
        <v>102</v>
      </c>
      <c r="B635" s="86" t="s">
        <v>820</v>
      </c>
      <c r="C635" s="87" t="n">
        <v>5500000</v>
      </c>
    </row>
    <row r="636" s="84" customFormat="true" ht="15" hidden="false" customHeight="false" outlineLevel="0" collapsed="false">
      <c r="A636" s="85" t="s">
        <v>104</v>
      </c>
      <c r="B636" s="86" t="s">
        <v>821</v>
      </c>
      <c r="C636" s="87" t="n">
        <v>6300000</v>
      </c>
    </row>
    <row r="637" s="84" customFormat="true" ht="15" hidden="false" customHeight="false" outlineLevel="0" collapsed="false">
      <c r="A637" s="85" t="s">
        <v>106</v>
      </c>
      <c r="B637" s="86" t="s">
        <v>815</v>
      </c>
      <c r="C637" s="87" t="n">
        <v>2000000</v>
      </c>
    </row>
    <row r="638" s="105" customFormat="true" ht="15" hidden="false" customHeight="true" outlineLevel="0" collapsed="false">
      <c r="A638" s="78" t="n">
        <v>3</v>
      </c>
      <c r="B638" s="82" t="s">
        <v>822</v>
      </c>
      <c r="C638" s="104"/>
    </row>
    <row r="639" s="84" customFormat="true" ht="15" hidden="false" customHeight="true" outlineLevel="0" collapsed="false">
      <c r="A639" s="85" t="s">
        <v>111</v>
      </c>
      <c r="B639" s="86" t="s">
        <v>823</v>
      </c>
      <c r="C639" s="87" t="n">
        <v>5000000</v>
      </c>
    </row>
    <row r="640" s="84" customFormat="true" ht="15" hidden="false" customHeight="true" outlineLevel="0" collapsed="false">
      <c r="A640" s="85" t="s">
        <v>113</v>
      </c>
      <c r="B640" s="86" t="s">
        <v>824</v>
      </c>
      <c r="C640" s="87" t="n">
        <v>4500000</v>
      </c>
    </row>
    <row r="641" s="84" customFormat="true" ht="15" hidden="false" customHeight="true" outlineLevel="0" collapsed="false">
      <c r="A641" s="85" t="s">
        <v>115</v>
      </c>
      <c r="B641" s="86" t="s">
        <v>825</v>
      </c>
      <c r="C641" s="87" t="n">
        <v>4100000</v>
      </c>
    </row>
    <row r="642" s="84" customFormat="true" ht="15" hidden="false" customHeight="true" outlineLevel="0" collapsed="false">
      <c r="A642" s="85" t="s">
        <v>260</v>
      </c>
      <c r="B642" s="86" t="s">
        <v>826</v>
      </c>
      <c r="C642" s="87" t="n">
        <v>4500000</v>
      </c>
    </row>
    <row r="643" s="84" customFormat="true" ht="15" hidden="false" customHeight="true" outlineLevel="0" collapsed="false">
      <c r="A643" s="85" t="s">
        <v>262</v>
      </c>
      <c r="B643" s="86" t="s">
        <v>827</v>
      </c>
      <c r="C643" s="87" t="n">
        <v>3200000</v>
      </c>
    </row>
    <row r="644" s="84" customFormat="true" ht="15" hidden="false" customHeight="true" outlineLevel="0" collapsed="false">
      <c r="A644" s="85" t="s">
        <v>264</v>
      </c>
      <c r="B644" s="86" t="s">
        <v>828</v>
      </c>
      <c r="C644" s="87" t="n">
        <v>4500000</v>
      </c>
    </row>
    <row r="645" s="84" customFormat="true" ht="15" hidden="false" customHeight="true" outlineLevel="0" collapsed="false">
      <c r="A645" s="85" t="s">
        <v>266</v>
      </c>
      <c r="B645" s="86" t="s">
        <v>829</v>
      </c>
      <c r="C645" s="87" t="n">
        <v>2300000</v>
      </c>
    </row>
    <row r="646" s="84" customFormat="true" ht="15" hidden="false" customHeight="true" outlineLevel="0" collapsed="false">
      <c r="A646" s="95" t="n">
        <v>4</v>
      </c>
      <c r="B646" s="96" t="s">
        <v>830</v>
      </c>
      <c r="C646" s="83"/>
    </row>
    <row r="647" s="84" customFormat="true" ht="15" hidden="false" customHeight="true" outlineLevel="0" collapsed="false">
      <c r="A647" s="85" t="s">
        <v>244</v>
      </c>
      <c r="B647" s="86" t="s">
        <v>831</v>
      </c>
      <c r="C647" s="87" t="n">
        <v>2700000</v>
      </c>
    </row>
    <row r="648" s="84" customFormat="true" ht="15" hidden="false" customHeight="true" outlineLevel="0" collapsed="false">
      <c r="A648" s="85" t="s">
        <v>246</v>
      </c>
      <c r="B648" s="86" t="s">
        <v>832</v>
      </c>
      <c r="C648" s="87" t="n">
        <v>5000000</v>
      </c>
    </row>
    <row r="649" s="84" customFormat="true" ht="15" hidden="false" customHeight="true" outlineLevel="0" collapsed="false">
      <c r="A649" s="85" t="s">
        <v>359</v>
      </c>
      <c r="B649" s="86" t="s">
        <v>833</v>
      </c>
      <c r="C649" s="87" t="n">
        <v>4500000</v>
      </c>
    </row>
    <row r="650" s="84" customFormat="true" ht="15" hidden="false" customHeight="true" outlineLevel="0" collapsed="false">
      <c r="A650" s="85" t="s">
        <v>361</v>
      </c>
      <c r="B650" s="86" t="s">
        <v>834</v>
      </c>
      <c r="C650" s="87" t="n">
        <v>4500000</v>
      </c>
    </row>
    <row r="651" s="84" customFormat="true" ht="15" hidden="false" customHeight="true" outlineLevel="0" collapsed="false">
      <c r="A651" s="85" t="s">
        <v>363</v>
      </c>
      <c r="B651" s="86" t="s">
        <v>829</v>
      </c>
      <c r="C651" s="87" t="n">
        <v>2700000</v>
      </c>
    </row>
    <row r="652" s="84" customFormat="true" ht="15" hidden="false" customHeight="true" outlineLevel="0" collapsed="false">
      <c r="A652" s="95" t="n">
        <v>5</v>
      </c>
      <c r="B652" s="96" t="s">
        <v>835</v>
      </c>
      <c r="C652" s="83"/>
    </row>
    <row r="653" s="84" customFormat="true" ht="15" hidden="false" customHeight="true" outlineLevel="0" collapsed="false">
      <c r="A653" s="85" t="s">
        <v>248</v>
      </c>
      <c r="B653" s="86" t="s">
        <v>836</v>
      </c>
      <c r="C653" s="83"/>
    </row>
    <row r="654" s="84" customFormat="true" ht="15" hidden="false" customHeight="true" outlineLevel="0" collapsed="false">
      <c r="A654" s="85"/>
      <c r="B654" s="103" t="s">
        <v>837</v>
      </c>
      <c r="C654" s="87" t="n">
        <v>9000000</v>
      </c>
    </row>
    <row r="655" s="84" customFormat="true" ht="15" hidden="false" customHeight="true" outlineLevel="0" collapsed="false">
      <c r="A655" s="85"/>
      <c r="B655" s="103" t="s">
        <v>838</v>
      </c>
      <c r="C655" s="87" t="n">
        <v>7200000</v>
      </c>
    </row>
    <row r="656" s="84" customFormat="true" ht="15" hidden="false" customHeight="true" outlineLevel="0" collapsed="false">
      <c r="A656" s="85"/>
      <c r="B656" s="103" t="s">
        <v>839</v>
      </c>
      <c r="C656" s="87" t="n">
        <v>8000000</v>
      </c>
    </row>
    <row r="657" s="84" customFormat="true" ht="15" hidden="false" customHeight="true" outlineLevel="0" collapsed="false">
      <c r="A657" s="85" t="s">
        <v>250</v>
      </c>
      <c r="B657" s="86" t="s">
        <v>840</v>
      </c>
      <c r="C657" s="87" t="n">
        <v>3700000</v>
      </c>
    </row>
    <row r="658" s="84" customFormat="true" ht="15" hidden="false" customHeight="true" outlineLevel="0" collapsed="false">
      <c r="A658" s="85" t="s">
        <v>374</v>
      </c>
      <c r="B658" s="86" t="s">
        <v>841</v>
      </c>
      <c r="C658" s="87" t="n">
        <v>2400000</v>
      </c>
    </row>
    <row r="659" s="84" customFormat="true" ht="15" hidden="false" customHeight="true" outlineLevel="0" collapsed="false">
      <c r="A659" s="85" t="s">
        <v>376</v>
      </c>
      <c r="B659" s="86" t="s">
        <v>842</v>
      </c>
      <c r="C659" s="87" t="n">
        <v>3700000</v>
      </c>
    </row>
    <row r="660" s="84" customFormat="true" ht="15" hidden="false" customHeight="true" outlineLevel="0" collapsed="false">
      <c r="A660" s="85" t="s">
        <v>532</v>
      </c>
      <c r="B660" s="86" t="s">
        <v>843</v>
      </c>
      <c r="C660" s="87" t="n">
        <v>3200000</v>
      </c>
    </row>
    <row r="661" s="84" customFormat="true" ht="15" hidden="false" customHeight="true" outlineLevel="0" collapsed="false">
      <c r="A661" s="85" t="s">
        <v>534</v>
      </c>
      <c r="B661" s="86" t="s">
        <v>844</v>
      </c>
      <c r="C661" s="87" t="n">
        <v>3200000</v>
      </c>
    </row>
    <row r="662" s="84" customFormat="true" ht="15" hidden="false" customHeight="true" outlineLevel="0" collapsed="false">
      <c r="A662" s="85" t="s">
        <v>536</v>
      </c>
      <c r="B662" s="86" t="s">
        <v>845</v>
      </c>
      <c r="C662" s="87" t="n">
        <v>3700000</v>
      </c>
    </row>
    <row r="663" s="84" customFormat="true" ht="15" hidden="false" customHeight="true" outlineLevel="0" collapsed="false">
      <c r="A663" s="85" t="s">
        <v>538</v>
      </c>
      <c r="B663" s="86" t="s">
        <v>846</v>
      </c>
      <c r="C663" s="87" t="n">
        <v>2400000</v>
      </c>
    </row>
    <row r="664" s="84" customFormat="true" ht="15" hidden="false" customHeight="true" outlineLevel="0" collapsed="false">
      <c r="A664" s="85" t="s">
        <v>565</v>
      </c>
      <c r="B664" s="86" t="s">
        <v>847</v>
      </c>
      <c r="C664" s="87" t="n">
        <v>2400000</v>
      </c>
    </row>
    <row r="665" s="84" customFormat="true" ht="15" hidden="false" customHeight="true" outlineLevel="0" collapsed="false">
      <c r="A665" s="85" t="s">
        <v>567</v>
      </c>
      <c r="B665" s="86" t="s">
        <v>848</v>
      </c>
      <c r="C665" s="87" t="n">
        <v>2100000</v>
      </c>
    </row>
    <row r="666" s="84" customFormat="true" ht="15" hidden="false" customHeight="true" outlineLevel="0" collapsed="false">
      <c r="A666" s="85" t="s">
        <v>569</v>
      </c>
      <c r="B666" s="86" t="s">
        <v>849</v>
      </c>
      <c r="C666" s="87" t="n">
        <v>2100000</v>
      </c>
    </row>
    <row r="667" s="84" customFormat="true" ht="15" hidden="false" customHeight="true" outlineLevel="0" collapsed="false">
      <c r="A667" s="85" t="s">
        <v>571</v>
      </c>
      <c r="B667" s="86" t="s">
        <v>850</v>
      </c>
      <c r="C667" s="87" t="n">
        <v>2100000</v>
      </c>
    </row>
    <row r="668" s="84" customFormat="true" ht="15" hidden="false" customHeight="true" outlineLevel="0" collapsed="false">
      <c r="A668" s="85" t="s">
        <v>573</v>
      </c>
      <c r="B668" s="86" t="s">
        <v>851</v>
      </c>
      <c r="C668" s="87" t="n">
        <v>2400000</v>
      </c>
    </row>
    <row r="669" s="84" customFormat="true" ht="30" hidden="false" customHeight="false" outlineLevel="0" collapsed="false">
      <c r="A669" s="85" t="s">
        <v>575</v>
      </c>
      <c r="B669" s="86" t="s">
        <v>852</v>
      </c>
      <c r="C669" s="87" t="n">
        <v>2400000</v>
      </c>
    </row>
    <row r="670" s="84" customFormat="true" ht="15" hidden="false" customHeight="false" outlineLevel="0" collapsed="false">
      <c r="A670" s="95" t="n">
        <v>6</v>
      </c>
      <c r="B670" s="96" t="s">
        <v>853</v>
      </c>
      <c r="C670" s="83"/>
    </row>
    <row r="671" s="84" customFormat="true" ht="15" hidden="false" customHeight="false" outlineLevel="0" collapsed="false">
      <c r="A671" s="85" t="s">
        <v>379</v>
      </c>
      <c r="B671" s="86" t="s">
        <v>854</v>
      </c>
      <c r="C671" s="87" t="n">
        <v>4500000</v>
      </c>
    </row>
    <row r="672" s="84" customFormat="true" ht="15" hidden="false" customHeight="false" outlineLevel="0" collapsed="false">
      <c r="A672" s="85" t="s">
        <v>381</v>
      </c>
      <c r="B672" s="86" t="s">
        <v>855</v>
      </c>
      <c r="C672" s="87" t="n">
        <v>2800000</v>
      </c>
    </row>
    <row r="673" s="84" customFormat="true" ht="15" hidden="false" customHeight="false" outlineLevel="0" collapsed="false">
      <c r="A673" s="85" t="s">
        <v>383</v>
      </c>
      <c r="B673" s="86" t="s">
        <v>856</v>
      </c>
      <c r="C673" s="87" t="n">
        <v>2800000</v>
      </c>
    </row>
    <row r="674" s="84" customFormat="true" ht="15" hidden="false" customHeight="false" outlineLevel="0" collapsed="false">
      <c r="A674" s="85" t="s">
        <v>385</v>
      </c>
      <c r="B674" s="86" t="s">
        <v>857</v>
      </c>
      <c r="C674" s="87" t="n">
        <v>2300000</v>
      </c>
    </row>
    <row r="675" s="84" customFormat="true" ht="15" hidden="false" customHeight="false" outlineLevel="0" collapsed="false">
      <c r="A675" s="85" t="s">
        <v>858</v>
      </c>
      <c r="B675" s="86" t="s">
        <v>859</v>
      </c>
      <c r="C675" s="87" t="n">
        <v>1600000</v>
      </c>
    </row>
    <row r="676" s="84" customFormat="true" ht="15" hidden="false" customHeight="false" outlineLevel="0" collapsed="false">
      <c r="A676" s="85" t="s">
        <v>860</v>
      </c>
      <c r="B676" s="86" t="s">
        <v>861</v>
      </c>
      <c r="C676" s="87" t="n">
        <v>2300000</v>
      </c>
    </row>
    <row r="677" s="84" customFormat="true" ht="15" hidden="false" customHeight="false" outlineLevel="0" collapsed="false">
      <c r="A677" s="85" t="s">
        <v>862</v>
      </c>
      <c r="B677" s="86" t="s">
        <v>863</v>
      </c>
      <c r="C677" s="87" t="n">
        <v>2300000</v>
      </c>
    </row>
    <row r="678" s="84" customFormat="true" ht="15" hidden="false" customHeight="false" outlineLevel="0" collapsed="false">
      <c r="A678" s="85" t="s">
        <v>864</v>
      </c>
      <c r="B678" s="86" t="s">
        <v>865</v>
      </c>
      <c r="C678" s="87" t="n">
        <v>1600000</v>
      </c>
    </row>
    <row r="679" s="84" customFormat="true" ht="15" hidden="false" customHeight="false" outlineLevel="0" collapsed="false">
      <c r="A679" s="85" t="s">
        <v>866</v>
      </c>
      <c r="B679" s="86" t="s">
        <v>867</v>
      </c>
      <c r="C679" s="87" t="n">
        <v>4500000</v>
      </c>
    </row>
    <row r="680" s="84" customFormat="true" ht="15" hidden="false" customHeight="false" outlineLevel="0" collapsed="false">
      <c r="A680" s="85" t="s">
        <v>868</v>
      </c>
      <c r="B680" s="86" t="s">
        <v>869</v>
      </c>
      <c r="C680" s="87" t="n">
        <v>2300000</v>
      </c>
    </row>
    <row r="681" s="84" customFormat="true" ht="15" hidden="false" customHeight="false" outlineLevel="0" collapsed="false">
      <c r="A681" s="85" t="s">
        <v>870</v>
      </c>
      <c r="B681" s="86" t="s">
        <v>871</v>
      </c>
      <c r="C681" s="87" t="n">
        <v>8500000</v>
      </c>
    </row>
    <row r="682" s="84" customFormat="true" ht="15" hidden="false" customHeight="false" outlineLevel="0" collapsed="false">
      <c r="A682" s="85" t="s">
        <v>872</v>
      </c>
      <c r="B682" s="82" t="s">
        <v>873</v>
      </c>
      <c r="C682" s="83"/>
    </row>
    <row r="683" s="84" customFormat="true" ht="15" hidden="false" customHeight="false" outlineLevel="0" collapsed="false">
      <c r="A683" s="85"/>
      <c r="B683" s="86" t="s">
        <v>874</v>
      </c>
      <c r="C683" s="87" t="n">
        <v>8500000</v>
      </c>
    </row>
    <row r="684" s="84" customFormat="true" ht="15" hidden="false" customHeight="false" outlineLevel="0" collapsed="false">
      <c r="A684" s="85"/>
      <c r="B684" s="86" t="s">
        <v>875</v>
      </c>
      <c r="C684" s="87" t="n">
        <v>3600000</v>
      </c>
    </row>
    <row r="685" s="84" customFormat="true" ht="15" hidden="false" customHeight="false" outlineLevel="0" collapsed="false">
      <c r="A685" s="95" t="n">
        <v>7</v>
      </c>
      <c r="B685" s="96" t="s">
        <v>876</v>
      </c>
      <c r="C685" s="83"/>
    </row>
    <row r="686" s="84" customFormat="true" ht="15" hidden="false" customHeight="false" outlineLevel="0" collapsed="false">
      <c r="A686" s="85" t="s">
        <v>130</v>
      </c>
      <c r="B686" s="86" t="s">
        <v>877</v>
      </c>
      <c r="C686" s="87" t="n">
        <v>3600000</v>
      </c>
    </row>
    <row r="687" s="84" customFormat="true" ht="15" hidden="false" customHeight="false" outlineLevel="0" collapsed="false">
      <c r="A687" s="85" t="s">
        <v>132</v>
      </c>
      <c r="B687" s="86" t="s">
        <v>878</v>
      </c>
      <c r="C687" s="87" t="n">
        <v>4000000</v>
      </c>
    </row>
    <row r="688" s="84" customFormat="true" ht="15" hidden="false" customHeight="false" outlineLevel="0" collapsed="false">
      <c r="A688" s="95" t="n">
        <v>8</v>
      </c>
      <c r="B688" s="96" t="s">
        <v>879</v>
      </c>
      <c r="C688" s="87" t="n">
        <v>7200000</v>
      </c>
    </row>
    <row r="689" s="84" customFormat="true" ht="15" hidden="false" customHeight="false" outlineLevel="0" collapsed="false">
      <c r="A689" s="95" t="n">
        <v>9</v>
      </c>
      <c r="B689" s="96" t="s">
        <v>880</v>
      </c>
      <c r="C689" s="87" t="n">
        <v>7200000</v>
      </c>
    </row>
    <row r="690" s="84" customFormat="true" ht="15" hidden="false" customHeight="false" outlineLevel="0" collapsed="false">
      <c r="A690" s="95" t="n">
        <v>10</v>
      </c>
      <c r="B690" s="96" t="s">
        <v>881</v>
      </c>
      <c r="C690" s="83"/>
    </row>
    <row r="691" s="84" customFormat="true" ht="15" hidden="false" customHeight="false" outlineLevel="0" collapsed="false">
      <c r="A691" s="85" t="s">
        <v>137</v>
      </c>
      <c r="B691" s="86" t="s">
        <v>882</v>
      </c>
      <c r="C691" s="87" t="n">
        <v>7200000</v>
      </c>
    </row>
    <row r="692" s="84" customFormat="true" ht="15" hidden="false" customHeight="false" outlineLevel="0" collapsed="false">
      <c r="A692" s="85" t="s">
        <v>139</v>
      </c>
      <c r="B692" s="86" t="s">
        <v>883</v>
      </c>
      <c r="C692" s="87" t="n">
        <v>6300000</v>
      </c>
    </row>
    <row r="693" s="84" customFormat="true" ht="15" hidden="false" customHeight="false" outlineLevel="0" collapsed="false">
      <c r="A693" s="85" t="s">
        <v>750</v>
      </c>
      <c r="B693" s="86" t="s">
        <v>884</v>
      </c>
      <c r="C693" s="87" t="n">
        <v>3000000</v>
      </c>
    </row>
    <row r="694" s="84" customFormat="true" ht="15" hidden="false" customHeight="false" outlineLevel="0" collapsed="false">
      <c r="A694" s="85" t="s">
        <v>885</v>
      </c>
      <c r="B694" s="86" t="s">
        <v>886</v>
      </c>
      <c r="C694" s="87" t="n">
        <v>3000000</v>
      </c>
    </row>
    <row r="695" s="84" customFormat="true" ht="15" hidden="false" customHeight="false" outlineLevel="0" collapsed="false">
      <c r="A695" s="85" t="s">
        <v>887</v>
      </c>
      <c r="B695" s="86" t="s">
        <v>888</v>
      </c>
      <c r="C695" s="87" t="n">
        <v>4500000</v>
      </c>
    </row>
    <row r="696" s="84" customFormat="true" ht="15" hidden="false" customHeight="false" outlineLevel="0" collapsed="false">
      <c r="A696" s="85" t="s">
        <v>889</v>
      </c>
      <c r="B696" s="86" t="s">
        <v>890</v>
      </c>
      <c r="C696" s="87" t="n">
        <v>3000000</v>
      </c>
    </row>
    <row r="697" s="84" customFormat="true" ht="15" hidden="false" customHeight="false" outlineLevel="0" collapsed="false">
      <c r="A697" s="95" t="n">
        <v>11</v>
      </c>
      <c r="B697" s="96" t="s">
        <v>891</v>
      </c>
      <c r="C697" s="83"/>
    </row>
    <row r="698" s="84" customFormat="true" ht="15" hidden="false" customHeight="false" outlineLevel="0" collapsed="false">
      <c r="A698" s="85" t="s">
        <v>142</v>
      </c>
      <c r="B698" s="86" t="s">
        <v>892</v>
      </c>
      <c r="C698" s="87" t="n">
        <v>8000000</v>
      </c>
    </row>
    <row r="699" s="84" customFormat="true" ht="15" hidden="false" customHeight="false" outlineLevel="0" collapsed="false">
      <c r="A699" s="85" t="s">
        <v>143</v>
      </c>
      <c r="B699" s="86" t="s">
        <v>893</v>
      </c>
      <c r="C699" s="87" t="n">
        <v>3500000</v>
      </c>
    </row>
    <row r="700" s="84" customFormat="true" ht="15" hidden="false" customHeight="false" outlineLevel="0" collapsed="false">
      <c r="A700" s="85" t="s">
        <v>754</v>
      </c>
      <c r="B700" s="86" t="s">
        <v>894</v>
      </c>
      <c r="C700" s="87" t="n">
        <v>3000000</v>
      </c>
    </row>
    <row r="701" s="84" customFormat="true" ht="15" hidden="false" customHeight="false" outlineLevel="0" collapsed="false">
      <c r="A701" s="85" t="s">
        <v>756</v>
      </c>
      <c r="B701" s="86" t="s">
        <v>895</v>
      </c>
      <c r="C701" s="87" t="n">
        <v>2500000</v>
      </c>
    </row>
    <row r="702" s="84" customFormat="true" ht="15" hidden="false" customHeight="false" outlineLevel="0" collapsed="false">
      <c r="A702" s="85" t="s">
        <v>896</v>
      </c>
      <c r="B702" s="86" t="s">
        <v>897</v>
      </c>
      <c r="C702" s="87" t="n">
        <v>3500000</v>
      </c>
    </row>
    <row r="703" s="84" customFormat="true" ht="15" hidden="false" customHeight="false" outlineLevel="0" collapsed="false">
      <c r="A703" s="85" t="s">
        <v>898</v>
      </c>
      <c r="B703" s="86" t="s">
        <v>899</v>
      </c>
      <c r="C703" s="87" t="n">
        <v>2300000</v>
      </c>
    </row>
    <row r="704" s="84" customFormat="true" ht="15" hidden="false" customHeight="false" outlineLevel="0" collapsed="false">
      <c r="A704" s="95" t="n">
        <v>12</v>
      </c>
      <c r="B704" s="96" t="s">
        <v>900</v>
      </c>
      <c r="C704" s="83"/>
    </row>
    <row r="705" s="84" customFormat="true" ht="15" hidden="false" customHeight="false" outlineLevel="0" collapsed="false">
      <c r="A705" s="85" t="s">
        <v>410</v>
      </c>
      <c r="B705" s="82" t="s">
        <v>901</v>
      </c>
      <c r="C705" s="83"/>
    </row>
    <row r="706" s="84" customFormat="true" ht="15" hidden="false" customHeight="false" outlineLevel="0" collapsed="false">
      <c r="A706" s="95"/>
      <c r="B706" s="103" t="s">
        <v>902</v>
      </c>
      <c r="C706" s="87" t="n">
        <v>5500000</v>
      </c>
    </row>
    <row r="707" s="84" customFormat="true" ht="30" hidden="false" customHeight="false" outlineLevel="0" collapsed="false">
      <c r="A707" s="95"/>
      <c r="B707" s="103" t="s">
        <v>903</v>
      </c>
      <c r="C707" s="87" t="n">
        <v>5000000</v>
      </c>
    </row>
    <row r="708" s="84" customFormat="true" ht="15" hidden="false" customHeight="false" outlineLevel="0" collapsed="false">
      <c r="A708" s="85" t="s">
        <v>759</v>
      </c>
      <c r="B708" s="86" t="s">
        <v>904</v>
      </c>
      <c r="C708" s="87" t="n">
        <v>4500000</v>
      </c>
    </row>
    <row r="709" s="84" customFormat="true" ht="15" hidden="false" customHeight="false" outlineLevel="0" collapsed="false">
      <c r="A709" s="85" t="s">
        <v>761</v>
      </c>
      <c r="B709" s="86" t="s">
        <v>905</v>
      </c>
      <c r="C709" s="87" t="n">
        <v>3600000</v>
      </c>
    </row>
    <row r="710" s="84" customFormat="true" ht="15" hidden="false" customHeight="false" outlineLevel="0" collapsed="false">
      <c r="A710" s="85" t="s">
        <v>906</v>
      </c>
      <c r="B710" s="86" t="s">
        <v>907</v>
      </c>
      <c r="C710" s="87" t="n">
        <v>2000000</v>
      </c>
    </row>
    <row r="711" s="84" customFormat="true" ht="15" hidden="false" customHeight="false" outlineLevel="0" collapsed="false">
      <c r="A711" s="85" t="s">
        <v>908</v>
      </c>
      <c r="B711" s="86" t="s">
        <v>909</v>
      </c>
      <c r="C711" s="87" t="n">
        <v>4000000</v>
      </c>
    </row>
    <row r="712" s="84" customFormat="true" ht="30" hidden="false" customHeight="false" outlineLevel="0" collapsed="false">
      <c r="A712" s="85" t="s">
        <v>910</v>
      </c>
      <c r="B712" s="86" t="s">
        <v>911</v>
      </c>
      <c r="C712" s="87" t="n">
        <v>2500000</v>
      </c>
    </row>
    <row r="713" s="84" customFormat="true" ht="15" hidden="false" customHeight="false" outlineLevel="0" collapsed="false">
      <c r="A713" s="85" t="s">
        <v>912</v>
      </c>
      <c r="B713" s="86" t="s">
        <v>913</v>
      </c>
      <c r="C713" s="87" t="n">
        <v>2500000</v>
      </c>
    </row>
    <row r="714" s="84" customFormat="true" ht="15" hidden="false" customHeight="false" outlineLevel="0" collapsed="false">
      <c r="A714" s="95" t="n">
        <v>13</v>
      </c>
      <c r="B714" s="96" t="s">
        <v>914</v>
      </c>
      <c r="C714" s="87"/>
    </row>
    <row r="715" s="84" customFormat="true" ht="15" hidden="false" customHeight="false" outlineLevel="0" collapsed="false">
      <c r="A715" s="85" t="s">
        <v>291</v>
      </c>
      <c r="B715" s="86" t="s">
        <v>915</v>
      </c>
      <c r="C715" s="87" t="n">
        <v>3500000</v>
      </c>
    </row>
    <row r="716" s="84" customFormat="true" ht="15" hidden="false" customHeight="false" outlineLevel="0" collapsed="false">
      <c r="A716" s="85" t="s">
        <v>293</v>
      </c>
      <c r="B716" s="86" t="s">
        <v>916</v>
      </c>
      <c r="C716" s="87" t="n">
        <v>2500000</v>
      </c>
    </row>
    <row r="717" s="84" customFormat="true" ht="30" hidden="false" customHeight="false" outlineLevel="0" collapsed="false">
      <c r="A717" s="85" t="s">
        <v>766</v>
      </c>
      <c r="B717" s="86" t="s">
        <v>917</v>
      </c>
      <c r="C717" s="87" t="n">
        <v>8000000</v>
      </c>
    </row>
    <row r="718" s="84" customFormat="true" ht="15" hidden="false" customHeight="true" outlineLevel="0" collapsed="false">
      <c r="A718" s="85" t="s">
        <v>768</v>
      </c>
      <c r="B718" s="86" t="s">
        <v>918</v>
      </c>
      <c r="C718" s="87" t="n">
        <v>2000000</v>
      </c>
    </row>
    <row r="719" s="84" customFormat="true" ht="15" hidden="false" customHeight="true" outlineLevel="0" collapsed="false">
      <c r="A719" s="95" t="n">
        <v>14</v>
      </c>
      <c r="B719" s="96" t="s">
        <v>919</v>
      </c>
      <c r="C719" s="83"/>
    </row>
    <row r="720" s="84" customFormat="true" ht="15" hidden="false" customHeight="true" outlineLevel="0" collapsed="false">
      <c r="A720" s="85" t="s">
        <v>416</v>
      </c>
      <c r="B720" s="86" t="s">
        <v>920</v>
      </c>
      <c r="C720" s="87" t="n">
        <v>7500000</v>
      </c>
    </row>
    <row r="721" s="84" customFormat="true" ht="15" hidden="false" customHeight="true" outlineLevel="0" collapsed="false">
      <c r="A721" s="85" t="s">
        <v>773</v>
      </c>
      <c r="B721" s="86" t="s">
        <v>921</v>
      </c>
      <c r="C721" s="87" t="n">
        <v>3500000</v>
      </c>
    </row>
    <row r="722" s="84" customFormat="true" ht="15" hidden="false" customHeight="true" outlineLevel="0" collapsed="false">
      <c r="A722" s="85" t="s">
        <v>775</v>
      </c>
      <c r="B722" s="86" t="s">
        <v>508</v>
      </c>
      <c r="C722" s="87" t="n">
        <v>2400000</v>
      </c>
    </row>
    <row r="723" s="84" customFormat="true" ht="15" hidden="false" customHeight="true" outlineLevel="0" collapsed="false">
      <c r="A723" s="95" t="n">
        <v>15</v>
      </c>
      <c r="B723" s="96" t="s">
        <v>922</v>
      </c>
      <c r="C723" s="83"/>
    </row>
    <row r="724" s="84" customFormat="true" ht="15" hidden="false" customHeight="false" outlineLevel="0" collapsed="false">
      <c r="A724" s="85" t="s">
        <v>785</v>
      </c>
      <c r="B724" s="86" t="s">
        <v>923</v>
      </c>
      <c r="C724" s="83"/>
    </row>
    <row r="725" s="84" customFormat="true" ht="15" hidden="false" customHeight="false" outlineLevel="0" collapsed="false">
      <c r="A725" s="85"/>
      <c r="B725" s="103" t="s">
        <v>924</v>
      </c>
      <c r="C725" s="87" t="n">
        <v>8600000</v>
      </c>
    </row>
    <row r="726" s="84" customFormat="true" ht="15" hidden="false" customHeight="false" outlineLevel="0" collapsed="false">
      <c r="A726" s="85"/>
      <c r="B726" s="103" t="s">
        <v>925</v>
      </c>
      <c r="C726" s="87" t="n">
        <v>8100000</v>
      </c>
    </row>
    <row r="727" s="84" customFormat="true" ht="15" hidden="false" customHeight="false" outlineLevel="0" collapsed="false">
      <c r="A727" s="85"/>
      <c r="B727" s="103" t="s">
        <v>926</v>
      </c>
      <c r="C727" s="87" t="n">
        <v>8000000</v>
      </c>
    </row>
    <row r="728" s="84" customFormat="true" ht="15" hidden="false" customHeight="true" outlineLevel="0" collapsed="false">
      <c r="A728" s="85" t="s">
        <v>787</v>
      </c>
      <c r="B728" s="86" t="s">
        <v>927</v>
      </c>
      <c r="C728" s="87" t="n">
        <v>4100000</v>
      </c>
    </row>
    <row r="729" s="84" customFormat="true" ht="15" hidden="false" customHeight="true" outlineLevel="0" collapsed="false">
      <c r="A729" s="85" t="s">
        <v>789</v>
      </c>
      <c r="B729" s="86" t="s">
        <v>508</v>
      </c>
      <c r="C729" s="87" t="n">
        <v>3000000</v>
      </c>
    </row>
    <row r="730" s="84" customFormat="true" ht="15" hidden="false" customHeight="false" outlineLevel="0" collapsed="false">
      <c r="A730" s="95" t="n">
        <v>16</v>
      </c>
      <c r="B730" s="96" t="s">
        <v>928</v>
      </c>
      <c r="C730" s="87"/>
    </row>
    <row r="731" s="84" customFormat="true" ht="15" hidden="false" customHeight="false" outlineLevel="0" collapsed="false">
      <c r="A731" s="85" t="s">
        <v>420</v>
      </c>
      <c r="B731" s="86" t="s">
        <v>929</v>
      </c>
      <c r="C731" s="87" t="n">
        <v>18000000</v>
      </c>
    </row>
    <row r="732" s="84" customFormat="true" ht="15" hidden="false" customHeight="false" outlineLevel="0" collapsed="false">
      <c r="A732" s="85" t="s">
        <v>792</v>
      </c>
      <c r="B732" s="86" t="s">
        <v>930</v>
      </c>
      <c r="C732" s="87" t="n">
        <v>15000000</v>
      </c>
    </row>
    <row r="733" s="84" customFormat="true" ht="15" hidden="false" customHeight="false" outlineLevel="0" collapsed="false">
      <c r="A733" s="85" t="s">
        <v>931</v>
      </c>
      <c r="B733" s="86" t="s">
        <v>932</v>
      </c>
      <c r="C733" s="87" t="n">
        <v>10000000</v>
      </c>
    </row>
    <row r="734" s="84" customFormat="true" ht="15" hidden="false" customHeight="false" outlineLevel="0" collapsed="false">
      <c r="A734" s="85" t="s">
        <v>933</v>
      </c>
      <c r="B734" s="86" t="s">
        <v>934</v>
      </c>
      <c r="C734" s="87" t="n">
        <v>8000000</v>
      </c>
    </row>
    <row r="735" s="84" customFormat="true" ht="15" hidden="false" customHeight="false" outlineLevel="0" collapsed="false">
      <c r="A735" s="78" t="n">
        <v>17</v>
      </c>
      <c r="B735" s="106" t="s">
        <v>935</v>
      </c>
      <c r="C735" s="83"/>
    </row>
    <row r="736" s="84" customFormat="true" ht="15" hidden="false" customHeight="false" outlineLevel="0" collapsed="false">
      <c r="A736" s="85" t="s">
        <v>423</v>
      </c>
      <c r="B736" s="107" t="s">
        <v>936</v>
      </c>
      <c r="C736" s="87" t="n">
        <v>25000000</v>
      </c>
    </row>
    <row r="737" s="84" customFormat="true" ht="15" hidden="false" customHeight="false" outlineLevel="0" collapsed="false">
      <c r="A737" s="78" t="n">
        <v>18</v>
      </c>
      <c r="B737" s="82" t="s">
        <v>937</v>
      </c>
      <c r="C737" s="83"/>
    </row>
    <row r="738" s="84" customFormat="true" ht="15" hidden="false" customHeight="false" outlineLevel="0" collapsed="false">
      <c r="A738" s="85" t="s">
        <v>426</v>
      </c>
      <c r="B738" s="86" t="s">
        <v>938</v>
      </c>
      <c r="C738" s="87" t="n">
        <v>4000000</v>
      </c>
    </row>
    <row r="739" s="84" customFormat="true" ht="15" hidden="false" customHeight="false" outlineLevel="0" collapsed="false">
      <c r="A739" s="85" t="s">
        <v>939</v>
      </c>
      <c r="B739" s="86" t="s">
        <v>940</v>
      </c>
      <c r="C739" s="87" t="n">
        <v>4000000</v>
      </c>
    </row>
    <row r="740" s="84" customFormat="true" ht="15" hidden="false" customHeight="false" outlineLevel="0" collapsed="false">
      <c r="A740" s="85" t="s">
        <v>941</v>
      </c>
      <c r="B740" s="86" t="s">
        <v>942</v>
      </c>
      <c r="C740" s="87" t="n">
        <v>1500000</v>
      </c>
    </row>
    <row r="741" s="84" customFormat="true" ht="15" hidden="false" customHeight="false" outlineLevel="0" collapsed="false">
      <c r="A741" s="78" t="s">
        <v>295</v>
      </c>
      <c r="B741" s="82" t="s">
        <v>943</v>
      </c>
      <c r="C741" s="83"/>
    </row>
    <row r="742" s="84" customFormat="true" ht="15" hidden="false" customHeight="false" outlineLevel="0" collapsed="false">
      <c r="A742" s="95" t="n">
        <v>1</v>
      </c>
      <c r="B742" s="96" t="s">
        <v>944</v>
      </c>
      <c r="C742" s="83"/>
    </row>
    <row r="743" s="84" customFormat="true" ht="15" hidden="false" customHeight="false" outlineLevel="0" collapsed="false">
      <c r="A743" s="85" t="s">
        <v>89</v>
      </c>
      <c r="B743" s="86" t="s">
        <v>945</v>
      </c>
      <c r="C743" s="87" t="n">
        <v>4000000</v>
      </c>
    </row>
    <row r="744" s="84" customFormat="true" ht="15" hidden="false" customHeight="false" outlineLevel="0" collapsed="false">
      <c r="A744" s="85" t="s">
        <v>91</v>
      </c>
      <c r="B744" s="86" t="s">
        <v>946</v>
      </c>
      <c r="C744" s="87" t="n">
        <v>4300000</v>
      </c>
    </row>
    <row r="745" s="84" customFormat="true" ht="15" hidden="false" customHeight="false" outlineLevel="0" collapsed="false">
      <c r="A745" s="85" t="s">
        <v>93</v>
      </c>
      <c r="B745" s="86" t="s">
        <v>947</v>
      </c>
      <c r="C745" s="87" t="n">
        <v>4800000</v>
      </c>
    </row>
    <row r="746" s="84" customFormat="true" ht="15" hidden="false" customHeight="false" outlineLevel="0" collapsed="false">
      <c r="A746" s="85" t="s">
        <v>231</v>
      </c>
      <c r="B746" s="86" t="s">
        <v>948</v>
      </c>
      <c r="C746" s="87" t="n">
        <v>4500000</v>
      </c>
    </row>
    <row r="747" s="84" customFormat="true" ht="15" hidden="false" customHeight="false" outlineLevel="0" collapsed="false">
      <c r="A747" s="85" t="s">
        <v>233</v>
      </c>
      <c r="B747" s="86" t="s">
        <v>949</v>
      </c>
      <c r="C747" s="87" t="n">
        <v>5000000</v>
      </c>
    </row>
    <row r="748" s="84" customFormat="true" ht="15" hidden="false" customHeight="false" outlineLevel="0" collapsed="false">
      <c r="A748" s="95" t="n">
        <v>2</v>
      </c>
      <c r="B748" s="96" t="s">
        <v>950</v>
      </c>
      <c r="C748" s="83"/>
    </row>
    <row r="749" s="84" customFormat="true" ht="15" hidden="false" customHeight="false" outlineLevel="0" collapsed="false">
      <c r="A749" s="85" t="s">
        <v>96</v>
      </c>
      <c r="B749" s="86" t="s">
        <v>951</v>
      </c>
      <c r="C749" s="87" t="n">
        <v>3500000</v>
      </c>
    </row>
    <row r="750" s="84" customFormat="true" ht="15" hidden="false" customHeight="false" outlineLevel="0" collapsed="false">
      <c r="A750" s="85" t="s">
        <v>98</v>
      </c>
      <c r="B750" s="86" t="s">
        <v>952</v>
      </c>
      <c r="C750" s="87" t="n">
        <v>3500000</v>
      </c>
    </row>
    <row r="751" s="84" customFormat="true" ht="15" hidden="false" customHeight="false" outlineLevel="0" collapsed="false">
      <c r="A751" s="85" t="s">
        <v>100</v>
      </c>
      <c r="B751" s="86" t="s">
        <v>953</v>
      </c>
      <c r="C751" s="87" t="n">
        <v>3500000</v>
      </c>
    </row>
    <row r="752" s="84" customFormat="true" ht="15" hidden="false" customHeight="false" outlineLevel="0" collapsed="false">
      <c r="A752" s="85" t="s">
        <v>102</v>
      </c>
      <c r="B752" s="86" t="s">
        <v>954</v>
      </c>
      <c r="C752" s="87" t="n">
        <v>1800000</v>
      </c>
    </row>
    <row r="753" s="84" customFormat="true" ht="15" hidden="false" customHeight="false" outlineLevel="0" collapsed="false">
      <c r="A753" s="95" t="n">
        <v>3</v>
      </c>
      <c r="B753" s="96" t="s">
        <v>955</v>
      </c>
      <c r="C753" s="83"/>
    </row>
    <row r="754" s="84" customFormat="true" ht="15" hidden="false" customHeight="false" outlineLevel="0" collapsed="false">
      <c r="A754" s="85" t="s">
        <v>111</v>
      </c>
      <c r="B754" s="86" t="s">
        <v>956</v>
      </c>
      <c r="C754" s="87" t="n">
        <v>3500000</v>
      </c>
    </row>
    <row r="755" s="84" customFormat="true" ht="15" hidden="false" customHeight="false" outlineLevel="0" collapsed="false">
      <c r="A755" s="85" t="s">
        <v>113</v>
      </c>
      <c r="B755" s="86" t="s">
        <v>957</v>
      </c>
      <c r="C755" s="87" t="n">
        <v>3500000</v>
      </c>
    </row>
    <row r="756" s="84" customFormat="true" ht="30" hidden="false" customHeight="false" outlineLevel="0" collapsed="false">
      <c r="A756" s="85" t="s">
        <v>115</v>
      </c>
      <c r="B756" s="86" t="s">
        <v>958</v>
      </c>
      <c r="C756" s="87" t="n">
        <v>4500000</v>
      </c>
    </row>
    <row r="757" s="84" customFormat="true" ht="15" hidden="false" customHeight="false" outlineLevel="0" collapsed="false">
      <c r="A757" s="85" t="s">
        <v>260</v>
      </c>
      <c r="B757" s="86" t="s">
        <v>959</v>
      </c>
      <c r="C757" s="87" t="n">
        <v>3000000</v>
      </c>
    </row>
    <row r="758" s="84" customFormat="true" ht="15" hidden="false" customHeight="false" outlineLevel="0" collapsed="false">
      <c r="A758" s="85" t="s">
        <v>262</v>
      </c>
      <c r="B758" s="86" t="s">
        <v>960</v>
      </c>
      <c r="C758" s="87" t="n">
        <v>3000000</v>
      </c>
    </row>
    <row r="759" s="84" customFormat="true" ht="15" hidden="false" customHeight="false" outlineLevel="0" collapsed="false">
      <c r="A759" s="85" t="s">
        <v>264</v>
      </c>
      <c r="B759" s="86" t="s">
        <v>961</v>
      </c>
      <c r="C759" s="87" t="n">
        <v>2400000</v>
      </c>
    </row>
    <row r="760" s="84" customFormat="true" ht="15" hidden="false" customHeight="false" outlineLevel="0" collapsed="false">
      <c r="A760" s="85" t="s">
        <v>266</v>
      </c>
      <c r="B760" s="86" t="s">
        <v>508</v>
      </c>
      <c r="C760" s="87" t="n">
        <v>2000000</v>
      </c>
    </row>
    <row r="761" s="84" customFormat="true" ht="15" hidden="false" customHeight="false" outlineLevel="0" collapsed="false">
      <c r="A761" s="95" t="n">
        <v>4</v>
      </c>
      <c r="B761" s="96" t="s">
        <v>962</v>
      </c>
      <c r="C761" s="83"/>
    </row>
    <row r="762" s="84" customFormat="true" ht="30" hidden="false" customHeight="false" outlineLevel="0" collapsed="false">
      <c r="A762" s="85" t="s">
        <v>244</v>
      </c>
      <c r="B762" s="86" t="s">
        <v>963</v>
      </c>
      <c r="C762" s="87" t="n">
        <v>3500000</v>
      </c>
    </row>
    <row r="763" s="84" customFormat="true" ht="30" hidden="false" customHeight="false" outlineLevel="0" collapsed="false">
      <c r="A763" s="85" t="s">
        <v>246</v>
      </c>
      <c r="B763" s="86" t="s">
        <v>964</v>
      </c>
      <c r="C763" s="87" t="n">
        <v>3500000</v>
      </c>
    </row>
    <row r="764" s="84" customFormat="true" ht="30" hidden="false" customHeight="false" outlineLevel="0" collapsed="false">
      <c r="A764" s="85" t="s">
        <v>359</v>
      </c>
      <c r="B764" s="86" t="s">
        <v>965</v>
      </c>
      <c r="C764" s="87" t="n">
        <v>3000000</v>
      </c>
    </row>
    <row r="765" s="84" customFormat="true" ht="15" hidden="false" customHeight="false" outlineLevel="0" collapsed="false">
      <c r="A765" s="85" t="s">
        <v>361</v>
      </c>
      <c r="B765" s="86" t="s">
        <v>966</v>
      </c>
      <c r="C765" s="87" t="n">
        <v>5000000</v>
      </c>
    </row>
    <row r="766" s="84" customFormat="true" ht="15" hidden="false" customHeight="false" outlineLevel="0" collapsed="false">
      <c r="A766" s="85" t="s">
        <v>363</v>
      </c>
      <c r="B766" s="86" t="s">
        <v>508</v>
      </c>
      <c r="C766" s="87" t="n">
        <v>3000000</v>
      </c>
    </row>
    <row r="767" s="84" customFormat="true" ht="15" hidden="false" customHeight="false" outlineLevel="0" collapsed="false">
      <c r="A767" s="95" t="n">
        <v>5</v>
      </c>
      <c r="B767" s="96" t="s">
        <v>967</v>
      </c>
      <c r="C767" s="87"/>
    </row>
    <row r="768" s="84" customFormat="true" ht="15" hidden="false" customHeight="false" outlineLevel="0" collapsed="false">
      <c r="A768" s="85" t="s">
        <v>248</v>
      </c>
      <c r="B768" s="86" t="s">
        <v>968</v>
      </c>
      <c r="C768" s="87" t="n">
        <v>3500000</v>
      </c>
    </row>
    <row r="769" s="84" customFormat="true" ht="30" hidden="false" customHeight="false" outlineLevel="0" collapsed="false">
      <c r="A769" s="85" t="s">
        <v>250</v>
      </c>
      <c r="B769" s="86" t="s">
        <v>969</v>
      </c>
      <c r="C769" s="87" t="n">
        <v>3000000</v>
      </c>
    </row>
    <row r="770" s="84" customFormat="true" ht="15" hidden="false" customHeight="false" outlineLevel="0" collapsed="false">
      <c r="A770" s="85" t="s">
        <v>374</v>
      </c>
      <c r="B770" s="86" t="s">
        <v>970</v>
      </c>
      <c r="C770" s="87" t="n">
        <v>2000000</v>
      </c>
    </row>
    <row r="771" s="84" customFormat="true" ht="15" hidden="false" customHeight="false" outlineLevel="0" collapsed="false">
      <c r="A771" s="95" t="n">
        <v>6</v>
      </c>
      <c r="B771" s="96" t="s">
        <v>971</v>
      </c>
      <c r="C771" s="87"/>
    </row>
    <row r="772" s="84" customFormat="true" ht="15" hidden="false" customHeight="false" outlineLevel="0" collapsed="false">
      <c r="A772" s="85" t="s">
        <v>379</v>
      </c>
      <c r="B772" s="86" t="s">
        <v>972</v>
      </c>
      <c r="C772" s="87" t="n">
        <v>3000000</v>
      </c>
    </row>
    <row r="773" s="84" customFormat="true" ht="15" hidden="false" customHeight="false" outlineLevel="0" collapsed="false">
      <c r="A773" s="85" t="s">
        <v>381</v>
      </c>
      <c r="B773" s="86" t="s">
        <v>973</v>
      </c>
      <c r="C773" s="87" t="n">
        <v>3000000</v>
      </c>
    </row>
    <row r="774" s="84" customFormat="true" ht="15" hidden="false" customHeight="false" outlineLevel="0" collapsed="false">
      <c r="A774" s="85" t="s">
        <v>383</v>
      </c>
      <c r="B774" s="86" t="s">
        <v>974</v>
      </c>
      <c r="C774" s="87" t="n">
        <v>3500000</v>
      </c>
    </row>
    <row r="775" s="84" customFormat="true" ht="30" hidden="false" customHeight="false" outlineLevel="0" collapsed="false">
      <c r="A775" s="85" t="s">
        <v>385</v>
      </c>
      <c r="B775" s="86" t="s">
        <v>975</v>
      </c>
      <c r="C775" s="83"/>
    </row>
    <row r="776" s="84" customFormat="true" ht="30" hidden="false" customHeight="false" outlineLevel="0" collapsed="false">
      <c r="A776" s="85"/>
      <c r="B776" s="103" t="s">
        <v>976</v>
      </c>
      <c r="C776" s="87" t="n">
        <v>3500000</v>
      </c>
    </row>
    <row r="777" s="84" customFormat="true" ht="30" hidden="false" customHeight="false" outlineLevel="0" collapsed="false">
      <c r="A777" s="85"/>
      <c r="B777" s="103" t="s">
        <v>977</v>
      </c>
      <c r="C777" s="87" t="n">
        <v>3500000</v>
      </c>
    </row>
    <row r="778" s="84" customFormat="true" ht="15" hidden="false" customHeight="false" outlineLevel="0" collapsed="false">
      <c r="A778" s="85" t="s">
        <v>858</v>
      </c>
      <c r="B778" s="86" t="s">
        <v>978</v>
      </c>
      <c r="C778" s="87" t="n">
        <v>3000000</v>
      </c>
    </row>
    <row r="779" s="84" customFormat="true" ht="15" hidden="false" customHeight="false" outlineLevel="0" collapsed="false">
      <c r="A779" s="85" t="s">
        <v>860</v>
      </c>
      <c r="B779" s="86" t="s">
        <v>979</v>
      </c>
      <c r="C779" s="87" t="n">
        <v>7000000</v>
      </c>
    </row>
    <row r="780" s="84" customFormat="true" ht="15" hidden="false" customHeight="false" outlineLevel="0" collapsed="false">
      <c r="A780" s="85" t="s">
        <v>862</v>
      </c>
      <c r="B780" s="86" t="s">
        <v>980</v>
      </c>
      <c r="C780" s="87" t="n">
        <v>5000000</v>
      </c>
    </row>
    <row r="781" s="84" customFormat="true" ht="15" hidden="false" customHeight="false" outlineLevel="0" collapsed="false">
      <c r="A781" s="85"/>
      <c r="B781" s="103" t="s">
        <v>981</v>
      </c>
      <c r="C781" s="87" t="n">
        <v>3000000</v>
      </c>
    </row>
    <row r="782" s="84" customFormat="true" ht="15" hidden="false" customHeight="false" outlineLevel="0" collapsed="false">
      <c r="A782" s="85"/>
      <c r="B782" s="103" t="s">
        <v>982</v>
      </c>
      <c r="C782" s="87" t="n">
        <v>3000000</v>
      </c>
    </row>
    <row r="783" s="84" customFormat="true" ht="15" hidden="false" customHeight="false" outlineLevel="0" collapsed="false">
      <c r="A783" s="85"/>
      <c r="B783" s="103" t="s">
        <v>983</v>
      </c>
      <c r="C783" s="87" t="n">
        <v>3000000</v>
      </c>
    </row>
    <row r="784" s="84" customFormat="true" ht="15" hidden="false" customHeight="false" outlineLevel="0" collapsed="false">
      <c r="A784" s="85"/>
      <c r="B784" s="86" t="s">
        <v>984</v>
      </c>
      <c r="C784" s="87" t="n">
        <v>2000000</v>
      </c>
    </row>
    <row r="785" s="84" customFormat="true" ht="15" hidden="false" customHeight="false" outlineLevel="0" collapsed="false">
      <c r="A785" s="95" t="n">
        <v>7</v>
      </c>
      <c r="B785" s="96" t="s">
        <v>985</v>
      </c>
      <c r="C785" s="83"/>
    </row>
    <row r="786" s="84" customFormat="true" ht="15" hidden="false" customHeight="false" outlineLevel="0" collapsed="false">
      <c r="A786" s="85" t="s">
        <v>130</v>
      </c>
      <c r="B786" s="86" t="s">
        <v>986</v>
      </c>
      <c r="C786" s="87" t="n">
        <v>4000000</v>
      </c>
    </row>
    <row r="787" s="84" customFormat="true" ht="15" hidden="false" customHeight="false" outlineLevel="0" collapsed="false">
      <c r="A787" s="85" t="s">
        <v>132</v>
      </c>
      <c r="B787" s="86" t="s">
        <v>987</v>
      </c>
      <c r="C787" s="87" t="n">
        <v>3500000</v>
      </c>
    </row>
    <row r="788" s="84" customFormat="true" ht="15" hidden="false" customHeight="false" outlineLevel="0" collapsed="false">
      <c r="A788" s="85" t="s">
        <v>390</v>
      </c>
      <c r="B788" s="86" t="s">
        <v>988</v>
      </c>
      <c r="C788" s="87" t="n">
        <v>3000000</v>
      </c>
    </row>
    <row r="789" s="84" customFormat="true" ht="15" hidden="false" customHeight="false" outlineLevel="0" collapsed="false">
      <c r="A789" s="85" t="s">
        <v>392</v>
      </c>
      <c r="B789" s="86" t="s">
        <v>989</v>
      </c>
      <c r="C789" s="87" t="n">
        <v>3000000</v>
      </c>
    </row>
    <row r="790" s="84" customFormat="true" ht="15" hidden="false" customHeight="false" outlineLevel="0" collapsed="false">
      <c r="A790" s="85" t="s">
        <v>394</v>
      </c>
      <c r="B790" s="86" t="s">
        <v>990</v>
      </c>
      <c r="C790" s="87" t="n">
        <v>4000000</v>
      </c>
    </row>
    <row r="791" s="92" customFormat="true" ht="30" hidden="false" customHeight="false" outlineLevel="0" collapsed="false">
      <c r="A791" s="85" t="s">
        <v>396</v>
      </c>
      <c r="B791" s="86" t="s">
        <v>991</v>
      </c>
      <c r="C791" s="87" t="n">
        <v>9000000</v>
      </c>
    </row>
    <row r="792" s="84" customFormat="true" ht="30" hidden="false" customHeight="false" outlineLevel="0" collapsed="false">
      <c r="A792" s="85" t="s">
        <v>398</v>
      </c>
      <c r="B792" s="86" t="s">
        <v>992</v>
      </c>
      <c r="C792" s="87" t="n">
        <v>4000000</v>
      </c>
    </row>
    <row r="793" s="84" customFormat="true" ht="15" hidden="false" customHeight="false" outlineLevel="0" collapsed="false">
      <c r="A793" s="85" t="s">
        <v>993</v>
      </c>
      <c r="B793" s="86" t="s">
        <v>508</v>
      </c>
      <c r="C793" s="87" t="n">
        <v>2000000</v>
      </c>
    </row>
    <row r="794" s="84" customFormat="true" ht="15" hidden="false" customHeight="false" outlineLevel="0" collapsed="false">
      <c r="A794" s="95" t="n">
        <v>8</v>
      </c>
      <c r="B794" s="96" t="s">
        <v>994</v>
      </c>
      <c r="C794" s="87"/>
    </row>
    <row r="795" s="84" customFormat="true" ht="30" hidden="false" customHeight="false" outlineLevel="0" collapsed="false">
      <c r="A795" s="85" t="s">
        <v>734</v>
      </c>
      <c r="B795" s="86" t="s">
        <v>995</v>
      </c>
      <c r="C795" s="87" t="n">
        <v>4000000</v>
      </c>
    </row>
    <row r="796" s="84" customFormat="true" ht="15" hidden="false" customHeight="false" outlineLevel="0" collapsed="false">
      <c r="A796" s="85" t="s">
        <v>736</v>
      </c>
      <c r="B796" s="86" t="s">
        <v>996</v>
      </c>
      <c r="C796" s="87" t="n">
        <v>3000000</v>
      </c>
    </row>
    <row r="797" s="84" customFormat="true" ht="15" hidden="false" customHeight="false" outlineLevel="0" collapsed="false">
      <c r="A797" s="85" t="s">
        <v>738</v>
      </c>
      <c r="B797" s="86" t="s">
        <v>508</v>
      </c>
      <c r="C797" s="87" t="n">
        <v>1500000</v>
      </c>
    </row>
    <row r="798" s="84" customFormat="true" ht="15" hidden="false" customHeight="false" outlineLevel="0" collapsed="false">
      <c r="A798" s="95" t="n">
        <v>9</v>
      </c>
      <c r="B798" s="96" t="s">
        <v>997</v>
      </c>
      <c r="C798" s="87"/>
    </row>
    <row r="799" s="84" customFormat="true" ht="15" hidden="false" customHeight="false" outlineLevel="0" collapsed="false">
      <c r="A799" s="85" t="s">
        <v>402</v>
      </c>
      <c r="B799" s="86" t="s">
        <v>998</v>
      </c>
      <c r="C799" s="87" t="n">
        <v>4000000</v>
      </c>
    </row>
    <row r="800" s="84" customFormat="true" ht="15" hidden="false" customHeight="false" outlineLevel="0" collapsed="false">
      <c r="A800" s="85" t="s">
        <v>742</v>
      </c>
      <c r="B800" s="86" t="s">
        <v>999</v>
      </c>
      <c r="C800" s="87" t="n">
        <v>3000000</v>
      </c>
    </row>
    <row r="801" s="84" customFormat="true" ht="15" hidden="false" customHeight="false" outlineLevel="0" collapsed="false">
      <c r="A801" s="85" t="s">
        <v>744</v>
      </c>
      <c r="B801" s="86" t="s">
        <v>1000</v>
      </c>
      <c r="C801" s="87" t="n">
        <v>2500000</v>
      </c>
    </row>
    <row r="802" s="84" customFormat="true" ht="15" hidden="false" customHeight="false" outlineLevel="0" collapsed="false">
      <c r="A802" s="85" t="s">
        <v>746</v>
      </c>
      <c r="B802" s="86" t="s">
        <v>1001</v>
      </c>
      <c r="C802" s="87" t="n">
        <v>2000000</v>
      </c>
    </row>
    <row r="803" s="84" customFormat="true" ht="15" hidden="false" customHeight="false" outlineLevel="0" collapsed="false">
      <c r="A803" s="85" t="s">
        <v>1002</v>
      </c>
      <c r="B803" s="86" t="s">
        <v>1003</v>
      </c>
      <c r="C803" s="87" t="n">
        <v>3000000</v>
      </c>
    </row>
    <row r="804" s="84" customFormat="true" ht="15" hidden="false" customHeight="false" outlineLevel="0" collapsed="false">
      <c r="A804" s="85" t="s">
        <v>1004</v>
      </c>
      <c r="B804" s="86" t="s">
        <v>1005</v>
      </c>
      <c r="C804" s="87" t="n">
        <v>2000000</v>
      </c>
    </row>
    <row r="805" s="92" customFormat="true" ht="15" hidden="false" customHeight="false" outlineLevel="0" collapsed="false">
      <c r="A805" s="85" t="s">
        <v>1006</v>
      </c>
      <c r="B805" s="86" t="s">
        <v>1007</v>
      </c>
      <c r="C805" s="87" t="n">
        <v>4000000</v>
      </c>
    </row>
    <row r="806" s="84" customFormat="true" ht="15" hidden="false" customHeight="false" outlineLevel="0" collapsed="false">
      <c r="A806" s="85" t="s">
        <v>1008</v>
      </c>
      <c r="B806" s="86" t="s">
        <v>1009</v>
      </c>
      <c r="C806" s="87" t="n">
        <v>1500000</v>
      </c>
    </row>
    <row r="807" s="84" customFormat="true" ht="15" hidden="false" customHeight="false" outlineLevel="0" collapsed="false">
      <c r="A807" s="95" t="n">
        <v>10</v>
      </c>
      <c r="B807" s="96" t="s">
        <v>1010</v>
      </c>
      <c r="C807" s="87"/>
    </row>
    <row r="808" s="84" customFormat="true" ht="30" hidden="false" customHeight="false" outlineLevel="0" collapsed="false">
      <c r="A808" s="85" t="s">
        <v>137</v>
      </c>
      <c r="B808" s="86" t="s">
        <v>1011</v>
      </c>
      <c r="C808" s="87" t="n">
        <v>4500000</v>
      </c>
    </row>
    <row r="809" s="84" customFormat="true" ht="30" hidden="false" customHeight="false" outlineLevel="0" collapsed="false">
      <c r="A809" s="85" t="s">
        <v>139</v>
      </c>
      <c r="B809" s="86" t="s">
        <v>1012</v>
      </c>
      <c r="C809" s="87" t="n">
        <v>1500000</v>
      </c>
    </row>
    <row r="810" s="84" customFormat="true" ht="15" hidden="false" customHeight="false" outlineLevel="0" collapsed="false">
      <c r="A810" s="85" t="s">
        <v>750</v>
      </c>
      <c r="B810" s="82" t="s">
        <v>1013</v>
      </c>
      <c r="C810" s="87" t="n">
        <v>2000000</v>
      </c>
    </row>
    <row r="811" s="84" customFormat="true" ht="15" hidden="false" customHeight="false" outlineLevel="0" collapsed="false">
      <c r="A811" s="85" t="s">
        <v>885</v>
      </c>
      <c r="B811" s="86" t="s">
        <v>1014</v>
      </c>
      <c r="C811" s="87" t="n">
        <v>4000000</v>
      </c>
    </row>
    <row r="812" s="84" customFormat="true" ht="15" hidden="false" customHeight="false" outlineLevel="0" collapsed="false">
      <c r="A812" s="85" t="s">
        <v>887</v>
      </c>
      <c r="B812" s="86" t="s">
        <v>1015</v>
      </c>
      <c r="C812" s="87" t="n">
        <v>1500000</v>
      </c>
    </row>
    <row r="813" s="84" customFormat="true" ht="15" hidden="false" customHeight="false" outlineLevel="0" collapsed="false">
      <c r="A813" s="78" t="s">
        <v>326</v>
      </c>
      <c r="B813" s="82" t="s">
        <v>1016</v>
      </c>
      <c r="C813" s="87"/>
    </row>
    <row r="814" s="84" customFormat="true" ht="15" hidden="false" customHeight="false" outlineLevel="0" collapsed="false">
      <c r="A814" s="85" t="n">
        <v>1</v>
      </c>
      <c r="B814" s="86" t="s">
        <v>1017</v>
      </c>
      <c r="C814" s="87" t="n">
        <v>1700000</v>
      </c>
    </row>
    <row r="815" s="84" customFormat="true" ht="15" hidden="false" customHeight="false" outlineLevel="0" collapsed="false">
      <c r="A815" s="85" t="n">
        <v>2</v>
      </c>
      <c r="B815" s="86" t="s">
        <v>1018</v>
      </c>
      <c r="C815" s="87" t="n">
        <v>1900000</v>
      </c>
    </row>
    <row r="816" s="84" customFormat="true" ht="30" hidden="false" customHeight="false" outlineLevel="0" collapsed="false">
      <c r="A816" s="85" t="n">
        <v>3</v>
      </c>
      <c r="B816" s="86" t="s">
        <v>1019</v>
      </c>
      <c r="C816" s="87" t="n">
        <v>3300000</v>
      </c>
    </row>
    <row r="817" s="84" customFormat="true" ht="15" hidden="false" customHeight="false" outlineLevel="0" collapsed="false">
      <c r="A817" s="85" t="n">
        <v>4</v>
      </c>
      <c r="B817" s="86" t="s">
        <v>1020</v>
      </c>
      <c r="C817" s="87" t="n">
        <v>2000000</v>
      </c>
    </row>
    <row r="818" s="84" customFormat="true" ht="15" hidden="false" customHeight="false" outlineLevel="0" collapsed="false">
      <c r="A818" s="85" t="n">
        <v>5</v>
      </c>
      <c r="B818" s="86" t="s">
        <v>1021</v>
      </c>
      <c r="C818" s="87" t="n">
        <v>2000000</v>
      </c>
    </row>
    <row r="819" s="84" customFormat="true" ht="15" hidden="false" customHeight="false" outlineLevel="0" collapsed="false">
      <c r="A819" s="85" t="n">
        <v>6</v>
      </c>
      <c r="B819" s="86" t="s">
        <v>1022</v>
      </c>
      <c r="C819" s="87" t="n">
        <v>3000000</v>
      </c>
    </row>
    <row r="820" s="84" customFormat="true" ht="15" hidden="false" customHeight="false" outlineLevel="0" collapsed="false">
      <c r="A820" s="85" t="n">
        <v>7</v>
      </c>
      <c r="B820" s="86" t="s">
        <v>1023</v>
      </c>
      <c r="C820" s="87" t="n">
        <v>3000000</v>
      </c>
    </row>
    <row r="821" s="84" customFormat="true" ht="15" hidden="false" customHeight="false" outlineLevel="0" collapsed="false">
      <c r="A821" s="85" t="n">
        <v>8</v>
      </c>
      <c r="B821" s="86" t="s">
        <v>1024</v>
      </c>
      <c r="C821" s="87" t="n">
        <v>1600000</v>
      </c>
    </row>
    <row r="822" s="84" customFormat="true" ht="15" hidden="false" customHeight="false" outlineLevel="0" collapsed="false">
      <c r="A822" s="85" t="n">
        <v>9</v>
      </c>
      <c r="B822" s="86" t="s">
        <v>1025</v>
      </c>
      <c r="C822" s="87" t="n">
        <v>1300000</v>
      </c>
    </row>
    <row r="823" s="84" customFormat="true" ht="15" hidden="false" customHeight="false" outlineLevel="0" collapsed="false">
      <c r="A823" s="85" t="n">
        <v>10</v>
      </c>
      <c r="B823" s="86" t="s">
        <v>1026</v>
      </c>
      <c r="C823" s="87" t="n">
        <v>1700000</v>
      </c>
    </row>
    <row r="824" s="84" customFormat="true" ht="30" hidden="false" customHeight="false" outlineLevel="0" collapsed="false">
      <c r="A824" s="85" t="n">
        <v>11</v>
      </c>
      <c r="B824" s="86" t="s">
        <v>1027</v>
      </c>
      <c r="C824" s="87"/>
    </row>
    <row r="825" s="84" customFormat="true" ht="15" hidden="false" customHeight="false" outlineLevel="0" collapsed="false">
      <c r="A825" s="85" t="s">
        <v>142</v>
      </c>
      <c r="B825" s="86" t="s">
        <v>1028</v>
      </c>
      <c r="C825" s="87" t="n">
        <v>1200000</v>
      </c>
    </row>
    <row r="826" s="84" customFormat="true" ht="15" hidden="false" customHeight="false" outlineLevel="0" collapsed="false">
      <c r="A826" s="85" t="s">
        <v>143</v>
      </c>
      <c r="B826" s="86" t="s">
        <v>1029</v>
      </c>
      <c r="C826" s="87" t="n">
        <v>1700000</v>
      </c>
    </row>
    <row r="827" s="84" customFormat="true" ht="15" hidden="false" customHeight="false" outlineLevel="0" collapsed="false">
      <c r="A827" s="85" t="n">
        <v>12</v>
      </c>
      <c r="B827" s="86" t="s">
        <v>1030</v>
      </c>
      <c r="C827" s="87" t="n">
        <v>1500000</v>
      </c>
    </row>
    <row r="828" s="84" customFormat="true" ht="15" hidden="false" customHeight="false" outlineLevel="0" collapsed="false">
      <c r="A828" s="85" t="n">
        <v>13</v>
      </c>
      <c r="B828" s="86" t="s">
        <v>1031</v>
      </c>
      <c r="C828" s="87" t="n">
        <v>2000000</v>
      </c>
    </row>
    <row r="829" s="84" customFormat="true" ht="15" hidden="false" customHeight="false" outlineLevel="0" collapsed="false">
      <c r="A829" s="85" t="n">
        <v>14</v>
      </c>
      <c r="B829" s="86" t="s">
        <v>1032</v>
      </c>
      <c r="C829" s="87" t="n">
        <v>1500000</v>
      </c>
    </row>
    <row r="830" s="84" customFormat="true" ht="15" hidden="false" customHeight="false" outlineLevel="0" collapsed="false">
      <c r="A830" s="85" t="n">
        <v>15</v>
      </c>
      <c r="B830" s="86" t="s">
        <v>1033</v>
      </c>
      <c r="C830" s="87" t="n">
        <v>1400000</v>
      </c>
    </row>
    <row r="831" s="84" customFormat="true" ht="15" hidden="false" customHeight="false" outlineLevel="0" collapsed="false">
      <c r="A831" s="85" t="n">
        <v>16</v>
      </c>
      <c r="B831" s="86" t="s">
        <v>1034</v>
      </c>
      <c r="C831" s="87" t="n">
        <v>1400000</v>
      </c>
    </row>
    <row r="832" s="84" customFormat="true" ht="15" hidden="false" customHeight="false" outlineLevel="0" collapsed="false">
      <c r="A832" s="85" t="n">
        <v>17</v>
      </c>
      <c r="B832" s="86" t="s">
        <v>1035</v>
      </c>
      <c r="C832" s="87" t="n">
        <v>1500000</v>
      </c>
    </row>
    <row r="833" s="84" customFormat="true" ht="15" hidden="false" customHeight="false" outlineLevel="0" collapsed="false">
      <c r="A833" s="85" t="n">
        <v>18</v>
      </c>
      <c r="B833" s="86" t="s">
        <v>1036</v>
      </c>
      <c r="C833" s="87" t="n">
        <v>3500000</v>
      </c>
    </row>
    <row r="834" s="84" customFormat="true" ht="15" hidden="false" customHeight="false" outlineLevel="0" collapsed="false">
      <c r="A834" s="85" t="n">
        <v>19</v>
      </c>
      <c r="B834" s="86" t="s">
        <v>1037</v>
      </c>
      <c r="C834" s="87" t="n">
        <v>3500000</v>
      </c>
    </row>
    <row r="835" s="84" customFormat="true" ht="15" hidden="false" customHeight="false" outlineLevel="0" collapsed="false">
      <c r="A835" s="85" t="n">
        <v>20</v>
      </c>
      <c r="B835" s="86" t="s">
        <v>1038</v>
      </c>
      <c r="C835" s="87" t="n">
        <v>1700000</v>
      </c>
    </row>
    <row r="836" s="84" customFormat="true" ht="15" hidden="false" customHeight="false" outlineLevel="0" collapsed="false">
      <c r="A836" s="85" t="n">
        <v>21</v>
      </c>
      <c r="B836" s="86" t="s">
        <v>1039</v>
      </c>
      <c r="C836" s="87" t="n">
        <v>4000000</v>
      </c>
    </row>
    <row r="837" s="84" customFormat="true" ht="15" hidden="false" customHeight="false" outlineLevel="0" collapsed="false">
      <c r="A837" s="85" t="n">
        <v>22</v>
      </c>
      <c r="B837" s="86" t="s">
        <v>1040</v>
      </c>
      <c r="C837" s="87" t="n">
        <v>2000000</v>
      </c>
    </row>
    <row r="838" s="84" customFormat="true" ht="15" hidden="false" customHeight="false" outlineLevel="0" collapsed="false">
      <c r="A838" s="85" t="n">
        <v>23</v>
      </c>
      <c r="B838" s="86" t="s">
        <v>1041</v>
      </c>
      <c r="C838" s="87" t="n">
        <v>2400000</v>
      </c>
    </row>
    <row r="839" s="84" customFormat="true" ht="15" hidden="false" customHeight="false" outlineLevel="0" collapsed="false">
      <c r="A839" s="85" t="n">
        <v>24</v>
      </c>
      <c r="B839" s="86" t="s">
        <v>1042</v>
      </c>
      <c r="C839" s="87" t="n">
        <v>3500000</v>
      </c>
    </row>
    <row r="840" s="84" customFormat="true" ht="15" hidden="false" customHeight="false" outlineLevel="0" collapsed="false">
      <c r="A840" s="85" t="n">
        <v>25</v>
      </c>
      <c r="B840" s="86" t="s">
        <v>1043</v>
      </c>
      <c r="C840" s="87" t="n">
        <v>1500000</v>
      </c>
    </row>
    <row r="841" s="84" customFormat="true" ht="30" hidden="false" customHeight="false" outlineLevel="0" collapsed="false">
      <c r="A841" s="85" t="n">
        <v>26</v>
      </c>
      <c r="B841" s="86" t="s">
        <v>1044</v>
      </c>
      <c r="C841" s="87" t="n">
        <v>1700000</v>
      </c>
    </row>
    <row r="842" s="84" customFormat="true" ht="30" hidden="false" customHeight="false" outlineLevel="0" collapsed="false">
      <c r="A842" s="85" t="n">
        <v>27</v>
      </c>
      <c r="B842" s="86" t="s">
        <v>1045</v>
      </c>
      <c r="C842" s="87" t="n">
        <v>2000000</v>
      </c>
    </row>
    <row r="843" s="84" customFormat="true" ht="15" hidden="false" customHeight="false" outlineLevel="0" collapsed="false">
      <c r="A843" s="85" t="n">
        <v>28</v>
      </c>
      <c r="B843" s="86" t="s">
        <v>1046</v>
      </c>
      <c r="C843" s="87" t="n">
        <v>1700000</v>
      </c>
    </row>
    <row r="844" s="84" customFormat="true" ht="15" hidden="false" customHeight="false" outlineLevel="0" collapsed="false">
      <c r="A844" s="85" t="n">
        <v>29</v>
      </c>
      <c r="B844" s="86" t="s">
        <v>1047</v>
      </c>
      <c r="C844" s="87" t="n">
        <v>1500000</v>
      </c>
    </row>
    <row r="845" s="84" customFormat="true" ht="15" hidden="false" customHeight="false" outlineLevel="0" collapsed="false">
      <c r="A845" s="85" t="n">
        <v>30</v>
      </c>
      <c r="B845" s="86" t="s">
        <v>1048</v>
      </c>
      <c r="C845" s="87" t="n">
        <v>2000000</v>
      </c>
    </row>
    <row r="846" s="84" customFormat="true" ht="15" hidden="false" customHeight="false" outlineLevel="0" collapsed="false">
      <c r="A846" s="85" t="n">
        <v>31</v>
      </c>
      <c r="B846" s="86" t="s">
        <v>1049</v>
      </c>
      <c r="C846" s="87" t="n">
        <v>1500000</v>
      </c>
    </row>
    <row r="847" s="84" customFormat="true" ht="15" hidden="false" customHeight="false" outlineLevel="0" collapsed="false">
      <c r="A847" s="85" t="n">
        <v>32</v>
      </c>
      <c r="B847" s="86" t="s">
        <v>1050</v>
      </c>
      <c r="C847" s="87" t="n">
        <v>5000000</v>
      </c>
    </row>
    <row r="848" s="84" customFormat="true" ht="15" hidden="false" customHeight="false" outlineLevel="0" collapsed="false">
      <c r="A848" s="85" t="n">
        <v>33</v>
      </c>
      <c r="B848" s="86" t="s">
        <v>1051</v>
      </c>
      <c r="C848" s="87" t="n">
        <v>1700000</v>
      </c>
    </row>
    <row r="849" s="84" customFormat="true" ht="15" hidden="false" customHeight="false" outlineLevel="0" collapsed="false">
      <c r="A849" s="85" t="n">
        <v>34</v>
      </c>
      <c r="B849" s="86" t="s">
        <v>1052</v>
      </c>
      <c r="C849" s="87" t="n">
        <v>4000000</v>
      </c>
    </row>
    <row r="850" s="84" customFormat="true" ht="15" hidden="false" customHeight="false" outlineLevel="0" collapsed="false">
      <c r="A850" s="85" t="n">
        <v>35</v>
      </c>
      <c r="B850" s="86" t="s">
        <v>1053</v>
      </c>
      <c r="C850" s="87" t="n">
        <v>1200000</v>
      </c>
    </row>
    <row r="851" s="84" customFormat="true" ht="30" hidden="false" customHeight="false" outlineLevel="0" collapsed="false">
      <c r="A851" s="85" t="n">
        <v>36</v>
      </c>
      <c r="B851" s="86" t="s">
        <v>1054</v>
      </c>
      <c r="C851" s="87" t="n">
        <v>1500000</v>
      </c>
    </row>
    <row r="852" s="84" customFormat="true" ht="30" hidden="false" customHeight="false" outlineLevel="0" collapsed="false">
      <c r="A852" s="85" t="n">
        <v>37</v>
      </c>
      <c r="B852" s="86" t="s">
        <v>1055</v>
      </c>
      <c r="C852" s="87" t="n">
        <v>2000000</v>
      </c>
    </row>
    <row r="853" s="84" customFormat="true" ht="15" hidden="false" customHeight="true" outlineLevel="0" collapsed="false">
      <c r="A853" s="85" t="n">
        <v>38</v>
      </c>
      <c r="B853" s="86" t="s">
        <v>1056</v>
      </c>
      <c r="C853" s="87" t="n">
        <v>2000000</v>
      </c>
    </row>
    <row r="854" s="84" customFormat="true" ht="15" hidden="false" customHeight="true" outlineLevel="0" collapsed="false">
      <c r="A854" s="85" t="n">
        <v>39</v>
      </c>
      <c r="B854" s="86" t="s">
        <v>1057</v>
      </c>
      <c r="C854" s="87" t="n">
        <v>3500000</v>
      </c>
    </row>
    <row r="855" s="84" customFormat="true" ht="15" hidden="false" customHeight="true" outlineLevel="0" collapsed="false">
      <c r="A855" s="85" t="n">
        <v>40</v>
      </c>
      <c r="B855" s="86" t="s">
        <v>1058</v>
      </c>
      <c r="C855" s="87" t="n">
        <v>3000000</v>
      </c>
    </row>
    <row r="856" s="84" customFormat="true" ht="15" hidden="false" customHeight="true" outlineLevel="0" collapsed="false">
      <c r="A856" s="85" t="n">
        <v>41</v>
      </c>
      <c r="B856" s="86" t="s">
        <v>1059</v>
      </c>
      <c r="C856" s="87" t="n">
        <v>1800000</v>
      </c>
    </row>
    <row r="857" s="84" customFormat="true" ht="15" hidden="false" customHeight="true" outlineLevel="0" collapsed="false">
      <c r="A857" s="85" t="n">
        <v>42</v>
      </c>
      <c r="B857" s="86" t="s">
        <v>1060</v>
      </c>
      <c r="C857" s="87" t="n">
        <v>1500000</v>
      </c>
    </row>
    <row r="858" s="92" customFormat="true" ht="15" hidden="false" customHeight="true" outlineLevel="0" collapsed="false">
      <c r="A858" s="85" t="n">
        <v>43</v>
      </c>
      <c r="B858" s="86" t="s">
        <v>1061</v>
      </c>
      <c r="C858" s="87" t="n">
        <v>5000000</v>
      </c>
    </row>
    <row r="859" s="92" customFormat="true" ht="15" hidden="false" customHeight="true" outlineLevel="0" collapsed="false">
      <c r="A859" s="85" t="n">
        <v>44</v>
      </c>
      <c r="B859" s="86" t="s">
        <v>1062</v>
      </c>
      <c r="C859" s="87" t="n">
        <v>3500000</v>
      </c>
    </row>
    <row r="860" s="92" customFormat="true" ht="15" hidden="false" customHeight="true" outlineLevel="0" collapsed="false">
      <c r="A860" s="85" t="n">
        <v>45</v>
      </c>
      <c r="B860" s="86" t="s">
        <v>1063</v>
      </c>
      <c r="C860" s="87" t="n">
        <v>2000000</v>
      </c>
    </row>
    <row r="861" s="84" customFormat="true" ht="15" hidden="false" customHeight="true" outlineLevel="0" collapsed="false">
      <c r="A861" s="78" t="s">
        <v>1064</v>
      </c>
      <c r="B861" s="82" t="s">
        <v>1065</v>
      </c>
      <c r="C861" s="87"/>
    </row>
    <row r="862" s="84" customFormat="true" ht="15" hidden="false" customHeight="true" outlineLevel="0" collapsed="false">
      <c r="A862" s="95" t="n">
        <v>1</v>
      </c>
      <c r="B862" s="96" t="s">
        <v>696</v>
      </c>
      <c r="C862" s="87"/>
    </row>
    <row r="863" s="84" customFormat="true" ht="15" hidden="false" customHeight="true" outlineLevel="0" collapsed="false">
      <c r="A863" s="85" t="s">
        <v>89</v>
      </c>
      <c r="B863" s="86" t="s">
        <v>1066</v>
      </c>
      <c r="C863" s="87" t="n">
        <v>8500000</v>
      </c>
    </row>
    <row r="864" s="84" customFormat="true" ht="15" hidden="false" customHeight="true" outlineLevel="0" collapsed="false">
      <c r="A864" s="85" t="s">
        <v>91</v>
      </c>
      <c r="B864" s="86" t="s">
        <v>1067</v>
      </c>
      <c r="C864" s="87" t="n">
        <v>3800000</v>
      </c>
    </row>
    <row r="865" s="84" customFormat="true" ht="15" hidden="false" customHeight="false" outlineLevel="0" collapsed="false">
      <c r="A865" s="95" t="n">
        <v>2</v>
      </c>
      <c r="B865" s="96" t="s">
        <v>1068</v>
      </c>
      <c r="C865" s="83"/>
    </row>
    <row r="866" s="84" customFormat="true" ht="30" hidden="false" customHeight="false" outlineLevel="0" collapsed="false">
      <c r="A866" s="85" t="s">
        <v>96</v>
      </c>
      <c r="B866" s="86" t="s">
        <v>1069</v>
      </c>
      <c r="C866" s="87" t="n">
        <v>3400000</v>
      </c>
    </row>
    <row r="867" s="84" customFormat="true" ht="30" hidden="false" customHeight="false" outlineLevel="0" collapsed="false">
      <c r="A867" s="85" t="s">
        <v>98</v>
      </c>
      <c r="B867" s="86" t="s">
        <v>1070</v>
      </c>
      <c r="C867" s="87" t="n">
        <v>3400000</v>
      </c>
    </row>
    <row r="868" s="84" customFormat="true" ht="30" hidden="false" customHeight="false" outlineLevel="0" collapsed="false">
      <c r="A868" s="85" t="s">
        <v>100</v>
      </c>
      <c r="B868" s="86" t="s">
        <v>1071</v>
      </c>
      <c r="C868" s="87" t="n">
        <v>3400000</v>
      </c>
    </row>
    <row r="869" s="84" customFormat="true" ht="15" hidden="false" customHeight="false" outlineLevel="0" collapsed="false">
      <c r="A869" s="85" t="s">
        <v>102</v>
      </c>
      <c r="B869" s="86" t="s">
        <v>1072</v>
      </c>
      <c r="C869" s="87" t="n">
        <v>2500000</v>
      </c>
    </row>
    <row r="870" s="84" customFormat="true" ht="30" hidden="false" customHeight="false" outlineLevel="0" collapsed="false">
      <c r="A870" s="85" t="s">
        <v>104</v>
      </c>
      <c r="B870" s="86" t="s">
        <v>1073</v>
      </c>
      <c r="C870" s="87" t="n">
        <v>2500000</v>
      </c>
    </row>
    <row r="871" s="84" customFormat="true" ht="30" hidden="false" customHeight="false" outlineLevel="0" collapsed="false">
      <c r="A871" s="85" t="s">
        <v>106</v>
      </c>
      <c r="B871" s="86" t="s">
        <v>1074</v>
      </c>
      <c r="C871" s="87" t="n">
        <v>2500000</v>
      </c>
    </row>
    <row r="872" s="84" customFormat="true" ht="15" hidden="false" customHeight="false" outlineLevel="0" collapsed="false">
      <c r="A872" s="85" t="s">
        <v>108</v>
      </c>
      <c r="B872" s="86" t="s">
        <v>508</v>
      </c>
      <c r="C872" s="87" t="n">
        <v>1300000</v>
      </c>
    </row>
    <row r="873" s="84" customFormat="true" ht="15" hidden="false" customHeight="false" outlineLevel="0" collapsed="false">
      <c r="A873" s="95" t="n">
        <v>3</v>
      </c>
      <c r="B873" s="96" t="s">
        <v>1075</v>
      </c>
      <c r="C873" s="87"/>
    </row>
    <row r="874" s="84" customFormat="true" ht="30" hidden="false" customHeight="false" outlineLevel="0" collapsed="false">
      <c r="A874" s="85" t="s">
        <v>111</v>
      </c>
      <c r="B874" s="86" t="s">
        <v>1076</v>
      </c>
      <c r="C874" s="87" t="n">
        <v>2500000</v>
      </c>
    </row>
    <row r="875" s="84" customFormat="true" ht="15" hidden="false" customHeight="false" outlineLevel="0" collapsed="false">
      <c r="A875" s="85" t="s">
        <v>113</v>
      </c>
      <c r="B875" s="86" t="s">
        <v>1077</v>
      </c>
      <c r="C875" s="87" t="n">
        <v>1300000</v>
      </c>
    </row>
    <row r="876" s="84" customFormat="true" ht="15" hidden="false" customHeight="false" outlineLevel="0" collapsed="false">
      <c r="A876" s="95" t="n">
        <v>4</v>
      </c>
      <c r="B876" s="96" t="s">
        <v>1078</v>
      </c>
      <c r="C876" s="87"/>
    </row>
    <row r="877" s="84" customFormat="true" ht="30" hidden="false" customHeight="false" outlineLevel="0" collapsed="false">
      <c r="A877" s="85" t="s">
        <v>244</v>
      </c>
      <c r="B877" s="86" t="s">
        <v>1079</v>
      </c>
      <c r="C877" s="87" t="n">
        <v>4900000</v>
      </c>
    </row>
    <row r="878" s="84" customFormat="true" ht="15" hidden="false" customHeight="false" outlineLevel="0" collapsed="false">
      <c r="A878" s="85" t="s">
        <v>246</v>
      </c>
      <c r="B878" s="86" t="s">
        <v>1080</v>
      </c>
      <c r="C878" s="87" t="n">
        <v>2400000</v>
      </c>
    </row>
    <row r="879" s="84" customFormat="true" ht="15" hidden="false" customHeight="false" outlineLevel="0" collapsed="false">
      <c r="A879" s="85" t="s">
        <v>359</v>
      </c>
      <c r="B879" s="86" t="s">
        <v>1081</v>
      </c>
      <c r="C879" s="87" t="n">
        <v>2100000</v>
      </c>
    </row>
    <row r="880" s="84" customFormat="true" ht="30" hidden="false" customHeight="false" outlineLevel="0" collapsed="false">
      <c r="A880" s="85" t="s">
        <v>361</v>
      </c>
      <c r="B880" s="86" t="s">
        <v>1082</v>
      </c>
      <c r="C880" s="87" t="n">
        <v>4000000</v>
      </c>
    </row>
    <row r="881" s="84" customFormat="true" ht="30" hidden="false" customHeight="false" outlineLevel="0" collapsed="false">
      <c r="A881" s="85" t="s">
        <v>363</v>
      </c>
      <c r="B881" s="86" t="s">
        <v>1083</v>
      </c>
      <c r="C881" s="87" t="n">
        <v>2300000</v>
      </c>
    </row>
    <row r="882" s="84" customFormat="true" ht="30" hidden="false" customHeight="false" outlineLevel="0" collapsed="false">
      <c r="A882" s="85" t="s">
        <v>365</v>
      </c>
      <c r="B882" s="86" t="s">
        <v>1084</v>
      </c>
      <c r="C882" s="87" t="n">
        <v>2000000</v>
      </c>
    </row>
    <row r="883" s="84" customFormat="true" ht="15" hidden="false" customHeight="false" outlineLevel="0" collapsed="false">
      <c r="A883" s="85" t="s">
        <v>367</v>
      </c>
      <c r="B883" s="86" t="s">
        <v>1085</v>
      </c>
      <c r="C883" s="87" t="n">
        <v>1200000</v>
      </c>
    </row>
    <row r="884" s="84" customFormat="true" ht="15" hidden="false" customHeight="false" outlineLevel="0" collapsed="false">
      <c r="A884" s="95" t="n">
        <v>5</v>
      </c>
      <c r="B884" s="96" t="s">
        <v>1086</v>
      </c>
      <c r="C884" s="83"/>
    </row>
    <row r="885" s="84" customFormat="true" ht="15" hidden="false" customHeight="false" outlineLevel="0" collapsed="false">
      <c r="A885" s="85" t="s">
        <v>248</v>
      </c>
      <c r="B885" s="86" t="s">
        <v>1087</v>
      </c>
      <c r="C885" s="87" t="n">
        <v>3500000</v>
      </c>
    </row>
    <row r="886" s="84" customFormat="true" ht="15" hidden="false" customHeight="false" outlineLevel="0" collapsed="false">
      <c r="A886" s="85" t="s">
        <v>250</v>
      </c>
      <c r="B886" s="86" t="s">
        <v>1088</v>
      </c>
      <c r="C886" s="87" t="n">
        <v>3500000</v>
      </c>
    </row>
    <row r="887" s="84" customFormat="true" ht="30" hidden="false" customHeight="false" outlineLevel="0" collapsed="false">
      <c r="A887" s="85" t="s">
        <v>374</v>
      </c>
      <c r="B887" s="86" t="s">
        <v>1089</v>
      </c>
      <c r="C887" s="87" t="n">
        <v>2300000</v>
      </c>
    </row>
    <row r="888" s="84" customFormat="true" ht="15" hidden="false" customHeight="false" outlineLevel="0" collapsed="false">
      <c r="A888" s="85" t="s">
        <v>376</v>
      </c>
      <c r="B888" s="86" t="s">
        <v>1090</v>
      </c>
      <c r="C888" s="87" t="n">
        <v>2600000</v>
      </c>
    </row>
    <row r="889" s="84" customFormat="true" ht="15" hidden="false" customHeight="false" outlineLevel="0" collapsed="false">
      <c r="A889" s="85" t="s">
        <v>532</v>
      </c>
      <c r="B889" s="86" t="s">
        <v>1091</v>
      </c>
      <c r="C889" s="87" t="n">
        <v>2000000</v>
      </c>
    </row>
    <row r="890" s="84" customFormat="true" ht="15" hidden="false" customHeight="false" outlineLevel="0" collapsed="false">
      <c r="A890" s="85" t="s">
        <v>534</v>
      </c>
      <c r="B890" s="86" t="s">
        <v>1092</v>
      </c>
      <c r="C890" s="87" t="n">
        <v>1200000</v>
      </c>
    </row>
    <row r="891" s="84" customFormat="true" ht="15" hidden="false" customHeight="false" outlineLevel="0" collapsed="false">
      <c r="A891" s="95" t="n">
        <v>6</v>
      </c>
      <c r="B891" s="96" t="s">
        <v>1093</v>
      </c>
      <c r="C891" s="83"/>
    </row>
    <row r="892" s="84" customFormat="true" ht="15" hidden="false" customHeight="false" outlineLevel="0" collapsed="false">
      <c r="A892" s="85" t="s">
        <v>379</v>
      </c>
      <c r="B892" s="86" t="s">
        <v>1094</v>
      </c>
      <c r="C892" s="87" t="n">
        <v>3000000</v>
      </c>
    </row>
    <row r="893" s="84" customFormat="true" ht="15" hidden="false" customHeight="false" outlineLevel="0" collapsed="false">
      <c r="A893" s="85" t="s">
        <v>381</v>
      </c>
      <c r="B893" s="86" t="s">
        <v>1095</v>
      </c>
      <c r="C893" s="87" t="n">
        <v>2000000</v>
      </c>
    </row>
    <row r="894" s="84" customFormat="true" ht="30" hidden="false" customHeight="false" outlineLevel="0" collapsed="false">
      <c r="A894" s="85" t="s">
        <v>383</v>
      </c>
      <c r="B894" s="86" t="s">
        <v>1096</v>
      </c>
      <c r="C894" s="87" t="n">
        <v>4000000</v>
      </c>
    </row>
    <row r="895" s="84" customFormat="true" ht="15" hidden="false" customHeight="false" outlineLevel="0" collapsed="false">
      <c r="A895" s="85" t="s">
        <v>385</v>
      </c>
      <c r="B895" s="86" t="s">
        <v>1097</v>
      </c>
      <c r="C895" s="87" t="n">
        <v>1200000</v>
      </c>
    </row>
    <row r="896" s="84" customFormat="true" ht="15" hidden="false" customHeight="false" outlineLevel="0" collapsed="false">
      <c r="A896" s="95" t="n">
        <v>7</v>
      </c>
      <c r="B896" s="96" t="s">
        <v>1098</v>
      </c>
      <c r="C896" s="83"/>
    </row>
    <row r="897" s="84" customFormat="true" ht="30" hidden="false" customHeight="false" outlineLevel="0" collapsed="false">
      <c r="A897" s="85" t="s">
        <v>130</v>
      </c>
      <c r="B897" s="86" t="s">
        <v>1099</v>
      </c>
      <c r="C897" s="87" t="n">
        <v>2000000</v>
      </c>
    </row>
    <row r="898" s="84" customFormat="true" ht="15" hidden="false" customHeight="true" outlineLevel="0" collapsed="false">
      <c r="A898" s="85" t="s">
        <v>132</v>
      </c>
      <c r="B898" s="86" t="s">
        <v>1100</v>
      </c>
      <c r="C898" s="87" t="n">
        <v>1500000</v>
      </c>
    </row>
    <row r="899" s="84" customFormat="true" ht="15" hidden="false" customHeight="true" outlineLevel="0" collapsed="false">
      <c r="A899" s="85" t="s">
        <v>390</v>
      </c>
      <c r="B899" s="86" t="s">
        <v>1101</v>
      </c>
      <c r="C899" s="83"/>
    </row>
    <row r="900" s="84" customFormat="true" ht="15" hidden="false" customHeight="true" outlineLevel="0" collapsed="false">
      <c r="A900" s="85"/>
      <c r="B900" s="86" t="s">
        <v>1102</v>
      </c>
      <c r="C900" s="87" t="n">
        <v>2000000</v>
      </c>
    </row>
    <row r="901" s="84" customFormat="true" ht="15" hidden="false" customHeight="true" outlineLevel="0" collapsed="false">
      <c r="A901" s="85"/>
      <c r="B901" s="86" t="s">
        <v>1103</v>
      </c>
      <c r="C901" s="87" t="n">
        <v>1200000</v>
      </c>
    </row>
    <row r="902" s="84" customFormat="true" ht="15" hidden="false" customHeight="true" outlineLevel="0" collapsed="false">
      <c r="A902" s="95" t="n">
        <v>8</v>
      </c>
      <c r="B902" s="96" t="s">
        <v>1104</v>
      </c>
      <c r="C902" s="83"/>
    </row>
    <row r="903" s="84" customFormat="true" ht="15" hidden="false" customHeight="true" outlineLevel="0" collapsed="false">
      <c r="A903" s="85" t="s">
        <v>734</v>
      </c>
      <c r="B903" s="86" t="s">
        <v>1105</v>
      </c>
      <c r="C903" s="87" t="n">
        <v>1900000</v>
      </c>
    </row>
    <row r="904" s="84" customFormat="true" ht="30" hidden="false" customHeight="false" outlineLevel="0" collapsed="false">
      <c r="A904" s="85" t="s">
        <v>736</v>
      </c>
      <c r="B904" s="86" t="s">
        <v>1106</v>
      </c>
      <c r="C904" s="87" t="n">
        <v>2000000</v>
      </c>
    </row>
    <row r="905" s="84" customFormat="true" ht="30" hidden="false" customHeight="false" outlineLevel="0" collapsed="false">
      <c r="A905" s="85" t="s">
        <v>738</v>
      </c>
      <c r="B905" s="86" t="s">
        <v>1107</v>
      </c>
      <c r="C905" s="87" t="n">
        <v>1800000</v>
      </c>
    </row>
    <row r="906" s="84" customFormat="true" ht="15" hidden="false" customHeight="false" outlineLevel="0" collapsed="false">
      <c r="A906" s="85" t="s">
        <v>739</v>
      </c>
      <c r="B906" s="86" t="s">
        <v>1108</v>
      </c>
      <c r="C906" s="87" t="n">
        <v>1200000</v>
      </c>
    </row>
    <row r="907" s="84" customFormat="true" ht="15" hidden="false" customHeight="false" outlineLevel="0" collapsed="false">
      <c r="A907" s="95" t="n">
        <v>9</v>
      </c>
      <c r="B907" s="96" t="s">
        <v>1109</v>
      </c>
      <c r="C907" s="83"/>
    </row>
    <row r="908" s="84" customFormat="true" ht="15" hidden="false" customHeight="false" outlineLevel="0" collapsed="false">
      <c r="A908" s="85" t="s">
        <v>402</v>
      </c>
      <c r="B908" s="86" t="s">
        <v>1110</v>
      </c>
      <c r="C908" s="87" t="n">
        <v>3000000</v>
      </c>
    </row>
    <row r="909" s="84" customFormat="true" ht="30" hidden="false" customHeight="false" outlineLevel="0" collapsed="false">
      <c r="A909" s="85" t="s">
        <v>742</v>
      </c>
      <c r="B909" s="86" t="s">
        <v>1111</v>
      </c>
      <c r="C909" s="87" t="n">
        <v>2200000</v>
      </c>
    </row>
    <row r="910" s="84" customFormat="true" ht="15" hidden="false" customHeight="false" outlineLevel="0" collapsed="false">
      <c r="A910" s="85" t="s">
        <v>744</v>
      </c>
      <c r="B910" s="86" t="s">
        <v>1112</v>
      </c>
      <c r="C910" s="87" t="n">
        <v>2200000</v>
      </c>
    </row>
    <row r="911" s="84" customFormat="true" ht="15" hidden="false" customHeight="false" outlineLevel="0" collapsed="false">
      <c r="A911" s="85" t="s">
        <v>746</v>
      </c>
      <c r="B911" s="86" t="s">
        <v>1113</v>
      </c>
      <c r="C911" s="87" t="n">
        <v>1200000</v>
      </c>
    </row>
    <row r="912" s="84" customFormat="true" ht="15" hidden="false" customHeight="false" outlineLevel="0" collapsed="false">
      <c r="A912" s="95" t="n">
        <v>10</v>
      </c>
      <c r="B912" s="96" t="s">
        <v>1114</v>
      </c>
      <c r="C912" s="83"/>
    </row>
    <row r="913" s="84" customFormat="true" ht="30" hidden="false" customHeight="false" outlineLevel="0" collapsed="false">
      <c r="A913" s="85" t="s">
        <v>137</v>
      </c>
      <c r="B913" s="86" t="s">
        <v>1115</v>
      </c>
      <c r="C913" s="87" t="n">
        <v>2300000</v>
      </c>
    </row>
    <row r="914" s="84" customFormat="true" ht="30" hidden="false" customHeight="false" outlineLevel="0" collapsed="false">
      <c r="A914" s="85" t="s">
        <v>139</v>
      </c>
      <c r="B914" s="86" t="s">
        <v>1116</v>
      </c>
      <c r="C914" s="87" t="n">
        <v>2500000</v>
      </c>
    </row>
    <row r="915" s="84" customFormat="true" ht="15" hidden="false" customHeight="false" outlineLevel="0" collapsed="false">
      <c r="A915" s="85" t="s">
        <v>750</v>
      </c>
      <c r="B915" s="86" t="s">
        <v>1117</v>
      </c>
      <c r="C915" s="87" t="n">
        <v>1500000</v>
      </c>
    </row>
    <row r="916" s="84" customFormat="true" ht="15" hidden="false" customHeight="false" outlineLevel="0" collapsed="false">
      <c r="A916" s="95" t="n">
        <v>11</v>
      </c>
      <c r="B916" s="96" t="s">
        <v>1118</v>
      </c>
      <c r="C916" s="83"/>
    </row>
    <row r="917" s="84" customFormat="true" ht="30" hidden="false" customHeight="false" outlineLevel="0" collapsed="false">
      <c r="A917" s="85" t="s">
        <v>142</v>
      </c>
      <c r="B917" s="86" t="s">
        <v>1119</v>
      </c>
      <c r="C917" s="87" t="n">
        <v>2300000</v>
      </c>
    </row>
    <row r="918" s="84" customFormat="true" ht="15" hidden="false" customHeight="false" outlineLevel="0" collapsed="false">
      <c r="A918" s="85" t="s">
        <v>143</v>
      </c>
      <c r="B918" s="86" t="s">
        <v>1120</v>
      </c>
      <c r="C918" s="87" t="n">
        <v>2300000</v>
      </c>
    </row>
    <row r="919" s="84" customFormat="true" ht="15" hidden="false" customHeight="false" outlineLevel="0" collapsed="false">
      <c r="A919" s="85" t="s">
        <v>754</v>
      </c>
      <c r="B919" s="86" t="s">
        <v>1121</v>
      </c>
      <c r="C919" s="87" t="n">
        <v>1200000</v>
      </c>
    </row>
    <row r="920" s="84" customFormat="true" ht="15" hidden="false" customHeight="false" outlineLevel="0" collapsed="false">
      <c r="A920" s="95" t="n">
        <v>12</v>
      </c>
      <c r="B920" s="96" t="s">
        <v>1122</v>
      </c>
      <c r="C920" s="83"/>
    </row>
    <row r="921" s="84" customFormat="true" ht="30" hidden="false" customHeight="false" outlineLevel="0" collapsed="false">
      <c r="A921" s="85" t="s">
        <v>410</v>
      </c>
      <c r="B921" s="86" t="s">
        <v>1123</v>
      </c>
      <c r="C921" s="87" t="n">
        <v>3000000</v>
      </c>
    </row>
    <row r="922" s="84" customFormat="true" ht="30" hidden="false" customHeight="false" outlineLevel="0" collapsed="false">
      <c r="A922" s="85" t="s">
        <v>759</v>
      </c>
      <c r="B922" s="86" t="s">
        <v>1124</v>
      </c>
      <c r="C922" s="87" t="n">
        <v>2400000</v>
      </c>
    </row>
    <row r="923" s="84" customFormat="true" ht="15" hidden="false" customHeight="false" outlineLevel="0" collapsed="false">
      <c r="A923" s="85" t="s">
        <v>761</v>
      </c>
      <c r="B923" s="86" t="s">
        <v>1125</v>
      </c>
      <c r="C923" s="87" t="n">
        <v>2500000</v>
      </c>
    </row>
    <row r="924" s="84" customFormat="true" ht="15" hidden="false" customHeight="false" outlineLevel="0" collapsed="false">
      <c r="A924" s="85" t="s">
        <v>906</v>
      </c>
      <c r="B924" s="86" t="s">
        <v>1126</v>
      </c>
      <c r="C924" s="87" t="n">
        <v>2300000</v>
      </c>
    </row>
    <row r="925" s="84" customFormat="true" ht="15" hidden="false" customHeight="false" outlineLevel="0" collapsed="false">
      <c r="A925" s="85" t="s">
        <v>908</v>
      </c>
      <c r="B925" s="86" t="s">
        <v>1127</v>
      </c>
      <c r="C925" s="87" t="n">
        <v>1200000</v>
      </c>
    </row>
    <row r="926" s="84" customFormat="true" ht="15" hidden="false" customHeight="false" outlineLevel="0" collapsed="false">
      <c r="A926" s="95" t="n">
        <v>13</v>
      </c>
      <c r="B926" s="96" t="s">
        <v>1128</v>
      </c>
      <c r="C926" s="87"/>
    </row>
    <row r="927" s="84" customFormat="true" ht="15" hidden="false" customHeight="false" outlineLevel="0" collapsed="false">
      <c r="A927" s="85" t="s">
        <v>291</v>
      </c>
      <c r="B927" s="86" t="s">
        <v>1129</v>
      </c>
      <c r="C927" s="87" t="n">
        <v>2500000</v>
      </c>
    </row>
    <row r="928" s="84" customFormat="true" ht="30" hidden="false" customHeight="false" outlineLevel="0" collapsed="false">
      <c r="A928" s="85" t="s">
        <v>293</v>
      </c>
      <c r="B928" s="86" t="s">
        <v>1130</v>
      </c>
      <c r="C928" s="87" t="n">
        <v>2500000</v>
      </c>
    </row>
    <row r="929" s="84" customFormat="true" ht="30" hidden="false" customHeight="false" outlineLevel="0" collapsed="false">
      <c r="A929" s="85" t="s">
        <v>766</v>
      </c>
      <c r="B929" s="86" t="s">
        <v>1131</v>
      </c>
      <c r="C929" s="87" t="n">
        <v>2500000</v>
      </c>
    </row>
    <row r="930" s="84" customFormat="true" ht="30" hidden="false" customHeight="false" outlineLevel="0" collapsed="false">
      <c r="A930" s="85" t="s">
        <v>768</v>
      </c>
      <c r="B930" s="86" t="s">
        <v>1132</v>
      </c>
      <c r="C930" s="87" t="n">
        <v>1900000</v>
      </c>
    </row>
    <row r="931" s="84" customFormat="true" ht="15" hidden="false" customHeight="false" outlineLevel="0" collapsed="false">
      <c r="A931" s="85" t="s">
        <v>770</v>
      </c>
      <c r="B931" s="86" t="s">
        <v>1133</v>
      </c>
      <c r="C931" s="87" t="n">
        <v>1900000</v>
      </c>
    </row>
    <row r="932" s="84" customFormat="true" ht="15" hidden="false" customHeight="false" outlineLevel="0" collapsed="false">
      <c r="A932" s="85" t="s">
        <v>1134</v>
      </c>
      <c r="B932" s="86" t="s">
        <v>1135</v>
      </c>
      <c r="C932" s="87" t="n">
        <v>1700000</v>
      </c>
    </row>
    <row r="933" s="84" customFormat="true" ht="15" hidden="false" customHeight="false" outlineLevel="0" collapsed="false">
      <c r="A933" s="95" t="n">
        <v>14</v>
      </c>
      <c r="B933" s="96" t="s">
        <v>1136</v>
      </c>
      <c r="C933" s="83"/>
    </row>
    <row r="934" s="84" customFormat="true" ht="30" hidden="false" customHeight="false" outlineLevel="0" collapsed="false">
      <c r="A934" s="85" t="s">
        <v>416</v>
      </c>
      <c r="B934" s="86" t="s">
        <v>1137</v>
      </c>
      <c r="C934" s="87" t="n">
        <v>5000000</v>
      </c>
    </row>
    <row r="935" s="84" customFormat="true" ht="30" hidden="false" customHeight="false" outlineLevel="0" collapsed="false">
      <c r="A935" s="85" t="s">
        <v>773</v>
      </c>
      <c r="B935" s="86" t="s">
        <v>1138</v>
      </c>
      <c r="C935" s="87" t="n">
        <v>3000000</v>
      </c>
    </row>
    <row r="936" s="84" customFormat="true" ht="30" hidden="false" customHeight="false" outlineLevel="0" collapsed="false">
      <c r="A936" s="85" t="s">
        <v>775</v>
      </c>
      <c r="B936" s="86" t="s">
        <v>1139</v>
      </c>
      <c r="C936" s="87" t="n">
        <v>4000000</v>
      </c>
    </row>
    <row r="937" s="84" customFormat="true" ht="15" hidden="false" customHeight="false" outlineLevel="0" collapsed="false">
      <c r="A937" s="85" t="s">
        <v>777</v>
      </c>
      <c r="B937" s="86" t="s">
        <v>1140</v>
      </c>
      <c r="C937" s="87" t="n">
        <v>2000000</v>
      </c>
    </row>
    <row r="938" s="84" customFormat="true" ht="15" hidden="false" customHeight="false" outlineLevel="0" collapsed="false">
      <c r="A938" s="85" t="s">
        <v>779</v>
      </c>
      <c r="B938" s="86" t="s">
        <v>1141</v>
      </c>
      <c r="C938" s="83"/>
    </row>
    <row r="939" s="92" customFormat="true" ht="30" hidden="false" customHeight="false" outlineLevel="0" collapsed="false">
      <c r="A939" s="85"/>
      <c r="B939" s="86" t="s">
        <v>1142</v>
      </c>
      <c r="C939" s="87" t="n">
        <v>3500000</v>
      </c>
    </row>
    <row r="940" s="92" customFormat="true" ht="30" hidden="false" customHeight="false" outlineLevel="0" collapsed="false">
      <c r="A940" s="85"/>
      <c r="B940" s="86" t="s">
        <v>1143</v>
      </c>
      <c r="C940" s="87" t="n">
        <v>3000000</v>
      </c>
    </row>
    <row r="941" s="84" customFormat="true" ht="16.5" hidden="false" customHeight="true" outlineLevel="0" collapsed="false">
      <c r="A941" s="85"/>
      <c r="B941" s="86" t="s">
        <v>1144</v>
      </c>
      <c r="C941" s="87" t="n">
        <v>2500000</v>
      </c>
    </row>
    <row r="942" s="84" customFormat="true" ht="16.5" hidden="false" customHeight="true" outlineLevel="0" collapsed="false">
      <c r="A942" s="85"/>
      <c r="B942" s="86" t="s">
        <v>1145</v>
      </c>
      <c r="C942" s="87" t="n">
        <v>2000000</v>
      </c>
    </row>
    <row r="943" s="84" customFormat="true" ht="15" hidden="false" customHeight="false" outlineLevel="0" collapsed="false">
      <c r="A943" s="95" t="n">
        <v>15</v>
      </c>
      <c r="B943" s="96" t="s">
        <v>1146</v>
      </c>
      <c r="C943" s="83"/>
    </row>
    <row r="944" s="84" customFormat="true" ht="30" hidden="false" customHeight="false" outlineLevel="0" collapsed="false">
      <c r="A944" s="85" t="s">
        <v>785</v>
      </c>
      <c r="B944" s="86" t="s">
        <v>1147</v>
      </c>
      <c r="C944" s="87" t="n">
        <v>3500000</v>
      </c>
    </row>
    <row r="945" s="84" customFormat="true" ht="30" hidden="false" customHeight="false" outlineLevel="0" collapsed="false">
      <c r="A945" s="85" t="s">
        <v>787</v>
      </c>
      <c r="B945" s="86" t="s">
        <v>1148</v>
      </c>
      <c r="C945" s="83"/>
    </row>
    <row r="946" s="84" customFormat="true" ht="15" hidden="false" customHeight="false" outlineLevel="0" collapsed="false">
      <c r="A946" s="85"/>
      <c r="B946" s="86" t="s">
        <v>1149</v>
      </c>
      <c r="C946" s="87" t="n">
        <v>1900000</v>
      </c>
    </row>
    <row r="947" s="84" customFormat="true" ht="30" hidden="false" customHeight="false" outlineLevel="0" collapsed="false">
      <c r="A947" s="85"/>
      <c r="B947" s="86" t="s">
        <v>1150</v>
      </c>
      <c r="C947" s="87" t="n">
        <v>1600000</v>
      </c>
    </row>
    <row r="948" s="84" customFormat="true" ht="15" hidden="false" customHeight="false" outlineLevel="0" collapsed="false">
      <c r="A948" s="85" t="s">
        <v>789</v>
      </c>
      <c r="B948" s="86" t="s">
        <v>1151</v>
      </c>
      <c r="C948" s="87"/>
    </row>
    <row r="949" s="84" customFormat="true" ht="15" hidden="false" customHeight="false" outlineLevel="0" collapsed="false">
      <c r="A949" s="85"/>
      <c r="B949" s="86" t="s">
        <v>1152</v>
      </c>
      <c r="C949" s="87" t="n">
        <v>3500000</v>
      </c>
    </row>
    <row r="950" s="84" customFormat="true" ht="15" hidden="false" customHeight="false" outlineLevel="0" collapsed="false">
      <c r="A950" s="85"/>
      <c r="B950" s="86" t="s">
        <v>1153</v>
      </c>
      <c r="C950" s="87" t="n">
        <v>3000000</v>
      </c>
    </row>
    <row r="951" s="84" customFormat="true" ht="15" hidden="false" customHeight="false" outlineLevel="0" collapsed="false">
      <c r="A951" s="85"/>
      <c r="B951" s="86" t="s">
        <v>1154</v>
      </c>
      <c r="C951" s="87" t="n">
        <v>2300000</v>
      </c>
    </row>
    <row r="952" s="84" customFormat="true" ht="15" hidden="false" customHeight="false" outlineLevel="0" collapsed="false">
      <c r="A952" s="85" t="s">
        <v>1155</v>
      </c>
      <c r="B952" s="86" t="s">
        <v>1156</v>
      </c>
      <c r="C952" s="87" t="n">
        <v>1600000</v>
      </c>
    </row>
    <row r="953" s="84" customFormat="true" ht="15" hidden="false" customHeight="false" outlineLevel="0" collapsed="false">
      <c r="A953" s="78" t="s">
        <v>1157</v>
      </c>
      <c r="B953" s="82" t="s">
        <v>1158</v>
      </c>
      <c r="C953" s="83"/>
    </row>
    <row r="954" s="84" customFormat="true" ht="15" hidden="false" customHeight="false" outlineLevel="0" collapsed="false">
      <c r="A954" s="85" t="n">
        <v>1</v>
      </c>
      <c r="B954" s="86" t="s">
        <v>1159</v>
      </c>
      <c r="C954" s="87" t="n">
        <v>3000000</v>
      </c>
    </row>
    <row r="955" s="84" customFormat="true" ht="15" hidden="false" customHeight="false" outlineLevel="0" collapsed="false">
      <c r="A955" s="85" t="n">
        <v>2</v>
      </c>
      <c r="B955" s="86" t="s">
        <v>1160</v>
      </c>
      <c r="C955" s="87" t="n">
        <v>3000000</v>
      </c>
    </row>
    <row r="956" s="84" customFormat="true" ht="30" hidden="false" customHeight="false" outlineLevel="0" collapsed="false">
      <c r="A956" s="85" t="n">
        <v>3</v>
      </c>
      <c r="B956" s="86" t="s">
        <v>1161</v>
      </c>
      <c r="C956" s="87" t="n">
        <v>5000000</v>
      </c>
    </row>
    <row r="957" s="84" customFormat="true" ht="30" hidden="false" customHeight="false" outlineLevel="0" collapsed="false">
      <c r="A957" s="85" t="n">
        <v>4</v>
      </c>
      <c r="B957" s="86" t="s">
        <v>1162</v>
      </c>
      <c r="C957" s="87" t="n">
        <v>2000000</v>
      </c>
    </row>
    <row r="958" s="84" customFormat="true" ht="30" hidden="false" customHeight="false" outlineLevel="0" collapsed="false">
      <c r="A958" s="85" t="n">
        <v>5</v>
      </c>
      <c r="B958" s="86" t="s">
        <v>1163</v>
      </c>
      <c r="C958" s="87" t="n">
        <v>3000000</v>
      </c>
    </row>
    <row r="959" s="84" customFormat="true" ht="15" hidden="false" customHeight="false" outlineLevel="0" collapsed="false">
      <c r="A959" s="85" t="n">
        <v>6</v>
      </c>
      <c r="B959" s="86" t="s">
        <v>1164</v>
      </c>
      <c r="C959" s="87" t="n">
        <v>2500000</v>
      </c>
    </row>
    <row r="960" s="84" customFormat="true" ht="30" hidden="false" customHeight="false" outlineLevel="0" collapsed="false">
      <c r="A960" s="85" t="n">
        <v>7</v>
      </c>
      <c r="B960" s="86" t="s">
        <v>1165</v>
      </c>
      <c r="C960" s="87" t="n">
        <v>12000000</v>
      </c>
    </row>
    <row r="961" s="84" customFormat="true" ht="15" hidden="false" customHeight="false" outlineLevel="0" collapsed="false">
      <c r="A961" s="85" t="n">
        <v>8</v>
      </c>
      <c r="B961" s="86" t="s">
        <v>1166</v>
      </c>
      <c r="C961" s="87" t="n">
        <v>1200000</v>
      </c>
    </row>
    <row r="962" s="84" customFormat="true" ht="15" hidden="false" customHeight="false" outlineLevel="0" collapsed="false">
      <c r="A962" s="78" t="s">
        <v>1167</v>
      </c>
      <c r="B962" s="82" t="s">
        <v>1168</v>
      </c>
      <c r="C962" s="83"/>
    </row>
    <row r="963" s="84" customFormat="true" ht="15" hidden="false" customHeight="false" outlineLevel="0" collapsed="false">
      <c r="A963" s="95" t="n">
        <v>1</v>
      </c>
      <c r="B963" s="96" t="s">
        <v>1169</v>
      </c>
      <c r="C963" s="83"/>
    </row>
    <row r="964" s="84" customFormat="true" ht="15" hidden="false" customHeight="false" outlineLevel="0" collapsed="false">
      <c r="A964" s="85" t="s">
        <v>89</v>
      </c>
      <c r="B964" s="86" t="s">
        <v>1170</v>
      </c>
      <c r="C964" s="87" t="n">
        <v>4200000</v>
      </c>
    </row>
    <row r="965" s="84" customFormat="true" ht="15" hidden="false" customHeight="false" outlineLevel="0" collapsed="false">
      <c r="A965" s="85" t="s">
        <v>91</v>
      </c>
      <c r="B965" s="86" t="s">
        <v>1171</v>
      </c>
      <c r="C965" s="87" t="n">
        <v>3500000</v>
      </c>
    </row>
    <row r="966" s="84" customFormat="true" ht="30" hidden="false" customHeight="false" outlineLevel="0" collapsed="false">
      <c r="A966" s="85" t="s">
        <v>93</v>
      </c>
      <c r="B966" s="86" t="s">
        <v>1172</v>
      </c>
      <c r="C966" s="87" t="n">
        <v>8000000</v>
      </c>
    </row>
    <row r="967" s="84" customFormat="true" ht="15" hidden="false" customHeight="false" outlineLevel="0" collapsed="false">
      <c r="A967" s="85" t="s">
        <v>231</v>
      </c>
      <c r="B967" s="86" t="s">
        <v>1173</v>
      </c>
      <c r="C967" s="87" t="n">
        <v>3000000</v>
      </c>
    </row>
    <row r="968" s="84" customFormat="true" ht="15" hidden="false" customHeight="false" outlineLevel="0" collapsed="false">
      <c r="A968" s="85" t="s">
        <v>233</v>
      </c>
      <c r="B968" s="86" t="s">
        <v>1174</v>
      </c>
      <c r="C968" s="87" t="n">
        <v>3300000</v>
      </c>
    </row>
    <row r="969" s="84" customFormat="true" ht="15" hidden="false" customHeight="false" outlineLevel="0" collapsed="false">
      <c r="A969" s="85" t="s">
        <v>235</v>
      </c>
      <c r="B969" s="86" t="s">
        <v>1175</v>
      </c>
      <c r="C969" s="87" t="n">
        <v>1800000</v>
      </c>
    </row>
    <row r="970" s="84" customFormat="true" ht="15" hidden="false" customHeight="false" outlineLevel="0" collapsed="false">
      <c r="A970" s="95" t="n">
        <v>2</v>
      </c>
      <c r="B970" s="96" t="s">
        <v>1176</v>
      </c>
      <c r="C970" s="87"/>
    </row>
    <row r="971" s="84" customFormat="true" ht="30" hidden="false" customHeight="false" outlineLevel="0" collapsed="false">
      <c r="A971" s="85" t="s">
        <v>96</v>
      </c>
      <c r="B971" s="86" t="s">
        <v>1177</v>
      </c>
      <c r="C971" s="87" t="n">
        <v>3500000</v>
      </c>
    </row>
    <row r="972" s="84" customFormat="true" ht="15" hidden="false" customHeight="false" outlineLevel="0" collapsed="false">
      <c r="A972" s="85" t="s">
        <v>98</v>
      </c>
      <c r="B972" s="86" t="s">
        <v>1178</v>
      </c>
      <c r="C972" s="87" t="n">
        <v>2500000</v>
      </c>
    </row>
    <row r="973" s="84" customFormat="true" ht="15" hidden="false" customHeight="false" outlineLevel="0" collapsed="false">
      <c r="A973" s="85" t="s">
        <v>100</v>
      </c>
      <c r="B973" s="86" t="s">
        <v>1179</v>
      </c>
      <c r="C973" s="87" t="n">
        <v>2200000</v>
      </c>
    </row>
    <row r="974" s="84" customFormat="true" ht="15" hidden="false" customHeight="false" outlineLevel="0" collapsed="false">
      <c r="A974" s="85" t="s">
        <v>102</v>
      </c>
      <c r="B974" s="86" t="s">
        <v>1180</v>
      </c>
      <c r="C974" s="87" t="n">
        <v>2300000</v>
      </c>
    </row>
    <row r="975" s="84" customFormat="true" ht="15" hidden="false" customHeight="false" outlineLevel="0" collapsed="false">
      <c r="A975" s="85" t="s">
        <v>104</v>
      </c>
      <c r="B975" s="86" t="s">
        <v>1181</v>
      </c>
      <c r="C975" s="87" t="n">
        <v>1800000</v>
      </c>
    </row>
    <row r="976" s="84" customFormat="true" ht="15" hidden="false" customHeight="false" outlineLevel="0" collapsed="false">
      <c r="A976" s="95" t="n">
        <v>3</v>
      </c>
      <c r="B976" s="96" t="s">
        <v>1182</v>
      </c>
      <c r="C976" s="87"/>
    </row>
    <row r="977" s="84" customFormat="true" ht="15" hidden="false" customHeight="false" outlineLevel="0" collapsed="false">
      <c r="A977" s="85" t="s">
        <v>111</v>
      </c>
      <c r="B977" s="86" t="s">
        <v>1183</v>
      </c>
      <c r="C977" s="87" t="n">
        <v>2500000</v>
      </c>
    </row>
    <row r="978" s="84" customFormat="true" ht="15" hidden="false" customHeight="false" outlineLevel="0" collapsed="false">
      <c r="A978" s="85" t="s">
        <v>113</v>
      </c>
      <c r="B978" s="86" t="s">
        <v>1184</v>
      </c>
      <c r="C978" s="87" t="n">
        <v>2500000</v>
      </c>
    </row>
    <row r="979" s="84" customFormat="true" ht="15" hidden="false" customHeight="false" outlineLevel="0" collapsed="false">
      <c r="A979" s="85" t="s">
        <v>115</v>
      </c>
      <c r="B979" s="86" t="s">
        <v>1185</v>
      </c>
      <c r="C979" s="87" t="n">
        <v>2200000</v>
      </c>
    </row>
    <row r="980" s="84" customFormat="true" ht="15" hidden="false" customHeight="false" outlineLevel="0" collapsed="false">
      <c r="A980" s="85" t="s">
        <v>260</v>
      </c>
      <c r="B980" s="86" t="s">
        <v>1186</v>
      </c>
      <c r="C980" s="87" t="n">
        <v>2000000</v>
      </c>
    </row>
    <row r="981" s="84" customFormat="true" ht="15" hidden="false" customHeight="false" outlineLevel="0" collapsed="false">
      <c r="A981" s="85" t="s">
        <v>262</v>
      </c>
      <c r="B981" s="86" t="s">
        <v>1187</v>
      </c>
      <c r="C981" s="87" t="n">
        <v>1800000</v>
      </c>
    </row>
    <row r="982" s="84" customFormat="true" ht="15" hidden="false" customHeight="false" outlineLevel="0" collapsed="false">
      <c r="A982" s="85" t="s">
        <v>264</v>
      </c>
      <c r="B982" s="86" t="s">
        <v>1188</v>
      </c>
      <c r="C982" s="87" t="n">
        <v>4000000</v>
      </c>
    </row>
    <row r="983" s="84" customFormat="true" ht="15" hidden="false" customHeight="false" outlineLevel="0" collapsed="false">
      <c r="A983" s="85" t="s">
        <v>266</v>
      </c>
      <c r="B983" s="86" t="s">
        <v>1189</v>
      </c>
      <c r="C983" s="87" t="n">
        <v>1800000</v>
      </c>
    </row>
    <row r="984" s="84" customFormat="true" ht="15" hidden="false" customHeight="false" outlineLevel="0" collapsed="false">
      <c r="A984" s="85" t="s">
        <v>268</v>
      </c>
      <c r="B984" s="86" t="s">
        <v>1190</v>
      </c>
      <c r="C984" s="87" t="n">
        <v>4000000</v>
      </c>
    </row>
    <row r="985" s="84" customFormat="true" ht="15" hidden="false" customHeight="false" outlineLevel="0" collapsed="false">
      <c r="A985" s="85" t="s">
        <v>270</v>
      </c>
      <c r="B985" s="86" t="s">
        <v>1191</v>
      </c>
      <c r="C985" s="87" t="n">
        <v>2500000</v>
      </c>
    </row>
    <row r="986" s="84" customFormat="true" ht="15" hidden="false" customHeight="false" outlineLevel="0" collapsed="false">
      <c r="A986" s="95" t="n">
        <v>4</v>
      </c>
      <c r="B986" s="96" t="s">
        <v>1192</v>
      </c>
      <c r="C986" s="83"/>
    </row>
    <row r="987" s="84" customFormat="true" ht="15" hidden="false" customHeight="false" outlineLevel="0" collapsed="false">
      <c r="A987" s="85" t="s">
        <v>244</v>
      </c>
      <c r="B987" s="86" t="s">
        <v>1193</v>
      </c>
      <c r="C987" s="87" t="n">
        <v>2700000</v>
      </c>
    </row>
    <row r="988" s="84" customFormat="true" ht="30" hidden="false" customHeight="false" outlineLevel="0" collapsed="false">
      <c r="A988" s="85" t="s">
        <v>246</v>
      </c>
      <c r="B988" s="86" t="s">
        <v>1194</v>
      </c>
      <c r="C988" s="87" t="n">
        <v>2700000</v>
      </c>
    </row>
    <row r="989" s="84" customFormat="true" ht="15" hidden="false" customHeight="false" outlineLevel="0" collapsed="false">
      <c r="A989" s="85" t="s">
        <v>359</v>
      </c>
      <c r="B989" s="86" t="s">
        <v>1195</v>
      </c>
      <c r="C989" s="87" t="n">
        <v>2400000</v>
      </c>
    </row>
    <row r="990" s="84" customFormat="true" ht="15" hidden="false" customHeight="false" outlineLevel="0" collapsed="false">
      <c r="A990" s="85" t="s">
        <v>361</v>
      </c>
      <c r="B990" s="86" t="s">
        <v>1196</v>
      </c>
      <c r="C990" s="87" t="n">
        <v>2400000</v>
      </c>
    </row>
    <row r="991" s="84" customFormat="true" ht="15" hidden="false" customHeight="false" outlineLevel="0" collapsed="false">
      <c r="A991" s="85" t="s">
        <v>363</v>
      </c>
      <c r="B991" s="86" t="s">
        <v>1197</v>
      </c>
      <c r="C991" s="87" t="n">
        <v>2400000</v>
      </c>
    </row>
    <row r="992" s="84" customFormat="true" ht="15" hidden="false" customHeight="false" outlineLevel="0" collapsed="false">
      <c r="A992" s="85" t="s">
        <v>365</v>
      </c>
      <c r="B992" s="86" t="s">
        <v>1198</v>
      </c>
      <c r="C992" s="87" t="n">
        <v>2700000</v>
      </c>
    </row>
    <row r="993" s="84" customFormat="true" ht="15" hidden="false" customHeight="false" outlineLevel="0" collapsed="false">
      <c r="A993" s="85" t="s">
        <v>367</v>
      </c>
      <c r="B993" s="86" t="s">
        <v>1199</v>
      </c>
      <c r="C993" s="87" t="n">
        <v>2400000</v>
      </c>
    </row>
    <row r="994" s="84" customFormat="true" ht="15" hidden="false" customHeight="false" outlineLevel="0" collapsed="false">
      <c r="A994" s="85" t="s">
        <v>369</v>
      </c>
      <c r="B994" s="86" t="s">
        <v>1200</v>
      </c>
      <c r="C994" s="87" t="n">
        <v>2400000</v>
      </c>
    </row>
    <row r="995" s="84" customFormat="true" ht="15" hidden="false" customHeight="false" outlineLevel="0" collapsed="false">
      <c r="A995" s="85" t="s">
        <v>623</v>
      </c>
      <c r="B995" s="86" t="s">
        <v>1201</v>
      </c>
      <c r="C995" s="87" t="n">
        <v>2200000</v>
      </c>
    </row>
    <row r="996" s="84" customFormat="true" ht="15" hidden="false" customHeight="false" outlineLevel="0" collapsed="false">
      <c r="A996" s="85" t="s">
        <v>625</v>
      </c>
      <c r="B996" s="86" t="s">
        <v>1202</v>
      </c>
      <c r="C996" s="87" t="n">
        <v>1500000</v>
      </c>
    </row>
    <row r="997" s="84" customFormat="true" ht="15" hidden="false" customHeight="false" outlineLevel="0" collapsed="false">
      <c r="A997" s="95" t="n">
        <v>5</v>
      </c>
      <c r="B997" s="96" t="s">
        <v>1203</v>
      </c>
      <c r="C997" s="87"/>
    </row>
    <row r="998" s="84" customFormat="true" ht="15" hidden="false" customHeight="false" outlineLevel="0" collapsed="false">
      <c r="A998" s="85" t="s">
        <v>248</v>
      </c>
      <c r="B998" s="86" t="s">
        <v>1204</v>
      </c>
      <c r="C998" s="87" t="n">
        <v>3000000</v>
      </c>
    </row>
    <row r="999" s="84" customFormat="true" ht="15" hidden="false" customHeight="false" outlineLevel="0" collapsed="false">
      <c r="A999" s="85" t="s">
        <v>250</v>
      </c>
      <c r="B999" s="86" t="s">
        <v>1205</v>
      </c>
      <c r="C999" s="87" t="n">
        <v>2000000</v>
      </c>
    </row>
    <row r="1000" s="84" customFormat="true" ht="15" hidden="false" customHeight="false" outlineLevel="0" collapsed="false">
      <c r="A1000" s="85" t="s">
        <v>374</v>
      </c>
      <c r="B1000" s="86" t="s">
        <v>1206</v>
      </c>
      <c r="C1000" s="87" t="n">
        <v>1700000</v>
      </c>
    </row>
    <row r="1001" s="84" customFormat="true" ht="15" hidden="false" customHeight="false" outlineLevel="0" collapsed="false">
      <c r="A1001" s="85" t="s">
        <v>376</v>
      </c>
      <c r="B1001" s="86" t="s">
        <v>1207</v>
      </c>
      <c r="C1001" s="87" t="n">
        <v>1500000</v>
      </c>
    </row>
    <row r="1002" s="84" customFormat="true" ht="15" hidden="false" customHeight="false" outlineLevel="0" collapsed="false">
      <c r="A1002" s="85" t="s">
        <v>532</v>
      </c>
      <c r="B1002" s="86" t="s">
        <v>1208</v>
      </c>
      <c r="C1002" s="87" t="n">
        <v>2000000</v>
      </c>
    </row>
    <row r="1003" s="109" customFormat="true" ht="15" hidden="false" customHeight="false" outlineLevel="0" collapsed="false">
      <c r="A1003" s="108" t="n">
        <v>6</v>
      </c>
      <c r="B1003" s="99" t="s">
        <v>928</v>
      </c>
      <c r="C1003" s="87"/>
    </row>
    <row r="1004" s="111" customFormat="true" ht="15" hidden="false" customHeight="false" outlineLevel="0" collapsed="false">
      <c r="A1004" s="110" t="s">
        <v>379</v>
      </c>
      <c r="B1004" s="101" t="s">
        <v>929</v>
      </c>
      <c r="C1004" s="87" t="n">
        <v>18000000</v>
      </c>
    </row>
    <row r="1005" s="111" customFormat="true" ht="15" hidden="false" customHeight="false" outlineLevel="0" collapsed="false">
      <c r="A1005" s="110" t="s">
        <v>381</v>
      </c>
      <c r="B1005" s="101" t="s">
        <v>930</v>
      </c>
      <c r="C1005" s="87" t="n">
        <v>15000000</v>
      </c>
    </row>
    <row r="1006" s="111" customFormat="true" ht="15" hidden="false" customHeight="false" outlineLevel="0" collapsed="false">
      <c r="A1006" s="110" t="s">
        <v>383</v>
      </c>
      <c r="B1006" s="101" t="s">
        <v>1209</v>
      </c>
      <c r="C1006" s="87" t="n">
        <v>10000000</v>
      </c>
    </row>
    <row r="1007" s="111" customFormat="true" ht="15" hidden="false" customHeight="false" outlineLevel="0" collapsed="false">
      <c r="A1007" s="110" t="s">
        <v>385</v>
      </c>
      <c r="B1007" s="101" t="s">
        <v>1210</v>
      </c>
      <c r="C1007" s="87" t="n">
        <v>8000000</v>
      </c>
    </row>
    <row r="1008" s="111" customFormat="true" ht="15" hidden="false" customHeight="false" outlineLevel="0" collapsed="false">
      <c r="A1008" s="108" t="n">
        <v>7</v>
      </c>
      <c r="B1008" s="99" t="s">
        <v>1211</v>
      </c>
      <c r="C1008" s="83"/>
    </row>
    <row r="1009" s="111" customFormat="true" ht="15" hidden="false" customHeight="false" outlineLevel="0" collapsed="false">
      <c r="A1009" s="110" t="s">
        <v>130</v>
      </c>
      <c r="B1009" s="101" t="s">
        <v>929</v>
      </c>
      <c r="C1009" s="87" t="n">
        <v>18000000</v>
      </c>
    </row>
    <row r="1010" s="111" customFormat="true" ht="15" hidden="false" customHeight="false" outlineLevel="0" collapsed="false">
      <c r="A1010" s="110" t="s">
        <v>132</v>
      </c>
      <c r="B1010" s="101" t="s">
        <v>930</v>
      </c>
      <c r="C1010" s="87" t="n">
        <v>15000000</v>
      </c>
    </row>
    <row r="1011" s="111" customFormat="true" ht="15" hidden="false" customHeight="false" outlineLevel="0" collapsed="false">
      <c r="A1011" s="110" t="s">
        <v>390</v>
      </c>
      <c r="B1011" s="101" t="s">
        <v>1209</v>
      </c>
      <c r="C1011" s="87" t="n">
        <v>10000000</v>
      </c>
    </row>
    <row r="1012" s="111" customFormat="true" ht="15" hidden="false" customHeight="false" outlineLevel="0" collapsed="false">
      <c r="A1012" s="110" t="s">
        <v>392</v>
      </c>
      <c r="B1012" s="101" t="s">
        <v>1210</v>
      </c>
      <c r="C1012" s="87" t="n">
        <v>8000000</v>
      </c>
    </row>
    <row r="1013" s="84" customFormat="true" ht="15" hidden="false" customHeight="false" outlineLevel="0" collapsed="false">
      <c r="A1013" s="78" t="n">
        <v>8</v>
      </c>
      <c r="B1013" s="82" t="s">
        <v>935</v>
      </c>
      <c r="C1013" s="83"/>
    </row>
    <row r="1014" s="84" customFormat="true" ht="15" hidden="false" customHeight="false" outlineLevel="0" collapsed="false">
      <c r="A1014" s="112" t="s">
        <v>734</v>
      </c>
      <c r="B1014" s="86" t="s">
        <v>936</v>
      </c>
      <c r="C1014" s="87" t="n">
        <v>18000000</v>
      </c>
    </row>
    <row r="1015" s="84" customFormat="true" ht="15" hidden="false" customHeight="false" outlineLevel="0" collapsed="false">
      <c r="A1015" s="112" t="s">
        <v>736</v>
      </c>
      <c r="B1015" s="86" t="s">
        <v>1212</v>
      </c>
      <c r="C1015" s="87" t="n">
        <v>15000000</v>
      </c>
    </row>
    <row r="1016" s="84" customFormat="true" ht="15" hidden="false" customHeight="false" outlineLevel="0" collapsed="false">
      <c r="A1016" s="112" t="s">
        <v>738</v>
      </c>
      <c r="B1016" s="86" t="s">
        <v>1213</v>
      </c>
      <c r="C1016" s="87" t="n">
        <v>10000000</v>
      </c>
    </row>
    <row r="1017" s="84" customFormat="true" ht="15" hidden="false" customHeight="false" outlineLevel="0" collapsed="false">
      <c r="A1017" s="78" t="s">
        <v>1214</v>
      </c>
      <c r="B1017" s="82" t="s">
        <v>1215</v>
      </c>
      <c r="C1017" s="83"/>
    </row>
    <row r="1018" s="84" customFormat="true" ht="15" hidden="false" customHeight="false" outlineLevel="0" collapsed="false">
      <c r="A1018" s="95" t="n">
        <v>1</v>
      </c>
      <c r="B1018" s="96" t="s">
        <v>1216</v>
      </c>
      <c r="C1018" s="83"/>
    </row>
    <row r="1019" s="92" customFormat="true" ht="15" hidden="false" customHeight="false" outlineLevel="0" collapsed="false">
      <c r="A1019" s="85" t="s">
        <v>89</v>
      </c>
      <c r="B1019" s="86" t="s">
        <v>1217</v>
      </c>
      <c r="C1019" s="87" t="n">
        <v>3500000</v>
      </c>
    </row>
    <row r="1020" s="84" customFormat="true" ht="15" hidden="false" customHeight="false" outlineLevel="0" collapsed="false">
      <c r="A1020" s="95" t="n">
        <v>2</v>
      </c>
      <c r="B1020" s="96" t="s">
        <v>1218</v>
      </c>
      <c r="C1020" s="87"/>
    </row>
    <row r="1021" s="84" customFormat="true" ht="30" hidden="false" customHeight="false" outlineLevel="0" collapsed="false">
      <c r="A1021" s="85" t="s">
        <v>96</v>
      </c>
      <c r="B1021" s="86" t="s">
        <v>1219</v>
      </c>
      <c r="C1021" s="87" t="n">
        <v>4400000</v>
      </c>
    </row>
    <row r="1022" s="84" customFormat="true" ht="15" hidden="false" customHeight="false" outlineLevel="0" collapsed="false">
      <c r="A1022" s="95" t="n">
        <v>3</v>
      </c>
      <c r="B1022" s="96" t="s">
        <v>1220</v>
      </c>
      <c r="C1022" s="87"/>
    </row>
    <row r="1023" s="84" customFormat="true" ht="15" hidden="false" customHeight="false" outlineLevel="0" collapsed="false">
      <c r="A1023" s="85" t="s">
        <v>111</v>
      </c>
      <c r="B1023" s="86" t="s">
        <v>1221</v>
      </c>
      <c r="C1023" s="87" t="n">
        <v>1900000</v>
      </c>
    </row>
    <row r="1024" s="84" customFormat="true" ht="30" hidden="false" customHeight="false" outlineLevel="0" collapsed="false">
      <c r="A1024" s="85" t="s">
        <v>113</v>
      </c>
      <c r="B1024" s="86" t="s">
        <v>1222</v>
      </c>
      <c r="C1024" s="87" t="n">
        <v>1900000</v>
      </c>
    </row>
    <row r="1025" s="84" customFormat="true" ht="30" hidden="false" customHeight="false" outlineLevel="0" collapsed="false">
      <c r="A1025" s="85" t="s">
        <v>115</v>
      </c>
      <c r="B1025" s="86" t="s">
        <v>1223</v>
      </c>
      <c r="C1025" s="87" t="n">
        <v>1900000</v>
      </c>
    </row>
    <row r="1026" s="84" customFormat="true" ht="30" hidden="false" customHeight="false" outlineLevel="0" collapsed="false">
      <c r="A1026" s="85" t="s">
        <v>260</v>
      </c>
      <c r="B1026" s="86" t="s">
        <v>1224</v>
      </c>
      <c r="C1026" s="87" t="n">
        <v>1600000</v>
      </c>
    </row>
    <row r="1027" s="84" customFormat="true" ht="30" hidden="false" customHeight="false" outlineLevel="0" collapsed="false">
      <c r="A1027" s="85" t="s">
        <v>262</v>
      </c>
      <c r="B1027" s="86" t="s">
        <v>1225</v>
      </c>
      <c r="C1027" s="87" t="n">
        <v>1600000</v>
      </c>
    </row>
    <row r="1028" s="84" customFormat="true" ht="45" hidden="false" customHeight="false" outlineLevel="0" collapsed="false">
      <c r="A1028" s="85" t="s">
        <v>264</v>
      </c>
      <c r="B1028" s="86" t="s">
        <v>1226</v>
      </c>
      <c r="C1028" s="87" t="n">
        <v>1900000</v>
      </c>
    </row>
    <row r="1029" s="84" customFormat="true" ht="30" hidden="false" customHeight="false" outlineLevel="0" collapsed="false">
      <c r="A1029" s="85" t="s">
        <v>266</v>
      </c>
      <c r="B1029" s="86" t="s">
        <v>1227</v>
      </c>
      <c r="C1029" s="87" t="n">
        <v>1600000</v>
      </c>
    </row>
    <row r="1030" s="84" customFormat="true" ht="30" hidden="false" customHeight="false" outlineLevel="0" collapsed="false">
      <c r="A1030" s="85" t="s">
        <v>268</v>
      </c>
      <c r="B1030" s="86" t="s">
        <v>1228</v>
      </c>
      <c r="C1030" s="87" t="n">
        <v>1600000</v>
      </c>
    </row>
    <row r="1031" s="84" customFormat="true" ht="15" hidden="false" customHeight="false" outlineLevel="0" collapsed="false">
      <c r="A1031" s="85" t="s">
        <v>270</v>
      </c>
      <c r="B1031" s="86" t="s">
        <v>1229</v>
      </c>
      <c r="C1031" s="87" t="n">
        <v>1200000</v>
      </c>
    </row>
    <row r="1032" s="84" customFormat="true" ht="16.15" hidden="false" customHeight="true" outlineLevel="0" collapsed="false">
      <c r="A1032" s="95" t="n">
        <v>4</v>
      </c>
      <c r="B1032" s="96" t="s">
        <v>1230</v>
      </c>
      <c r="C1032" s="87"/>
    </row>
    <row r="1033" s="84" customFormat="true" ht="16.15" hidden="false" customHeight="true" outlineLevel="0" collapsed="false">
      <c r="A1033" s="85" t="s">
        <v>244</v>
      </c>
      <c r="B1033" s="86" t="s">
        <v>1231</v>
      </c>
      <c r="C1033" s="87" t="n">
        <v>3100000</v>
      </c>
    </row>
    <row r="1034" s="84" customFormat="true" ht="28.9" hidden="false" customHeight="true" outlineLevel="0" collapsed="false">
      <c r="A1034" s="85" t="s">
        <v>246</v>
      </c>
      <c r="B1034" s="86" t="s">
        <v>1232</v>
      </c>
      <c r="C1034" s="87" t="n">
        <v>2600000</v>
      </c>
    </row>
    <row r="1035" s="84" customFormat="true" ht="28.9" hidden="false" customHeight="true" outlineLevel="0" collapsed="false">
      <c r="A1035" s="85" t="s">
        <v>359</v>
      </c>
      <c r="B1035" s="86" t="s">
        <v>1233</v>
      </c>
      <c r="C1035" s="87" t="n">
        <v>1900000</v>
      </c>
    </row>
    <row r="1036" s="84" customFormat="true" ht="28.9" hidden="false" customHeight="true" outlineLevel="0" collapsed="false">
      <c r="A1036" s="85" t="s">
        <v>361</v>
      </c>
      <c r="B1036" s="86" t="s">
        <v>1234</v>
      </c>
      <c r="C1036" s="87" t="n">
        <v>1900000</v>
      </c>
    </row>
    <row r="1037" s="84" customFormat="true" ht="15" hidden="false" customHeight="false" outlineLevel="0" collapsed="false">
      <c r="A1037" s="85" t="s">
        <v>363</v>
      </c>
      <c r="B1037" s="86" t="s">
        <v>1235</v>
      </c>
      <c r="C1037" s="87" t="n">
        <v>1600000</v>
      </c>
    </row>
    <row r="1038" s="84" customFormat="true" ht="30" hidden="false" customHeight="false" outlineLevel="0" collapsed="false">
      <c r="A1038" s="85" t="s">
        <v>365</v>
      </c>
      <c r="B1038" s="86" t="s">
        <v>1236</v>
      </c>
      <c r="C1038" s="87" t="n">
        <v>2200000</v>
      </c>
    </row>
    <row r="1039" s="84" customFormat="true" ht="45" hidden="false" customHeight="false" outlineLevel="0" collapsed="false">
      <c r="A1039" s="85" t="s">
        <v>367</v>
      </c>
      <c r="B1039" s="86" t="s">
        <v>1237</v>
      </c>
      <c r="C1039" s="87" t="n">
        <v>2200000</v>
      </c>
    </row>
    <row r="1040" s="84" customFormat="true" ht="29.45" hidden="false" customHeight="true" outlineLevel="0" collapsed="false">
      <c r="A1040" s="85" t="s">
        <v>369</v>
      </c>
      <c r="B1040" s="86" t="s">
        <v>1238</v>
      </c>
      <c r="C1040" s="87" t="n">
        <v>2200000</v>
      </c>
    </row>
    <row r="1041" s="84" customFormat="true" ht="29.45" hidden="false" customHeight="true" outlineLevel="0" collapsed="false">
      <c r="A1041" s="85" t="s">
        <v>623</v>
      </c>
      <c r="B1041" s="86" t="s">
        <v>1239</v>
      </c>
      <c r="C1041" s="87" t="n">
        <v>2200000</v>
      </c>
    </row>
    <row r="1042" s="84" customFormat="true" ht="29.45" hidden="false" customHeight="true" outlineLevel="0" collapsed="false">
      <c r="A1042" s="85" t="s">
        <v>625</v>
      </c>
      <c r="B1042" s="86" t="s">
        <v>1240</v>
      </c>
      <c r="C1042" s="87" t="n">
        <v>1900000</v>
      </c>
    </row>
    <row r="1043" s="84" customFormat="true" ht="29.45" hidden="false" customHeight="true" outlineLevel="0" collapsed="false">
      <c r="A1043" s="85" t="s">
        <v>627</v>
      </c>
      <c r="B1043" s="86" t="s">
        <v>1241</v>
      </c>
      <c r="C1043" s="87" t="n">
        <v>1900000</v>
      </c>
    </row>
    <row r="1044" s="84" customFormat="true" ht="15" hidden="false" customHeight="true" outlineLevel="0" collapsed="false">
      <c r="A1044" s="85" t="s">
        <v>629</v>
      </c>
      <c r="B1044" s="86" t="s">
        <v>1242</v>
      </c>
      <c r="C1044" s="87" t="n">
        <v>1600000</v>
      </c>
    </row>
    <row r="1045" s="84" customFormat="true" ht="15" hidden="false" customHeight="true" outlineLevel="0" collapsed="false">
      <c r="A1045" s="85" t="s">
        <v>630</v>
      </c>
      <c r="B1045" s="86" t="s">
        <v>1243</v>
      </c>
      <c r="C1045" s="87" t="n">
        <v>1600000</v>
      </c>
    </row>
    <row r="1046" s="84" customFormat="true" ht="15" hidden="false" customHeight="true" outlineLevel="0" collapsed="false">
      <c r="A1046" s="85" t="s">
        <v>1244</v>
      </c>
      <c r="B1046" s="86" t="s">
        <v>1245</v>
      </c>
      <c r="C1046" s="87" t="n">
        <v>1100000</v>
      </c>
    </row>
    <row r="1047" s="84" customFormat="true" ht="15" hidden="false" customHeight="true" outlineLevel="0" collapsed="false">
      <c r="A1047" s="95" t="n">
        <v>5</v>
      </c>
      <c r="B1047" s="96" t="s">
        <v>1093</v>
      </c>
      <c r="C1047" s="87"/>
    </row>
    <row r="1048" s="84" customFormat="true" ht="45" hidden="false" customHeight="false" outlineLevel="0" collapsed="false">
      <c r="A1048" s="85" t="s">
        <v>248</v>
      </c>
      <c r="B1048" s="86" t="s">
        <v>1246</v>
      </c>
      <c r="C1048" s="87" t="n">
        <v>3500000</v>
      </c>
    </row>
    <row r="1049" s="84" customFormat="true" ht="30" hidden="false" customHeight="false" outlineLevel="0" collapsed="false">
      <c r="A1049" s="85" t="s">
        <v>250</v>
      </c>
      <c r="B1049" s="86" t="s">
        <v>1247</v>
      </c>
      <c r="C1049" s="87" t="n">
        <v>1900000</v>
      </c>
    </row>
    <row r="1050" s="84" customFormat="true" ht="30" hidden="false" customHeight="false" outlineLevel="0" collapsed="false">
      <c r="A1050" s="85" t="s">
        <v>374</v>
      </c>
      <c r="B1050" s="86" t="s">
        <v>1248</v>
      </c>
      <c r="C1050" s="87" t="n">
        <v>1900000</v>
      </c>
    </row>
    <row r="1051" s="84" customFormat="true" ht="15" hidden="false" customHeight="false" outlineLevel="0" collapsed="false">
      <c r="A1051" s="85" t="s">
        <v>376</v>
      </c>
      <c r="B1051" s="86" t="s">
        <v>1249</v>
      </c>
      <c r="C1051" s="87" t="n">
        <v>1600000</v>
      </c>
    </row>
    <row r="1052" s="84" customFormat="true" ht="30" hidden="false" customHeight="false" outlineLevel="0" collapsed="false">
      <c r="A1052" s="85" t="s">
        <v>532</v>
      </c>
      <c r="B1052" s="86" t="s">
        <v>1250</v>
      </c>
      <c r="C1052" s="87" t="n">
        <v>1900000</v>
      </c>
    </row>
    <row r="1053" s="84" customFormat="true" ht="30" hidden="false" customHeight="false" outlineLevel="0" collapsed="false">
      <c r="A1053" s="85" t="s">
        <v>534</v>
      </c>
      <c r="B1053" s="86" t="s">
        <v>1251</v>
      </c>
      <c r="C1053" s="87" t="n">
        <v>1900000</v>
      </c>
    </row>
    <row r="1054" s="84" customFormat="true" ht="15" hidden="false" customHeight="false" outlineLevel="0" collapsed="false">
      <c r="A1054" s="85" t="s">
        <v>536</v>
      </c>
      <c r="B1054" s="86" t="s">
        <v>1097</v>
      </c>
      <c r="C1054" s="87" t="n">
        <v>1100000</v>
      </c>
    </row>
    <row r="1055" s="84" customFormat="true" ht="15" hidden="false" customHeight="false" outlineLevel="0" collapsed="false">
      <c r="A1055" s="95" t="n">
        <v>6</v>
      </c>
      <c r="B1055" s="96" t="s">
        <v>1098</v>
      </c>
      <c r="C1055" s="87"/>
    </row>
    <row r="1056" s="92" customFormat="true" ht="30" hidden="false" customHeight="false" outlineLevel="0" collapsed="false">
      <c r="A1056" s="85" t="s">
        <v>379</v>
      </c>
      <c r="B1056" s="86" t="s">
        <v>1252</v>
      </c>
      <c r="C1056" s="87" t="n">
        <v>2600000</v>
      </c>
    </row>
    <row r="1057" s="84" customFormat="true" ht="30" hidden="false" customHeight="false" outlineLevel="0" collapsed="false">
      <c r="A1057" s="85" t="s">
        <v>381</v>
      </c>
      <c r="B1057" s="86" t="s">
        <v>1253</v>
      </c>
      <c r="C1057" s="87" t="n">
        <v>2000000</v>
      </c>
    </row>
    <row r="1058" s="84" customFormat="true" ht="30" hidden="false" customHeight="false" outlineLevel="0" collapsed="false">
      <c r="A1058" s="85" t="s">
        <v>383</v>
      </c>
      <c r="B1058" s="86" t="s">
        <v>1254</v>
      </c>
      <c r="C1058" s="87" t="n">
        <v>1900000</v>
      </c>
    </row>
    <row r="1059" s="84" customFormat="true" ht="30" hidden="false" customHeight="false" outlineLevel="0" collapsed="false">
      <c r="A1059" s="85" t="s">
        <v>385</v>
      </c>
      <c r="B1059" s="86" t="s">
        <v>1255</v>
      </c>
      <c r="C1059" s="87" t="n">
        <v>1600000</v>
      </c>
    </row>
    <row r="1060" s="84" customFormat="true" ht="30" hidden="false" customHeight="false" outlineLevel="0" collapsed="false">
      <c r="A1060" s="85" t="s">
        <v>858</v>
      </c>
      <c r="B1060" s="86" t="s">
        <v>1256</v>
      </c>
      <c r="C1060" s="87" t="n">
        <v>1900000</v>
      </c>
    </row>
    <row r="1061" s="84" customFormat="true" ht="15" hidden="false" customHeight="false" outlineLevel="0" collapsed="false">
      <c r="A1061" s="85" t="s">
        <v>860</v>
      </c>
      <c r="B1061" s="86" t="s">
        <v>1257</v>
      </c>
      <c r="C1061" s="87" t="n">
        <v>1400000</v>
      </c>
    </row>
    <row r="1062" s="84" customFormat="true" ht="30" hidden="false" customHeight="false" outlineLevel="0" collapsed="false">
      <c r="A1062" s="85" t="s">
        <v>862</v>
      </c>
      <c r="B1062" s="86" t="s">
        <v>1258</v>
      </c>
      <c r="C1062" s="87" t="n">
        <v>1600000</v>
      </c>
    </row>
    <row r="1063" s="84" customFormat="true" ht="30" hidden="false" customHeight="false" outlineLevel="0" collapsed="false">
      <c r="A1063" s="85" t="s">
        <v>864</v>
      </c>
      <c r="B1063" s="86" t="s">
        <v>1259</v>
      </c>
      <c r="C1063" s="87" t="n">
        <v>1400000</v>
      </c>
    </row>
    <row r="1064" s="84" customFormat="true" ht="15" hidden="false" customHeight="false" outlineLevel="0" collapsed="false">
      <c r="A1064" s="85" t="s">
        <v>866</v>
      </c>
      <c r="B1064" s="86" t="s">
        <v>1103</v>
      </c>
      <c r="C1064" s="87" t="n">
        <v>1200000</v>
      </c>
    </row>
    <row r="1065" s="84" customFormat="true" ht="15" hidden="false" customHeight="false" outlineLevel="0" collapsed="false">
      <c r="A1065" s="85" t="n">
        <v>7</v>
      </c>
      <c r="B1065" s="82" t="s">
        <v>1104</v>
      </c>
      <c r="C1065" s="87"/>
    </row>
    <row r="1066" s="84" customFormat="true" ht="30" hidden="false" customHeight="false" outlineLevel="0" collapsed="false">
      <c r="A1066" s="85" t="s">
        <v>130</v>
      </c>
      <c r="B1066" s="86" t="s">
        <v>1260</v>
      </c>
      <c r="C1066" s="87" t="n">
        <v>3300000</v>
      </c>
    </row>
    <row r="1067" s="84" customFormat="true" ht="15" hidden="false" customHeight="false" outlineLevel="0" collapsed="false">
      <c r="A1067" s="85" t="s">
        <v>132</v>
      </c>
      <c r="B1067" s="86" t="s">
        <v>1261</v>
      </c>
      <c r="C1067" s="87" t="n">
        <v>2200000</v>
      </c>
    </row>
    <row r="1068" s="84" customFormat="true" ht="15" hidden="false" customHeight="false" outlineLevel="0" collapsed="false">
      <c r="A1068" s="85" t="s">
        <v>390</v>
      </c>
      <c r="B1068" s="86" t="s">
        <v>1262</v>
      </c>
      <c r="C1068" s="87" t="n">
        <v>1600000</v>
      </c>
    </row>
    <row r="1069" s="84" customFormat="true" ht="30" hidden="false" customHeight="false" outlineLevel="0" collapsed="false">
      <c r="A1069" s="85" t="s">
        <v>392</v>
      </c>
      <c r="B1069" s="86" t="s">
        <v>1263</v>
      </c>
      <c r="C1069" s="87" t="n">
        <v>3100000</v>
      </c>
    </row>
    <row r="1070" s="84" customFormat="true" ht="30" hidden="false" customHeight="false" outlineLevel="0" collapsed="false">
      <c r="A1070" s="85" t="s">
        <v>394</v>
      </c>
      <c r="B1070" s="86" t="s">
        <v>1264</v>
      </c>
      <c r="C1070" s="87" t="n">
        <v>1600000</v>
      </c>
    </row>
    <row r="1071" s="84" customFormat="true" ht="15" hidden="false" customHeight="false" outlineLevel="0" collapsed="false">
      <c r="A1071" s="85" t="s">
        <v>396</v>
      </c>
      <c r="B1071" s="86" t="s">
        <v>1265</v>
      </c>
      <c r="C1071" s="87" t="n">
        <v>1100000</v>
      </c>
    </row>
    <row r="1072" s="84" customFormat="true" ht="15" hidden="false" customHeight="false" outlineLevel="0" collapsed="false">
      <c r="A1072" s="95" t="n">
        <v>8</v>
      </c>
      <c r="B1072" s="96" t="s">
        <v>1266</v>
      </c>
      <c r="C1072" s="87"/>
    </row>
    <row r="1073" s="84" customFormat="true" ht="30" hidden="false" customHeight="false" outlineLevel="0" collapsed="false">
      <c r="A1073" s="85" t="s">
        <v>734</v>
      </c>
      <c r="B1073" s="86" t="s">
        <v>1267</v>
      </c>
      <c r="C1073" s="87" t="n">
        <v>2200000</v>
      </c>
    </row>
    <row r="1074" s="84" customFormat="true" ht="30" hidden="false" customHeight="false" outlineLevel="0" collapsed="false">
      <c r="A1074" s="85" t="s">
        <v>736</v>
      </c>
      <c r="B1074" s="86" t="s">
        <v>1268</v>
      </c>
      <c r="C1074" s="87" t="n">
        <v>1700000</v>
      </c>
    </row>
    <row r="1075" s="84" customFormat="true" ht="15" hidden="false" customHeight="false" outlineLevel="0" collapsed="false">
      <c r="A1075" s="85" t="s">
        <v>738</v>
      </c>
      <c r="B1075" s="86" t="s">
        <v>1269</v>
      </c>
      <c r="C1075" s="87" t="n">
        <v>1200000</v>
      </c>
    </row>
    <row r="1076" s="84" customFormat="true" ht="15" hidden="false" customHeight="false" outlineLevel="0" collapsed="false">
      <c r="A1076" s="78" t="s">
        <v>1270</v>
      </c>
      <c r="B1076" s="82" t="s">
        <v>1271</v>
      </c>
      <c r="C1076" s="83"/>
    </row>
    <row r="1077" s="84" customFormat="true" ht="15" hidden="false" customHeight="false" outlineLevel="0" collapsed="false">
      <c r="A1077" s="95" t="n">
        <v>1</v>
      </c>
      <c r="B1077" s="82" t="s">
        <v>1272</v>
      </c>
      <c r="C1077" s="83"/>
    </row>
    <row r="1078" s="84" customFormat="true" ht="15" hidden="false" customHeight="false" outlineLevel="0" collapsed="false">
      <c r="A1078" s="113" t="s">
        <v>89</v>
      </c>
      <c r="B1078" s="114" t="s">
        <v>1273</v>
      </c>
      <c r="C1078" s="83"/>
    </row>
    <row r="1079" s="92" customFormat="true" ht="15" hidden="false" customHeight="false" outlineLevel="0" collapsed="false">
      <c r="A1079" s="85"/>
      <c r="B1079" s="86" t="s">
        <v>1274</v>
      </c>
      <c r="C1079" s="87" t="n">
        <v>3500000</v>
      </c>
    </row>
    <row r="1080" s="84" customFormat="true" ht="15" hidden="false" customHeight="false" outlineLevel="0" collapsed="false">
      <c r="A1080" s="85"/>
      <c r="B1080" s="86" t="s">
        <v>1275</v>
      </c>
      <c r="C1080" s="87" t="n">
        <v>4000000</v>
      </c>
    </row>
    <row r="1081" s="84" customFormat="true" ht="15" hidden="false" customHeight="false" outlineLevel="0" collapsed="false">
      <c r="A1081" s="85"/>
      <c r="B1081" s="86" t="s">
        <v>1276</v>
      </c>
      <c r="C1081" s="87" t="n">
        <v>3000000</v>
      </c>
    </row>
    <row r="1082" s="84" customFormat="true" ht="15" hidden="false" customHeight="false" outlineLevel="0" collapsed="false">
      <c r="A1082" s="85"/>
      <c r="B1082" s="86" t="s">
        <v>1277</v>
      </c>
      <c r="C1082" s="87" t="n">
        <v>3000000</v>
      </c>
    </row>
    <row r="1083" s="84" customFormat="true" ht="15" hidden="false" customHeight="false" outlineLevel="0" collapsed="false">
      <c r="A1083" s="85"/>
      <c r="B1083" s="86" t="s">
        <v>1278</v>
      </c>
      <c r="C1083" s="87" t="n">
        <v>2200000</v>
      </c>
    </row>
    <row r="1084" s="84" customFormat="true" ht="15" hidden="false" customHeight="false" outlineLevel="0" collapsed="false">
      <c r="A1084" s="85"/>
      <c r="B1084" s="86" t="s">
        <v>1279</v>
      </c>
      <c r="C1084" s="87" t="n">
        <v>3500000</v>
      </c>
    </row>
    <row r="1085" s="84" customFormat="true" ht="15" hidden="false" customHeight="false" outlineLevel="0" collapsed="false">
      <c r="A1085" s="85"/>
      <c r="B1085" s="86" t="s">
        <v>1280</v>
      </c>
      <c r="C1085" s="87" t="n">
        <v>1300000</v>
      </c>
    </row>
    <row r="1086" s="84" customFormat="true" ht="15" hidden="false" customHeight="false" outlineLevel="0" collapsed="false">
      <c r="A1086" s="113" t="s">
        <v>91</v>
      </c>
      <c r="B1086" s="114" t="s">
        <v>1281</v>
      </c>
      <c r="C1086" s="87"/>
    </row>
    <row r="1087" s="84" customFormat="true" ht="30" hidden="false" customHeight="false" outlineLevel="0" collapsed="false">
      <c r="A1087" s="85"/>
      <c r="B1087" s="86" t="s">
        <v>1282</v>
      </c>
      <c r="C1087" s="87" t="n">
        <v>3000000</v>
      </c>
    </row>
    <row r="1088" s="84" customFormat="true" ht="15" hidden="false" customHeight="false" outlineLevel="0" collapsed="false">
      <c r="A1088" s="85"/>
      <c r="B1088" s="86" t="s">
        <v>1283</v>
      </c>
      <c r="C1088" s="87" t="n">
        <v>2200000</v>
      </c>
    </row>
    <row r="1089" s="84" customFormat="true" ht="15" hidden="false" customHeight="false" outlineLevel="0" collapsed="false">
      <c r="A1089" s="85"/>
      <c r="B1089" s="86" t="s">
        <v>1284</v>
      </c>
      <c r="C1089" s="87" t="n">
        <v>1900000</v>
      </c>
    </row>
    <row r="1090" s="84" customFormat="true" ht="15" hidden="false" customHeight="false" outlineLevel="0" collapsed="false">
      <c r="A1090" s="85"/>
      <c r="B1090" s="86" t="s">
        <v>1285</v>
      </c>
      <c r="C1090" s="87" t="n">
        <v>1900000</v>
      </c>
    </row>
    <row r="1091" s="84" customFormat="true" ht="15" hidden="false" customHeight="false" outlineLevel="0" collapsed="false">
      <c r="A1091" s="85"/>
      <c r="B1091" s="86" t="s">
        <v>121</v>
      </c>
      <c r="C1091" s="87" t="n">
        <v>1200000</v>
      </c>
    </row>
    <row r="1092" s="84" customFormat="true" ht="15" hidden="false" customHeight="false" outlineLevel="0" collapsed="false">
      <c r="A1092" s="95" t="n">
        <v>2</v>
      </c>
      <c r="B1092" s="82" t="s">
        <v>1286</v>
      </c>
      <c r="C1092" s="87"/>
    </row>
    <row r="1093" s="84" customFormat="true" ht="15" hidden="false" customHeight="false" outlineLevel="0" collapsed="false">
      <c r="A1093" s="85" t="s">
        <v>96</v>
      </c>
      <c r="B1093" s="86" t="s">
        <v>1287</v>
      </c>
      <c r="C1093" s="87" t="n">
        <v>4000000</v>
      </c>
    </row>
    <row r="1094" s="84" customFormat="true" ht="15" hidden="false" customHeight="false" outlineLevel="0" collapsed="false">
      <c r="A1094" s="85" t="s">
        <v>98</v>
      </c>
      <c r="B1094" s="86" t="s">
        <v>1288</v>
      </c>
      <c r="C1094" s="87" t="n">
        <v>2200000</v>
      </c>
    </row>
    <row r="1095" s="84" customFormat="true" ht="15" hidden="false" customHeight="false" outlineLevel="0" collapsed="false">
      <c r="A1095" s="85" t="s">
        <v>100</v>
      </c>
      <c r="B1095" s="86" t="s">
        <v>1289</v>
      </c>
      <c r="C1095" s="87" t="n">
        <v>1800000</v>
      </c>
    </row>
    <row r="1096" s="84" customFormat="true" ht="15" hidden="false" customHeight="false" outlineLevel="0" collapsed="false">
      <c r="A1096" s="85" t="s">
        <v>102</v>
      </c>
      <c r="B1096" s="86" t="s">
        <v>1290</v>
      </c>
      <c r="C1096" s="87" t="n">
        <v>1800000</v>
      </c>
    </row>
    <row r="1097" s="84" customFormat="true" ht="30" hidden="false" customHeight="false" outlineLevel="0" collapsed="false">
      <c r="A1097" s="85" t="s">
        <v>104</v>
      </c>
      <c r="B1097" s="86" t="s">
        <v>1291</v>
      </c>
      <c r="C1097" s="87" t="n">
        <v>3000000</v>
      </c>
    </row>
    <row r="1098" s="84" customFormat="true" ht="15" hidden="false" customHeight="false" outlineLevel="0" collapsed="false">
      <c r="A1098" s="85" t="s">
        <v>106</v>
      </c>
      <c r="B1098" s="86" t="s">
        <v>1292</v>
      </c>
      <c r="C1098" s="87" t="n">
        <v>3000000</v>
      </c>
    </row>
    <row r="1099" s="84" customFormat="true" ht="15" hidden="false" customHeight="false" outlineLevel="0" collapsed="false">
      <c r="A1099" s="85" t="s">
        <v>108</v>
      </c>
      <c r="B1099" s="86" t="s">
        <v>1293</v>
      </c>
      <c r="C1099" s="87" t="n">
        <v>5000000</v>
      </c>
    </row>
    <row r="1100" s="84" customFormat="true" ht="15" hidden="false" customHeight="false" outlineLevel="0" collapsed="false">
      <c r="A1100" s="85" t="s">
        <v>312</v>
      </c>
      <c r="B1100" s="86" t="s">
        <v>121</v>
      </c>
      <c r="C1100" s="87" t="n">
        <v>900000</v>
      </c>
    </row>
    <row r="1101" s="84" customFormat="true" ht="15" hidden="false" customHeight="false" outlineLevel="0" collapsed="false">
      <c r="A1101" s="95" t="n">
        <v>3</v>
      </c>
      <c r="B1101" s="82" t="s">
        <v>1294</v>
      </c>
      <c r="C1101" s="87"/>
    </row>
    <row r="1102" s="84" customFormat="true" ht="30" hidden="false" customHeight="false" outlineLevel="0" collapsed="false">
      <c r="A1102" s="85" t="s">
        <v>111</v>
      </c>
      <c r="B1102" s="86" t="s">
        <v>1295</v>
      </c>
      <c r="C1102" s="87" t="n">
        <v>3000000</v>
      </c>
    </row>
    <row r="1103" s="84" customFormat="true" ht="15" hidden="false" customHeight="false" outlineLevel="0" collapsed="false">
      <c r="A1103" s="85" t="s">
        <v>113</v>
      </c>
      <c r="B1103" s="86" t="s">
        <v>1296</v>
      </c>
      <c r="C1103" s="87" t="n">
        <v>2100000</v>
      </c>
    </row>
    <row r="1104" s="84" customFormat="true" ht="15" hidden="false" customHeight="false" outlineLevel="0" collapsed="false">
      <c r="A1104" s="85" t="s">
        <v>115</v>
      </c>
      <c r="B1104" s="86" t="s">
        <v>1297</v>
      </c>
      <c r="C1104" s="87" t="n">
        <v>2200000</v>
      </c>
    </row>
    <row r="1105" s="84" customFormat="true" ht="15" hidden="false" customHeight="false" outlineLevel="0" collapsed="false">
      <c r="A1105" s="85" t="s">
        <v>260</v>
      </c>
      <c r="B1105" s="86" t="s">
        <v>1298</v>
      </c>
      <c r="C1105" s="87" t="n">
        <v>2200000</v>
      </c>
    </row>
    <row r="1106" s="84" customFormat="true" ht="15" hidden="false" customHeight="false" outlineLevel="0" collapsed="false">
      <c r="A1106" s="85" t="s">
        <v>262</v>
      </c>
      <c r="B1106" s="86" t="s">
        <v>1299</v>
      </c>
      <c r="C1106" s="87" t="n">
        <v>2200000</v>
      </c>
    </row>
    <row r="1107" s="84" customFormat="true" ht="15" hidden="false" customHeight="false" outlineLevel="0" collapsed="false">
      <c r="A1107" s="85" t="s">
        <v>264</v>
      </c>
      <c r="B1107" s="86" t="s">
        <v>1300</v>
      </c>
      <c r="C1107" s="87" t="n">
        <v>2500000</v>
      </c>
    </row>
    <row r="1108" s="84" customFormat="true" ht="15" hidden="false" customHeight="false" outlineLevel="0" collapsed="false">
      <c r="A1108" s="85" t="s">
        <v>266</v>
      </c>
      <c r="B1108" s="86" t="s">
        <v>1301</v>
      </c>
      <c r="C1108" s="87" t="n">
        <v>2200000</v>
      </c>
    </row>
    <row r="1109" s="84" customFormat="true" ht="30" hidden="false" customHeight="false" outlineLevel="0" collapsed="false">
      <c r="A1109" s="85" t="s">
        <v>268</v>
      </c>
      <c r="B1109" s="86" t="s">
        <v>1302</v>
      </c>
      <c r="C1109" s="87" t="n">
        <v>2200000</v>
      </c>
    </row>
    <row r="1110" s="84" customFormat="true" ht="15" hidden="false" customHeight="false" outlineLevel="0" collapsed="false">
      <c r="A1110" s="85" t="s">
        <v>270</v>
      </c>
      <c r="B1110" s="86" t="s">
        <v>1303</v>
      </c>
      <c r="C1110" s="87" t="n">
        <v>2200000</v>
      </c>
    </row>
    <row r="1111" s="84" customFormat="true" ht="15" hidden="false" customHeight="false" outlineLevel="0" collapsed="false">
      <c r="A1111" s="85" t="s">
        <v>272</v>
      </c>
      <c r="B1111" s="86" t="s">
        <v>121</v>
      </c>
      <c r="C1111" s="87" t="n">
        <v>1200000</v>
      </c>
    </row>
    <row r="1112" s="84" customFormat="true" ht="15" hidden="false" customHeight="false" outlineLevel="0" collapsed="false">
      <c r="A1112" s="95" t="n">
        <v>4</v>
      </c>
      <c r="B1112" s="82" t="s">
        <v>1304</v>
      </c>
      <c r="C1112" s="87"/>
    </row>
    <row r="1113" s="84" customFormat="true" ht="15" hidden="false" customHeight="false" outlineLevel="0" collapsed="false">
      <c r="A1113" s="113" t="s">
        <v>244</v>
      </c>
      <c r="B1113" s="114" t="s">
        <v>1305</v>
      </c>
      <c r="C1113" s="87"/>
    </row>
    <row r="1114" s="84" customFormat="true" ht="30" hidden="false" customHeight="false" outlineLevel="0" collapsed="false">
      <c r="A1114" s="85"/>
      <c r="B1114" s="86" t="s">
        <v>1306</v>
      </c>
      <c r="C1114" s="87" t="n">
        <v>3500000</v>
      </c>
    </row>
    <row r="1115" s="84" customFormat="true" ht="15" hidden="false" customHeight="false" outlineLevel="0" collapsed="false">
      <c r="A1115" s="85"/>
      <c r="B1115" s="86" t="s">
        <v>1307</v>
      </c>
      <c r="C1115" s="87" t="n">
        <v>2200000</v>
      </c>
    </row>
    <row r="1116" s="84" customFormat="true" ht="15" hidden="false" customHeight="false" outlineLevel="0" collapsed="false">
      <c r="A1116" s="85"/>
      <c r="B1116" s="86" t="s">
        <v>1308</v>
      </c>
      <c r="C1116" s="87" t="n">
        <v>1800000</v>
      </c>
    </row>
    <row r="1117" s="84" customFormat="true" ht="15" hidden="false" customHeight="false" outlineLevel="0" collapsed="false">
      <c r="A1117" s="85"/>
      <c r="B1117" s="86" t="s">
        <v>1309</v>
      </c>
      <c r="C1117" s="87" t="n">
        <v>1800000</v>
      </c>
    </row>
    <row r="1118" s="84" customFormat="true" ht="15" hidden="false" customHeight="false" outlineLevel="0" collapsed="false">
      <c r="A1118" s="85"/>
      <c r="B1118" s="86" t="s">
        <v>1310</v>
      </c>
      <c r="C1118" s="87" t="n">
        <v>3500000</v>
      </c>
    </row>
    <row r="1119" s="84" customFormat="true" ht="15" hidden="false" customHeight="false" outlineLevel="0" collapsed="false">
      <c r="A1119" s="85"/>
      <c r="B1119" s="86" t="s">
        <v>1311</v>
      </c>
      <c r="C1119" s="87" t="n">
        <v>1600000</v>
      </c>
    </row>
    <row r="1120" s="84" customFormat="true" ht="15" hidden="false" customHeight="false" outlineLevel="0" collapsed="false">
      <c r="A1120" s="85"/>
      <c r="B1120" s="86" t="s">
        <v>1312</v>
      </c>
      <c r="C1120" s="87" t="n">
        <v>1200000</v>
      </c>
    </row>
    <row r="1121" s="84" customFormat="true" ht="15" hidden="false" customHeight="false" outlineLevel="0" collapsed="false">
      <c r="A1121" s="113" t="s">
        <v>246</v>
      </c>
      <c r="B1121" s="114" t="s">
        <v>1313</v>
      </c>
      <c r="C1121" s="87"/>
    </row>
    <row r="1122" s="84" customFormat="true" ht="15" hidden="false" customHeight="false" outlineLevel="0" collapsed="false">
      <c r="A1122" s="85"/>
      <c r="B1122" s="86" t="s">
        <v>1314</v>
      </c>
      <c r="C1122" s="87" t="n">
        <v>1900000</v>
      </c>
    </row>
    <row r="1123" s="84" customFormat="true" ht="15" hidden="false" customHeight="false" outlineLevel="0" collapsed="false">
      <c r="A1123" s="85"/>
      <c r="B1123" s="86" t="s">
        <v>1315</v>
      </c>
      <c r="C1123" s="87" t="n">
        <v>2200000</v>
      </c>
    </row>
    <row r="1124" s="84" customFormat="true" ht="15" hidden="false" customHeight="false" outlineLevel="0" collapsed="false">
      <c r="A1124" s="85"/>
      <c r="B1124" s="86" t="s">
        <v>1316</v>
      </c>
      <c r="C1124" s="87" t="n">
        <v>2000000</v>
      </c>
    </row>
    <row r="1125" s="84" customFormat="true" ht="15" hidden="false" customHeight="false" outlineLevel="0" collapsed="false">
      <c r="A1125" s="85"/>
      <c r="B1125" s="86" t="s">
        <v>1317</v>
      </c>
      <c r="C1125" s="87" t="n">
        <v>1900000</v>
      </c>
    </row>
    <row r="1126" s="84" customFormat="true" ht="15" hidden="false" customHeight="false" outlineLevel="0" collapsed="false">
      <c r="A1126" s="85"/>
      <c r="B1126" s="86" t="s">
        <v>1318</v>
      </c>
      <c r="C1126" s="87" t="n">
        <v>1900000</v>
      </c>
    </row>
    <row r="1127" s="84" customFormat="true" ht="15" hidden="false" customHeight="false" outlineLevel="0" collapsed="false">
      <c r="A1127" s="85"/>
      <c r="B1127" s="86" t="s">
        <v>1319</v>
      </c>
      <c r="C1127" s="87" t="n">
        <v>1900000</v>
      </c>
    </row>
    <row r="1128" s="84" customFormat="true" ht="15" hidden="false" customHeight="false" outlineLevel="0" collapsed="false">
      <c r="A1128" s="85"/>
      <c r="B1128" s="86" t="s">
        <v>1320</v>
      </c>
      <c r="C1128" s="87" t="n">
        <v>3000000</v>
      </c>
    </row>
    <row r="1129" s="84" customFormat="true" ht="15" hidden="false" customHeight="false" outlineLevel="0" collapsed="false">
      <c r="A1129" s="85"/>
      <c r="B1129" s="86" t="s">
        <v>1321</v>
      </c>
      <c r="C1129" s="87" t="n">
        <v>2200000</v>
      </c>
    </row>
    <row r="1130" s="84" customFormat="true" ht="15" hidden="false" customHeight="false" outlineLevel="0" collapsed="false">
      <c r="A1130" s="85"/>
      <c r="B1130" s="86" t="s">
        <v>1322</v>
      </c>
      <c r="C1130" s="87" t="n">
        <v>3000000</v>
      </c>
    </row>
    <row r="1131" s="84" customFormat="true" ht="15" hidden="false" customHeight="false" outlineLevel="0" collapsed="false">
      <c r="A1131" s="85"/>
      <c r="B1131" s="86" t="s">
        <v>1312</v>
      </c>
      <c r="C1131" s="87" t="n">
        <v>1200000</v>
      </c>
    </row>
    <row r="1132" s="84" customFormat="true" ht="15" hidden="false" customHeight="false" outlineLevel="0" collapsed="false">
      <c r="A1132" s="95" t="n">
        <v>5</v>
      </c>
      <c r="B1132" s="82" t="s">
        <v>1323</v>
      </c>
      <c r="C1132" s="87"/>
    </row>
    <row r="1133" s="84" customFormat="true" ht="30" hidden="false" customHeight="false" outlineLevel="0" collapsed="false">
      <c r="A1133" s="85" t="s">
        <v>248</v>
      </c>
      <c r="B1133" s="86" t="s">
        <v>1324</v>
      </c>
      <c r="C1133" s="87" t="n">
        <v>3000000</v>
      </c>
    </row>
    <row r="1134" s="84" customFormat="true" ht="30" hidden="false" customHeight="false" outlineLevel="0" collapsed="false">
      <c r="A1134" s="85" t="s">
        <v>250</v>
      </c>
      <c r="B1134" s="86" t="s">
        <v>1325</v>
      </c>
      <c r="C1134" s="87" t="n">
        <v>3000000</v>
      </c>
    </row>
    <row r="1135" s="92" customFormat="true" ht="15" hidden="false" customHeight="false" outlineLevel="0" collapsed="false">
      <c r="A1135" s="85" t="s">
        <v>374</v>
      </c>
      <c r="B1135" s="86" t="s">
        <v>1326</v>
      </c>
      <c r="C1135" s="87" t="n">
        <v>1700000</v>
      </c>
    </row>
    <row r="1136" s="92" customFormat="true" ht="15" hidden="false" customHeight="false" outlineLevel="0" collapsed="false">
      <c r="A1136" s="85" t="s">
        <v>376</v>
      </c>
      <c r="B1136" s="86" t="s">
        <v>1327</v>
      </c>
      <c r="C1136" s="87" t="n">
        <v>2000000</v>
      </c>
    </row>
    <row r="1137" s="92" customFormat="true" ht="15" hidden="false" customHeight="false" outlineLevel="0" collapsed="false">
      <c r="A1137" s="85" t="s">
        <v>532</v>
      </c>
      <c r="B1137" s="86" t="s">
        <v>1328</v>
      </c>
      <c r="C1137" s="87" t="n">
        <v>2000000</v>
      </c>
    </row>
    <row r="1138" s="84" customFormat="true" ht="15" hidden="false" customHeight="false" outlineLevel="0" collapsed="false">
      <c r="A1138" s="85" t="s">
        <v>534</v>
      </c>
      <c r="B1138" s="86" t="s">
        <v>1329</v>
      </c>
      <c r="C1138" s="87" t="n">
        <v>1700000</v>
      </c>
    </row>
    <row r="1139" s="84" customFormat="true" ht="15" hidden="false" customHeight="false" outlineLevel="0" collapsed="false">
      <c r="A1139" s="85" t="s">
        <v>536</v>
      </c>
      <c r="B1139" s="86" t="s">
        <v>1330</v>
      </c>
      <c r="C1139" s="87" t="n">
        <v>1700000</v>
      </c>
    </row>
    <row r="1140" s="84" customFormat="true" ht="15" hidden="false" customHeight="false" outlineLevel="0" collapsed="false">
      <c r="A1140" s="85" t="s">
        <v>538</v>
      </c>
      <c r="B1140" s="86" t="s">
        <v>1331</v>
      </c>
      <c r="C1140" s="87" t="n">
        <v>4000000</v>
      </c>
    </row>
    <row r="1141" s="84" customFormat="true" ht="15" hidden="false" customHeight="false" outlineLevel="0" collapsed="false">
      <c r="A1141" s="85" t="s">
        <v>565</v>
      </c>
      <c r="B1141" s="86" t="s">
        <v>1332</v>
      </c>
      <c r="C1141" s="87" t="n">
        <v>2500000</v>
      </c>
    </row>
    <row r="1142" s="84" customFormat="true" ht="15" hidden="false" customHeight="false" outlineLevel="0" collapsed="false">
      <c r="A1142" s="85" t="s">
        <v>567</v>
      </c>
      <c r="B1142" s="86" t="s">
        <v>121</v>
      </c>
      <c r="C1142" s="87" t="n">
        <v>1000000</v>
      </c>
    </row>
    <row r="1143" s="84" customFormat="true" ht="15" hidden="false" customHeight="false" outlineLevel="0" collapsed="false">
      <c r="A1143" s="95" t="n">
        <v>6</v>
      </c>
      <c r="B1143" s="82" t="s">
        <v>1333</v>
      </c>
      <c r="C1143" s="87"/>
    </row>
    <row r="1144" s="84" customFormat="true" ht="30" hidden="false" customHeight="false" outlineLevel="0" collapsed="false">
      <c r="A1144" s="85" t="s">
        <v>379</v>
      </c>
      <c r="B1144" s="86" t="s">
        <v>1334</v>
      </c>
      <c r="C1144" s="87" t="n">
        <v>3500000</v>
      </c>
    </row>
    <row r="1145" s="84" customFormat="true" ht="15" hidden="false" customHeight="false" outlineLevel="0" collapsed="false">
      <c r="A1145" s="85" t="s">
        <v>381</v>
      </c>
      <c r="B1145" s="86" t="s">
        <v>1335</v>
      </c>
      <c r="C1145" s="87" t="n">
        <v>2200000</v>
      </c>
    </row>
    <row r="1146" s="84" customFormat="true" ht="15" hidden="false" customHeight="false" outlineLevel="0" collapsed="false">
      <c r="A1146" s="85" t="s">
        <v>383</v>
      </c>
      <c r="B1146" s="86" t="s">
        <v>1336</v>
      </c>
      <c r="C1146" s="87" t="n">
        <v>2500000</v>
      </c>
    </row>
    <row r="1147" s="84" customFormat="true" ht="15" hidden="false" customHeight="false" outlineLevel="0" collapsed="false">
      <c r="A1147" s="85" t="s">
        <v>385</v>
      </c>
      <c r="B1147" s="86" t="s">
        <v>1337</v>
      </c>
      <c r="C1147" s="87" t="n">
        <v>1900000</v>
      </c>
    </row>
    <row r="1148" s="84" customFormat="true" ht="15" hidden="false" customHeight="false" outlineLevel="0" collapsed="false">
      <c r="A1148" s="85" t="s">
        <v>858</v>
      </c>
      <c r="B1148" s="86" t="s">
        <v>1338</v>
      </c>
      <c r="C1148" s="87" t="n">
        <v>1900000</v>
      </c>
    </row>
    <row r="1149" s="84" customFormat="true" ht="15" hidden="false" customHeight="false" outlineLevel="0" collapsed="false">
      <c r="A1149" s="85" t="s">
        <v>860</v>
      </c>
      <c r="B1149" s="86" t="s">
        <v>1339</v>
      </c>
      <c r="C1149" s="87" t="n">
        <v>2200000</v>
      </c>
    </row>
    <row r="1150" s="84" customFormat="true" ht="15" hidden="false" customHeight="false" outlineLevel="0" collapsed="false">
      <c r="A1150" s="85" t="s">
        <v>862</v>
      </c>
      <c r="B1150" s="86" t="s">
        <v>1340</v>
      </c>
      <c r="C1150" s="87" t="n">
        <v>2000000</v>
      </c>
    </row>
    <row r="1151" s="84" customFormat="true" ht="15" hidden="false" customHeight="false" outlineLevel="0" collapsed="false">
      <c r="A1151" s="85" t="s">
        <v>864</v>
      </c>
      <c r="B1151" s="86" t="s">
        <v>508</v>
      </c>
      <c r="C1151" s="87" t="n">
        <v>1100000</v>
      </c>
    </row>
    <row r="1152" s="84" customFormat="true" ht="15" hidden="false" customHeight="false" outlineLevel="0" collapsed="false">
      <c r="A1152" s="95" t="n">
        <v>7</v>
      </c>
      <c r="B1152" s="96" t="s">
        <v>1341</v>
      </c>
      <c r="C1152" s="87"/>
    </row>
    <row r="1153" s="84" customFormat="true" ht="15" hidden="false" customHeight="false" outlineLevel="0" collapsed="false">
      <c r="A1153" s="85" t="s">
        <v>130</v>
      </c>
      <c r="B1153" s="86" t="s">
        <v>1342</v>
      </c>
      <c r="C1153" s="87" t="n">
        <v>1700000</v>
      </c>
    </row>
    <row r="1154" s="84" customFormat="true" ht="60" hidden="false" customHeight="false" outlineLevel="0" collapsed="false">
      <c r="A1154" s="85" t="s">
        <v>132</v>
      </c>
      <c r="B1154" s="86" t="s">
        <v>1343</v>
      </c>
      <c r="C1154" s="87" t="n">
        <v>1600000</v>
      </c>
    </row>
    <row r="1155" s="84" customFormat="true" ht="15" hidden="false" customHeight="false" outlineLevel="0" collapsed="false">
      <c r="A1155" s="85" t="s">
        <v>390</v>
      </c>
      <c r="B1155" s="86" t="s">
        <v>1344</v>
      </c>
      <c r="C1155" s="87" t="n">
        <v>1600000</v>
      </c>
    </row>
    <row r="1156" s="84" customFormat="true" ht="15" hidden="false" customHeight="false" outlineLevel="0" collapsed="false">
      <c r="A1156" s="85" t="s">
        <v>392</v>
      </c>
      <c r="B1156" s="86" t="s">
        <v>1345</v>
      </c>
      <c r="C1156" s="87" t="n">
        <v>1900000</v>
      </c>
    </row>
    <row r="1157" s="84" customFormat="true" ht="15" hidden="false" customHeight="false" outlineLevel="0" collapsed="false">
      <c r="A1157" s="85" t="s">
        <v>394</v>
      </c>
      <c r="B1157" s="86" t="s">
        <v>508</v>
      </c>
      <c r="C1157" s="87" t="n">
        <v>1100000</v>
      </c>
    </row>
    <row r="1158" s="84" customFormat="true" ht="15" hidden="false" customHeight="false" outlineLevel="0" collapsed="false">
      <c r="A1158" s="95" t="n">
        <v>8</v>
      </c>
      <c r="B1158" s="96" t="s">
        <v>1346</v>
      </c>
      <c r="C1158" s="87"/>
    </row>
    <row r="1159" s="84" customFormat="true" ht="15" hidden="false" customHeight="false" outlineLevel="0" collapsed="false">
      <c r="A1159" s="85" t="s">
        <v>734</v>
      </c>
      <c r="B1159" s="86" t="s">
        <v>1347</v>
      </c>
      <c r="C1159" s="87" t="n">
        <v>1900000</v>
      </c>
    </row>
    <row r="1160" s="84" customFormat="true" ht="15" hidden="false" customHeight="false" outlineLevel="0" collapsed="false">
      <c r="A1160" s="85" t="s">
        <v>736</v>
      </c>
      <c r="B1160" s="86" t="s">
        <v>1348</v>
      </c>
      <c r="C1160" s="87" t="n">
        <v>1300000</v>
      </c>
    </row>
    <row r="1161" s="84" customFormat="true" ht="15" hidden="false" customHeight="false" outlineLevel="0" collapsed="false">
      <c r="A1161" s="85" t="s">
        <v>738</v>
      </c>
      <c r="B1161" s="86" t="s">
        <v>1349</v>
      </c>
      <c r="C1161" s="87" t="n">
        <v>1300000</v>
      </c>
    </row>
    <row r="1162" s="84" customFormat="true" ht="15" hidden="false" customHeight="false" outlineLevel="0" collapsed="false">
      <c r="A1162" s="85" t="s">
        <v>739</v>
      </c>
      <c r="B1162" s="86" t="s">
        <v>1350</v>
      </c>
      <c r="C1162" s="87" t="n">
        <v>1300000</v>
      </c>
    </row>
    <row r="1163" s="84" customFormat="true" ht="15" hidden="false" customHeight="false" outlineLevel="0" collapsed="false">
      <c r="A1163" s="85" t="s">
        <v>1351</v>
      </c>
      <c r="B1163" s="86" t="s">
        <v>1352</v>
      </c>
      <c r="C1163" s="87" t="n">
        <v>1900000</v>
      </c>
    </row>
    <row r="1164" s="84" customFormat="true" ht="15" hidden="false" customHeight="false" outlineLevel="0" collapsed="false">
      <c r="A1164" s="85" t="s">
        <v>1353</v>
      </c>
      <c r="B1164" s="86" t="s">
        <v>1354</v>
      </c>
      <c r="C1164" s="87" t="n">
        <v>1600000</v>
      </c>
    </row>
    <row r="1165" s="84" customFormat="true" ht="15" hidden="false" customHeight="false" outlineLevel="0" collapsed="false">
      <c r="A1165" s="85" t="s">
        <v>1355</v>
      </c>
      <c r="B1165" s="86" t="s">
        <v>508</v>
      </c>
      <c r="C1165" s="87" t="n">
        <v>1100000</v>
      </c>
    </row>
    <row r="1166" s="84" customFormat="true" ht="15" hidden="false" customHeight="false" outlineLevel="0" collapsed="false">
      <c r="A1166" s="95" t="n">
        <v>9</v>
      </c>
      <c r="B1166" s="96" t="s">
        <v>1356</v>
      </c>
      <c r="C1166" s="87"/>
    </row>
    <row r="1167" s="84" customFormat="true" ht="15" hidden="false" customHeight="false" outlineLevel="0" collapsed="false">
      <c r="A1167" s="115" t="s">
        <v>402</v>
      </c>
      <c r="B1167" s="114" t="s">
        <v>1357</v>
      </c>
      <c r="C1167" s="87"/>
    </row>
    <row r="1168" s="84" customFormat="true" ht="15" hidden="false" customHeight="false" outlineLevel="0" collapsed="false">
      <c r="A1168" s="85"/>
      <c r="B1168" s="86" t="s">
        <v>1358</v>
      </c>
      <c r="C1168" s="87" t="n">
        <v>5000000</v>
      </c>
    </row>
    <row r="1169" s="84" customFormat="true" ht="15" hidden="false" customHeight="false" outlineLevel="0" collapsed="false">
      <c r="A1169" s="85"/>
      <c r="B1169" s="86" t="s">
        <v>1359</v>
      </c>
      <c r="C1169" s="87" t="n">
        <v>4000000</v>
      </c>
    </row>
    <row r="1170" s="105" customFormat="true" ht="15" hidden="false" customHeight="false" outlineLevel="0" collapsed="false">
      <c r="A1170" s="115" t="s">
        <v>742</v>
      </c>
      <c r="B1170" s="114" t="s">
        <v>1360</v>
      </c>
      <c r="C1170" s="116"/>
    </row>
    <row r="1171" s="105" customFormat="true" ht="15" hidden="false" customHeight="false" outlineLevel="0" collapsed="false">
      <c r="A1171" s="78"/>
      <c r="B1171" s="86" t="s">
        <v>1361</v>
      </c>
      <c r="C1171" s="87" t="n">
        <v>8000000</v>
      </c>
    </row>
    <row r="1172" s="84" customFormat="true" ht="15" hidden="false" customHeight="false" outlineLevel="0" collapsed="false">
      <c r="A1172" s="85"/>
      <c r="B1172" s="86" t="s">
        <v>1362</v>
      </c>
      <c r="C1172" s="87" t="n">
        <v>5000000</v>
      </c>
    </row>
    <row r="1173" s="84" customFormat="true" ht="15" hidden="false" customHeight="false" outlineLevel="0" collapsed="false">
      <c r="A1173" s="85"/>
      <c r="B1173" s="86" t="s">
        <v>1363</v>
      </c>
      <c r="C1173" s="87" t="n">
        <v>3000000</v>
      </c>
    </row>
    <row r="1174" s="84" customFormat="true" ht="15" hidden="false" customHeight="false" outlineLevel="0" collapsed="false">
      <c r="A1174" s="78" t="n">
        <v>10</v>
      </c>
      <c r="B1174" s="82" t="s">
        <v>1364</v>
      </c>
      <c r="C1174" s="87"/>
    </row>
    <row r="1175" s="84" customFormat="true" ht="15" hidden="false" customHeight="false" outlineLevel="0" collapsed="false">
      <c r="A1175" s="85"/>
      <c r="B1175" s="86" t="s">
        <v>1365</v>
      </c>
      <c r="C1175" s="87" t="n">
        <v>7000000</v>
      </c>
    </row>
    <row r="1176" s="84" customFormat="true" ht="42.75" hidden="false" customHeight="false" outlineLevel="0" collapsed="false">
      <c r="A1176" s="95" t="s">
        <v>1366</v>
      </c>
      <c r="B1176" s="82" t="s">
        <v>1367</v>
      </c>
      <c r="C1176" s="83"/>
    </row>
    <row r="1177" s="84" customFormat="true" ht="57" hidden="false" customHeight="false" outlineLevel="0" collapsed="false">
      <c r="A1177" s="95" t="s">
        <v>1368</v>
      </c>
      <c r="B1177" s="82" t="s">
        <v>1369</v>
      </c>
      <c r="C1177" s="83"/>
    </row>
    <row r="1178" s="84" customFormat="true" ht="28.5" hidden="false" customHeight="false" outlineLevel="0" collapsed="false">
      <c r="A1178" s="95" t="s">
        <v>1370</v>
      </c>
      <c r="B1178" s="82" t="s">
        <v>1371</v>
      </c>
      <c r="C1178" s="83"/>
    </row>
    <row r="1179" s="84" customFormat="true" ht="57" hidden="false" customHeight="false" outlineLevel="0" collapsed="false">
      <c r="A1179" s="78" t="s">
        <v>1372</v>
      </c>
      <c r="B1179" s="82" t="s">
        <v>1373</v>
      </c>
      <c r="C1179" s="83"/>
    </row>
    <row r="1180" s="120" customFormat="true" ht="15" hidden="false" customHeight="false" outlineLevel="0" collapsed="false">
      <c r="A1180" s="117"/>
      <c r="B1180" s="118"/>
      <c r="C1180" s="119"/>
    </row>
    <row r="1181" customFormat="false" ht="14.25" hidden="false" customHeight="true" outlineLevel="0" collapsed="false">
      <c r="A1181" s="121" t="s">
        <v>1374</v>
      </c>
      <c r="B1181" s="121"/>
      <c r="C1181" s="122"/>
    </row>
    <row r="1182" customFormat="false" ht="45" hidden="false" customHeight="false" outlineLevel="0" collapsed="false">
      <c r="A1182" s="123" t="s">
        <v>1375</v>
      </c>
      <c r="B1182" s="124" t="s">
        <v>1376</v>
      </c>
      <c r="C1182" s="122"/>
    </row>
    <row r="1183" customFormat="false" ht="30" hidden="false" customHeight="false" outlineLevel="0" collapsed="false">
      <c r="A1183" s="123" t="s">
        <v>1377</v>
      </c>
      <c r="B1183" s="124" t="s">
        <v>1378</v>
      </c>
      <c r="C1183" s="122"/>
    </row>
    <row r="1184" customFormat="false" ht="15" hidden="false" customHeight="false" outlineLevel="0" collapsed="false">
      <c r="A1184" s="123" t="s">
        <v>1379</v>
      </c>
      <c r="B1184" s="124" t="s">
        <v>1380</v>
      </c>
      <c r="C1184" s="122"/>
    </row>
    <row r="1185" s="71" customFormat="true" ht="15" hidden="false" customHeight="false" outlineLevel="0" collapsed="false">
      <c r="A1185" s="123" t="s">
        <v>1381</v>
      </c>
      <c r="B1185" s="124" t="s">
        <v>1382</v>
      </c>
      <c r="C1185" s="122"/>
    </row>
    <row r="1186" s="71" customFormat="true" ht="15" hidden="false" customHeight="false" outlineLevel="0" collapsed="false">
      <c r="A1186" s="125"/>
      <c r="B1186" s="118"/>
      <c r="C1186" s="122"/>
    </row>
  </sheetData>
  <autoFilter ref="A6:C1179"/>
  <mergeCells count="4">
    <mergeCell ref="A1:C1"/>
    <mergeCell ref="A2:C2"/>
    <mergeCell ref="B4:C4"/>
    <mergeCell ref="A1181:B1181"/>
  </mergeCells>
  <printOptions headings="false" gridLines="false" gridLinesSet="true" horizontalCentered="true" verticalCentered="false"/>
  <pageMargins left="0.629861111111111"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Giá đất Việt Trì, Trang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10.70703125" defaultRowHeight="15" zeroHeight="false" outlineLevelRow="0" outlineLevelCol="0"/>
  <cols>
    <col collapsed="false" customWidth="true" hidden="false" outlineLevel="0" max="1" min="1" style="126" width="6.28"/>
    <col collapsed="false" customWidth="true" hidden="false" outlineLevel="0" max="2" min="2" style="127" width="63.85"/>
    <col collapsed="false" customWidth="true" hidden="false" outlineLevel="0" max="3" min="3" style="128" width="17.85"/>
    <col collapsed="false" customWidth="false" hidden="false" outlineLevel="0" max="257" min="4" style="129" width="10.71"/>
  </cols>
  <sheetData>
    <row r="1" customFormat="false" ht="27" hidden="false" customHeight="true" outlineLevel="0" collapsed="false">
      <c r="A1" s="130" t="s">
        <v>1383</v>
      </c>
      <c r="B1" s="130"/>
      <c r="C1" s="130"/>
    </row>
    <row r="2" customFormat="false" ht="38.25" hidden="false" customHeight="true" outlineLevel="0" collapsed="false">
      <c r="A2" s="131" t="s">
        <v>1</v>
      </c>
      <c r="B2" s="131"/>
      <c r="C2" s="131"/>
    </row>
    <row r="3" customFormat="false" ht="15" hidden="false" customHeight="false" outlineLevel="0" collapsed="false">
      <c r="A3" s="132"/>
      <c r="B3" s="132"/>
      <c r="C3" s="132"/>
    </row>
    <row r="4" customFormat="false" ht="21" hidden="false" customHeight="true" outlineLevel="0" collapsed="false">
      <c r="A4" s="133"/>
      <c r="B4" s="10" t="s">
        <v>2</v>
      </c>
      <c r="C4" s="10"/>
    </row>
    <row r="5" s="135" customFormat="true" ht="5.25" hidden="false" customHeight="false" outlineLevel="0" collapsed="false">
      <c r="A5" s="134"/>
      <c r="B5" s="134"/>
      <c r="C5" s="134"/>
    </row>
    <row r="6" s="139" customFormat="true" ht="28.5" hidden="false" customHeight="false" outlineLevel="0" collapsed="false">
      <c r="A6" s="136" t="s">
        <v>3</v>
      </c>
      <c r="B6" s="137" t="s">
        <v>4</v>
      </c>
      <c r="C6" s="138" t="s">
        <v>21</v>
      </c>
    </row>
    <row r="7" customFormat="false" ht="15" hidden="false" customHeight="false" outlineLevel="0" collapsed="false">
      <c r="A7" s="136" t="s">
        <v>85</v>
      </c>
      <c r="B7" s="140" t="s">
        <v>86</v>
      </c>
      <c r="C7" s="141"/>
    </row>
    <row r="8" customFormat="false" ht="15" hidden="false" customHeight="false" outlineLevel="0" collapsed="false">
      <c r="A8" s="136" t="s">
        <v>63</v>
      </c>
      <c r="B8" s="140" t="s">
        <v>1384</v>
      </c>
      <c r="C8" s="142"/>
    </row>
    <row r="9" customFormat="false" ht="15" hidden="false" customHeight="false" outlineLevel="0" collapsed="false">
      <c r="A9" s="136" t="n">
        <v>1</v>
      </c>
      <c r="B9" s="140" t="s">
        <v>1385</v>
      </c>
      <c r="C9" s="142"/>
    </row>
    <row r="10" customFormat="false" ht="15" hidden="false" customHeight="false" outlineLevel="0" collapsed="false">
      <c r="A10" s="143" t="s">
        <v>89</v>
      </c>
      <c r="B10" s="144" t="s">
        <v>1386</v>
      </c>
      <c r="C10" s="145" t="n">
        <v>3000000</v>
      </c>
    </row>
    <row r="11" customFormat="false" ht="15" hidden="false" customHeight="false" outlineLevel="0" collapsed="false">
      <c r="A11" s="143" t="s">
        <v>91</v>
      </c>
      <c r="B11" s="144" t="s">
        <v>1387</v>
      </c>
      <c r="C11" s="145" t="n">
        <v>1200000</v>
      </c>
    </row>
    <row r="12" customFormat="false" ht="15" hidden="false" customHeight="false" outlineLevel="0" collapsed="false">
      <c r="A12" s="143" t="s">
        <v>93</v>
      </c>
      <c r="B12" s="144" t="s">
        <v>1388</v>
      </c>
      <c r="C12" s="145" t="n">
        <v>600000</v>
      </c>
    </row>
    <row r="13" customFormat="false" ht="15" hidden="false" customHeight="false" outlineLevel="0" collapsed="false">
      <c r="A13" s="136" t="n">
        <v>2</v>
      </c>
      <c r="B13" s="146" t="s">
        <v>1389</v>
      </c>
      <c r="C13" s="145"/>
    </row>
    <row r="14" customFormat="false" ht="15" hidden="false" customHeight="false" outlineLevel="0" collapsed="false">
      <c r="A14" s="143" t="s">
        <v>96</v>
      </c>
      <c r="B14" s="144" t="s">
        <v>1390</v>
      </c>
      <c r="C14" s="145" t="n">
        <v>600000</v>
      </c>
    </row>
    <row r="15" customFormat="false" ht="30" hidden="false" customHeight="false" outlineLevel="0" collapsed="false">
      <c r="A15" s="143" t="s">
        <v>98</v>
      </c>
      <c r="B15" s="144" t="s">
        <v>1391</v>
      </c>
      <c r="C15" s="145" t="n">
        <v>450000</v>
      </c>
    </row>
    <row r="16" customFormat="false" ht="30" hidden="false" customHeight="false" outlineLevel="0" collapsed="false">
      <c r="A16" s="143" t="s">
        <v>100</v>
      </c>
      <c r="B16" s="144" t="s">
        <v>1392</v>
      </c>
      <c r="C16" s="145" t="n">
        <v>450000</v>
      </c>
    </row>
    <row r="17" customFormat="false" ht="15" hidden="false" customHeight="false" outlineLevel="0" collapsed="false">
      <c r="A17" s="136" t="n">
        <v>3</v>
      </c>
      <c r="B17" s="146" t="s">
        <v>1393</v>
      </c>
      <c r="C17" s="145" t="n">
        <v>6000000</v>
      </c>
    </row>
    <row r="18" customFormat="false" ht="15" hidden="false" customHeight="false" outlineLevel="0" collapsed="false">
      <c r="A18" s="136" t="n">
        <v>4</v>
      </c>
      <c r="B18" s="146" t="s">
        <v>1394</v>
      </c>
      <c r="C18" s="145"/>
    </row>
    <row r="19" customFormat="false" ht="15" hidden="false" customHeight="false" outlineLevel="0" collapsed="false">
      <c r="A19" s="143" t="s">
        <v>244</v>
      </c>
      <c r="B19" s="144" t="s">
        <v>1395</v>
      </c>
      <c r="C19" s="145" t="n">
        <v>1200000</v>
      </c>
    </row>
    <row r="20" customFormat="false" ht="15" hidden="false" customHeight="false" outlineLevel="0" collapsed="false">
      <c r="A20" s="143" t="s">
        <v>246</v>
      </c>
      <c r="B20" s="144" t="s">
        <v>1396</v>
      </c>
      <c r="C20" s="145" t="n">
        <v>500000</v>
      </c>
    </row>
    <row r="21" customFormat="false" ht="30" hidden="false" customHeight="false" outlineLevel="0" collapsed="false">
      <c r="A21" s="143" t="s">
        <v>359</v>
      </c>
      <c r="B21" s="144" t="s">
        <v>1397</v>
      </c>
      <c r="C21" s="145" t="n">
        <v>600000</v>
      </c>
    </row>
    <row r="22" customFormat="false" ht="30" hidden="false" customHeight="false" outlineLevel="0" collapsed="false">
      <c r="A22" s="143" t="s">
        <v>361</v>
      </c>
      <c r="B22" s="144" t="s">
        <v>1398</v>
      </c>
      <c r="C22" s="145" t="n">
        <v>1000000</v>
      </c>
    </row>
    <row r="23" customFormat="false" ht="15" hidden="false" customHeight="false" outlineLevel="0" collapsed="false">
      <c r="A23" s="143" t="s">
        <v>363</v>
      </c>
      <c r="B23" s="144" t="s">
        <v>1399</v>
      </c>
      <c r="C23" s="145" t="n">
        <v>450000</v>
      </c>
    </row>
    <row r="24" customFormat="false" ht="15" hidden="false" customHeight="false" outlineLevel="0" collapsed="false">
      <c r="A24" s="143" t="s">
        <v>365</v>
      </c>
      <c r="B24" s="144" t="s">
        <v>1400</v>
      </c>
      <c r="C24" s="145" t="n">
        <v>400000</v>
      </c>
    </row>
    <row r="25" customFormat="false" ht="15" hidden="false" customHeight="false" outlineLevel="0" collapsed="false">
      <c r="A25" s="136" t="s">
        <v>70</v>
      </c>
      <c r="B25" s="146" t="s">
        <v>1401</v>
      </c>
      <c r="C25" s="145"/>
    </row>
    <row r="26" customFormat="false" ht="15" hidden="false" customHeight="false" outlineLevel="0" collapsed="false">
      <c r="A26" s="136" t="n">
        <v>1</v>
      </c>
      <c r="B26" s="146" t="s">
        <v>1402</v>
      </c>
      <c r="C26" s="145"/>
    </row>
    <row r="27" customFormat="false" ht="30" hidden="false" customHeight="false" outlineLevel="0" collapsed="false">
      <c r="A27" s="143" t="s">
        <v>89</v>
      </c>
      <c r="B27" s="144" t="s">
        <v>1403</v>
      </c>
      <c r="C27" s="145" t="n">
        <v>2000000</v>
      </c>
    </row>
    <row r="28" customFormat="false" ht="30" hidden="false" customHeight="false" outlineLevel="0" collapsed="false">
      <c r="A28" s="143" t="s">
        <v>91</v>
      </c>
      <c r="B28" s="144" t="s">
        <v>1404</v>
      </c>
      <c r="C28" s="145" t="n">
        <v>400000</v>
      </c>
    </row>
    <row r="29" customFormat="false" ht="30" hidden="false" customHeight="false" outlineLevel="0" collapsed="false">
      <c r="A29" s="143" t="s">
        <v>93</v>
      </c>
      <c r="B29" s="144" t="s">
        <v>1405</v>
      </c>
      <c r="C29" s="145" t="n">
        <v>900000</v>
      </c>
    </row>
    <row r="30" customFormat="false" ht="15" hidden="false" customHeight="false" outlineLevel="0" collapsed="false">
      <c r="A30" s="143" t="s">
        <v>231</v>
      </c>
      <c r="B30" s="144" t="s">
        <v>1406</v>
      </c>
      <c r="C30" s="145" t="n">
        <v>350000</v>
      </c>
    </row>
    <row r="31" customFormat="false" ht="15" hidden="false" customHeight="false" outlineLevel="0" collapsed="false">
      <c r="A31" s="136" t="n">
        <v>2</v>
      </c>
      <c r="B31" s="146" t="s">
        <v>1407</v>
      </c>
      <c r="C31" s="145"/>
    </row>
    <row r="32" customFormat="false" ht="30" hidden="false" customHeight="false" outlineLevel="0" collapsed="false">
      <c r="A32" s="143" t="s">
        <v>96</v>
      </c>
      <c r="B32" s="144" t="s">
        <v>1408</v>
      </c>
      <c r="C32" s="145" t="n">
        <v>1500000</v>
      </c>
    </row>
    <row r="33" customFormat="false" ht="30" hidden="false" customHeight="false" outlineLevel="0" collapsed="false">
      <c r="A33" s="143" t="s">
        <v>98</v>
      </c>
      <c r="B33" s="144" t="s">
        <v>1409</v>
      </c>
      <c r="C33" s="145" t="n">
        <v>2000000</v>
      </c>
    </row>
    <row r="34" customFormat="false" ht="45" hidden="false" customHeight="false" outlineLevel="0" collapsed="false">
      <c r="A34" s="143" t="s">
        <v>100</v>
      </c>
      <c r="B34" s="144" t="s">
        <v>1410</v>
      </c>
      <c r="C34" s="145" t="n">
        <v>400000</v>
      </c>
    </row>
    <row r="35" customFormat="false" ht="30" hidden="false" customHeight="false" outlineLevel="0" collapsed="false">
      <c r="A35" s="143" t="s">
        <v>102</v>
      </c>
      <c r="B35" s="144" t="s">
        <v>1411</v>
      </c>
      <c r="C35" s="145" t="n">
        <v>1000000</v>
      </c>
    </row>
    <row r="36" customFormat="false" ht="15" hidden="false" customHeight="false" outlineLevel="0" collapsed="false">
      <c r="A36" s="136" t="n">
        <v>3</v>
      </c>
      <c r="B36" s="146" t="s">
        <v>1412</v>
      </c>
      <c r="C36" s="145"/>
    </row>
    <row r="37" customFormat="false" ht="15" hidden="false" customHeight="false" outlineLevel="0" collapsed="false">
      <c r="A37" s="143" t="s">
        <v>111</v>
      </c>
      <c r="B37" s="144" t="s">
        <v>1413</v>
      </c>
      <c r="C37" s="145" t="n">
        <v>2000000</v>
      </c>
    </row>
    <row r="38" customFormat="false" ht="30" hidden="false" customHeight="false" outlineLevel="0" collapsed="false">
      <c r="A38" s="143" t="s">
        <v>113</v>
      </c>
      <c r="B38" s="144" t="s">
        <v>1414</v>
      </c>
      <c r="C38" s="145" t="n">
        <v>1300000</v>
      </c>
    </row>
    <row r="39" customFormat="false" ht="30" hidden="false" customHeight="false" outlineLevel="0" collapsed="false">
      <c r="A39" s="143" t="s">
        <v>115</v>
      </c>
      <c r="B39" s="144" t="s">
        <v>1415</v>
      </c>
      <c r="C39" s="145" t="n">
        <v>600000</v>
      </c>
    </row>
    <row r="40" customFormat="false" ht="30" hidden="false" customHeight="false" outlineLevel="0" collapsed="false">
      <c r="A40" s="143" t="s">
        <v>260</v>
      </c>
      <c r="B40" s="144" t="s">
        <v>1416</v>
      </c>
      <c r="C40" s="145" t="n">
        <v>800000</v>
      </c>
    </row>
    <row r="41" customFormat="false" ht="30" hidden="false" customHeight="false" outlineLevel="0" collapsed="false">
      <c r="A41" s="143" t="s">
        <v>262</v>
      </c>
      <c r="B41" s="144" t="s">
        <v>1417</v>
      </c>
      <c r="C41" s="145" t="n">
        <v>800000</v>
      </c>
    </row>
    <row r="42" customFormat="false" ht="15" hidden="false" customHeight="false" outlineLevel="0" collapsed="false">
      <c r="A42" s="136" t="n">
        <v>4</v>
      </c>
      <c r="B42" s="146" t="s">
        <v>1418</v>
      </c>
      <c r="C42" s="145"/>
    </row>
    <row r="43" customFormat="false" ht="15" hidden="false" customHeight="false" outlineLevel="0" collapsed="false">
      <c r="A43" s="143" t="s">
        <v>244</v>
      </c>
      <c r="B43" s="144" t="s">
        <v>1419</v>
      </c>
      <c r="C43" s="145" t="n">
        <v>6000000</v>
      </c>
    </row>
    <row r="44" customFormat="false" ht="15" hidden="false" customHeight="false" outlineLevel="0" collapsed="false">
      <c r="A44" s="143" t="s">
        <v>246</v>
      </c>
      <c r="B44" s="144" t="s">
        <v>1420</v>
      </c>
      <c r="C44" s="145" t="n">
        <v>3500000</v>
      </c>
    </row>
    <row r="45" customFormat="false" ht="30" hidden="false" customHeight="false" outlineLevel="0" collapsed="false">
      <c r="A45" s="143" t="s">
        <v>359</v>
      </c>
      <c r="B45" s="144" t="s">
        <v>1421</v>
      </c>
      <c r="C45" s="145" t="n">
        <v>2500000</v>
      </c>
    </row>
    <row r="46" customFormat="false" ht="15" hidden="false" customHeight="false" outlineLevel="0" collapsed="false">
      <c r="A46" s="136" t="n">
        <v>5</v>
      </c>
      <c r="B46" s="140" t="s">
        <v>1422</v>
      </c>
      <c r="C46" s="145" t="n">
        <v>1500000</v>
      </c>
    </row>
    <row r="47" customFormat="false" ht="28.5" hidden="false" customHeight="false" outlineLevel="0" collapsed="false">
      <c r="A47" s="136" t="n">
        <v>6</v>
      </c>
      <c r="B47" s="146" t="s">
        <v>1423</v>
      </c>
      <c r="C47" s="145" t="n">
        <v>800000</v>
      </c>
    </row>
    <row r="48" customFormat="false" ht="15" hidden="false" customHeight="false" outlineLevel="0" collapsed="false">
      <c r="A48" s="136" t="n">
        <v>7</v>
      </c>
      <c r="B48" s="146" t="s">
        <v>1424</v>
      </c>
      <c r="C48" s="145"/>
    </row>
    <row r="49" customFormat="false" ht="15" hidden="false" customHeight="false" outlineLevel="0" collapsed="false">
      <c r="A49" s="143" t="s">
        <v>130</v>
      </c>
      <c r="B49" s="144" t="s">
        <v>1425</v>
      </c>
      <c r="C49" s="145" t="n">
        <v>600000</v>
      </c>
    </row>
    <row r="50" customFormat="false" ht="15" hidden="false" customHeight="false" outlineLevel="0" collapsed="false">
      <c r="A50" s="143" t="s">
        <v>132</v>
      </c>
      <c r="B50" s="144" t="s">
        <v>1426</v>
      </c>
      <c r="C50" s="145" t="n">
        <v>400000</v>
      </c>
    </row>
    <row r="51" customFormat="false" ht="28.5" hidden="false" customHeight="false" outlineLevel="0" collapsed="false">
      <c r="A51" s="136" t="n">
        <v>8</v>
      </c>
      <c r="B51" s="146" t="s">
        <v>1427</v>
      </c>
      <c r="C51" s="145" t="n">
        <v>400000</v>
      </c>
    </row>
    <row r="52" customFormat="false" ht="15" hidden="false" customHeight="false" outlineLevel="0" collapsed="false">
      <c r="A52" s="136" t="n">
        <v>9</v>
      </c>
      <c r="B52" s="146" t="s">
        <v>1394</v>
      </c>
      <c r="C52" s="145"/>
    </row>
    <row r="53" customFormat="false" ht="30" hidden="false" customHeight="false" outlineLevel="0" collapsed="false">
      <c r="A53" s="143" t="s">
        <v>402</v>
      </c>
      <c r="B53" s="144" t="s">
        <v>1428</v>
      </c>
      <c r="C53" s="145" t="n">
        <v>350000</v>
      </c>
    </row>
    <row r="54" customFormat="false" ht="30" hidden="false" customHeight="false" outlineLevel="0" collapsed="false">
      <c r="A54" s="143" t="s">
        <v>742</v>
      </c>
      <c r="B54" s="144" t="s">
        <v>1429</v>
      </c>
      <c r="C54" s="145" t="n">
        <v>400000</v>
      </c>
    </row>
    <row r="55" customFormat="false" ht="30" hidden="false" customHeight="false" outlineLevel="0" collapsed="false">
      <c r="A55" s="143" t="s">
        <v>744</v>
      </c>
      <c r="B55" s="144" t="s">
        <v>1430</v>
      </c>
      <c r="C55" s="145" t="n">
        <v>900000</v>
      </c>
    </row>
    <row r="56" customFormat="false" ht="15" hidden="false" customHeight="false" outlineLevel="0" collapsed="false">
      <c r="A56" s="143" t="s">
        <v>746</v>
      </c>
      <c r="B56" s="144" t="s">
        <v>1431</v>
      </c>
      <c r="C56" s="145" t="n">
        <v>1000000</v>
      </c>
    </row>
    <row r="57" customFormat="false" ht="30" hidden="false" customHeight="false" outlineLevel="0" collapsed="false">
      <c r="A57" s="143" t="s">
        <v>1002</v>
      </c>
      <c r="B57" s="144" t="s">
        <v>1432</v>
      </c>
      <c r="C57" s="145" t="n">
        <v>1000000</v>
      </c>
    </row>
    <row r="58" customFormat="false" ht="30" hidden="false" customHeight="false" outlineLevel="0" collapsed="false">
      <c r="A58" s="143" t="s">
        <v>1004</v>
      </c>
      <c r="B58" s="144" t="s">
        <v>1433</v>
      </c>
      <c r="C58" s="145" t="n">
        <v>350000</v>
      </c>
    </row>
    <row r="59" customFormat="false" ht="15" hidden="false" customHeight="false" outlineLevel="0" collapsed="false">
      <c r="A59" s="143" t="s">
        <v>1006</v>
      </c>
      <c r="B59" s="144" t="s">
        <v>1434</v>
      </c>
      <c r="C59" s="145" t="n">
        <v>650000</v>
      </c>
    </row>
    <row r="60" customFormat="false" ht="15" hidden="false" customHeight="false" outlineLevel="0" collapsed="false">
      <c r="A60" s="143" t="s">
        <v>1008</v>
      </c>
      <c r="B60" s="144" t="s">
        <v>1435</v>
      </c>
      <c r="C60" s="145" t="n">
        <v>1000000</v>
      </c>
    </row>
    <row r="61" customFormat="false" ht="15" hidden="false" customHeight="false" outlineLevel="0" collapsed="false">
      <c r="A61" s="143" t="s">
        <v>1436</v>
      </c>
      <c r="B61" s="144" t="s">
        <v>1437</v>
      </c>
      <c r="C61" s="145" t="n">
        <v>800000</v>
      </c>
    </row>
    <row r="62" customFormat="false" ht="15" hidden="false" customHeight="false" outlineLevel="0" collapsed="false">
      <c r="A62" s="143" t="s">
        <v>1438</v>
      </c>
      <c r="B62" s="144" t="s">
        <v>1439</v>
      </c>
      <c r="C62" s="147" t="n">
        <v>800000</v>
      </c>
    </row>
    <row r="63" customFormat="false" ht="15" hidden="false" customHeight="false" outlineLevel="0" collapsed="false">
      <c r="A63" s="143" t="s">
        <v>1440</v>
      </c>
      <c r="B63" s="144" t="s">
        <v>1441</v>
      </c>
      <c r="C63" s="147" t="n">
        <v>800000</v>
      </c>
    </row>
    <row r="64" customFormat="false" ht="15" hidden="false" customHeight="false" outlineLevel="0" collapsed="false">
      <c r="A64" s="143" t="s">
        <v>1442</v>
      </c>
      <c r="B64" s="144" t="s">
        <v>1443</v>
      </c>
      <c r="C64" s="147" t="n">
        <v>700000</v>
      </c>
    </row>
    <row r="65" customFormat="false" ht="15" hidden="false" customHeight="false" outlineLevel="0" collapsed="false">
      <c r="A65" s="143" t="s">
        <v>1444</v>
      </c>
      <c r="B65" s="144" t="s">
        <v>1445</v>
      </c>
      <c r="C65" s="145" t="n">
        <v>350000</v>
      </c>
    </row>
    <row r="66" customFormat="false" ht="15" hidden="false" customHeight="false" outlineLevel="0" collapsed="false">
      <c r="A66" s="143" t="s">
        <v>1446</v>
      </c>
      <c r="B66" s="144" t="s">
        <v>1447</v>
      </c>
      <c r="C66" s="145" t="n">
        <v>300000</v>
      </c>
    </row>
    <row r="67" customFormat="false" ht="15" hidden="false" customHeight="false" outlineLevel="0" collapsed="false">
      <c r="A67" s="136" t="s">
        <v>174</v>
      </c>
      <c r="B67" s="146" t="s">
        <v>1448</v>
      </c>
      <c r="C67" s="145"/>
    </row>
    <row r="68" customFormat="false" ht="15" hidden="false" customHeight="false" outlineLevel="0" collapsed="false">
      <c r="A68" s="136" t="n">
        <v>1</v>
      </c>
      <c r="B68" s="146" t="s">
        <v>1449</v>
      </c>
      <c r="C68" s="145"/>
    </row>
    <row r="69" customFormat="false" ht="15" hidden="false" customHeight="false" outlineLevel="0" collapsed="false">
      <c r="A69" s="143" t="s">
        <v>89</v>
      </c>
      <c r="B69" s="144" t="s">
        <v>1450</v>
      </c>
      <c r="C69" s="145" t="n">
        <v>2500000</v>
      </c>
    </row>
    <row r="70" customFormat="false" ht="15" hidden="false" customHeight="false" outlineLevel="0" collapsed="false">
      <c r="A70" s="143" t="s">
        <v>91</v>
      </c>
      <c r="B70" s="144" t="s">
        <v>1388</v>
      </c>
      <c r="C70" s="145" t="n">
        <v>600000</v>
      </c>
    </row>
    <row r="71" customFormat="false" ht="15" hidden="false" customHeight="false" outlineLevel="0" collapsed="false">
      <c r="A71" s="136" t="n">
        <v>2</v>
      </c>
      <c r="B71" s="146" t="s">
        <v>1451</v>
      </c>
      <c r="C71" s="145"/>
    </row>
    <row r="72" customFormat="false" ht="30" hidden="false" customHeight="false" outlineLevel="0" collapsed="false">
      <c r="A72" s="143" t="s">
        <v>96</v>
      </c>
      <c r="B72" s="144" t="s">
        <v>1452</v>
      </c>
      <c r="C72" s="145" t="n">
        <v>2500000</v>
      </c>
    </row>
    <row r="73" customFormat="false" ht="30" hidden="false" customHeight="false" outlineLevel="0" collapsed="false">
      <c r="A73" s="143" t="s">
        <v>98</v>
      </c>
      <c r="B73" s="144" t="s">
        <v>1453</v>
      </c>
      <c r="C73" s="145" t="n">
        <v>800000</v>
      </c>
    </row>
    <row r="74" customFormat="false" ht="30" hidden="false" customHeight="false" outlineLevel="0" collapsed="false">
      <c r="A74" s="143" t="s">
        <v>100</v>
      </c>
      <c r="B74" s="144" t="s">
        <v>1454</v>
      </c>
      <c r="C74" s="145" t="n">
        <v>450000</v>
      </c>
    </row>
    <row r="75" customFormat="false" ht="15" hidden="false" customHeight="false" outlineLevel="0" collapsed="false">
      <c r="A75" s="143" t="s">
        <v>102</v>
      </c>
      <c r="B75" s="144" t="s">
        <v>1455</v>
      </c>
      <c r="C75" s="145" t="n">
        <v>450000</v>
      </c>
    </row>
    <row r="76" customFormat="false" ht="30" hidden="false" customHeight="false" outlineLevel="0" collapsed="false">
      <c r="A76" s="143" t="s">
        <v>104</v>
      </c>
      <c r="B76" s="144" t="s">
        <v>1456</v>
      </c>
      <c r="C76" s="145" t="n">
        <v>550000</v>
      </c>
    </row>
    <row r="77" customFormat="false" ht="15" hidden="false" customHeight="false" outlineLevel="0" collapsed="false">
      <c r="A77" s="136" t="n">
        <v>3</v>
      </c>
      <c r="B77" s="146" t="s">
        <v>1457</v>
      </c>
      <c r="C77" s="145" t="n">
        <v>2000000</v>
      </c>
    </row>
    <row r="78" customFormat="false" ht="15" hidden="false" customHeight="false" outlineLevel="0" collapsed="false">
      <c r="A78" s="136" t="n">
        <v>4</v>
      </c>
      <c r="B78" s="146" t="s">
        <v>1458</v>
      </c>
      <c r="C78" s="145"/>
    </row>
    <row r="79" customFormat="false" ht="15" hidden="false" customHeight="false" outlineLevel="0" collapsed="false">
      <c r="A79" s="143" t="s">
        <v>244</v>
      </c>
      <c r="B79" s="144" t="s">
        <v>1459</v>
      </c>
      <c r="C79" s="145" t="n">
        <v>450000</v>
      </c>
    </row>
    <row r="80" customFormat="false" ht="30" hidden="false" customHeight="false" outlineLevel="0" collapsed="false">
      <c r="A80" s="143" t="s">
        <v>246</v>
      </c>
      <c r="B80" s="144" t="s">
        <v>1460</v>
      </c>
      <c r="C80" s="145" t="n">
        <v>450000</v>
      </c>
    </row>
    <row r="81" customFormat="false" ht="30" hidden="false" customHeight="false" outlineLevel="0" collapsed="false">
      <c r="A81" s="143" t="s">
        <v>359</v>
      </c>
      <c r="B81" s="144" t="s">
        <v>1461</v>
      </c>
      <c r="C81" s="145" t="n">
        <v>650000</v>
      </c>
    </row>
    <row r="82" customFormat="false" ht="30" hidden="false" customHeight="false" outlineLevel="0" collapsed="false">
      <c r="A82" s="143" t="s">
        <v>361</v>
      </c>
      <c r="B82" s="144" t="s">
        <v>1462</v>
      </c>
      <c r="C82" s="145" t="n">
        <v>600000</v>
      </c>
    </row>
    <row r="83" customFormat="false" ht="30" hidden="false" customHeight="false" outlineLevel="0" collapsed="false">
      <c r="A83" s="143" t="s">
        <v>363</v>
      </c>
      <c r="B83" s="144" t="s">
        <v>1463</v>
      </c>
      <c r="C83" s="145" t="n">
        <v>450000</v>
      </c>
    </row>
    <row r="84" customFormat="false" ht="30" hidden="false" customHeight="false" outlineLevel="0" collapsed="false">
      <c r="A84" s="143" t="s">
        <v>365</v>
      </c>
      <c r="B84" s="144" t="s">
        <v>1464</v>
      </c>
      <c r="C84" s="145" t="n">
        <v>450000</v>
      </c>
    </row>
    <row r="85" customFormat="false" ht="15" hidden="false" customHeight="false" outlineLevel="0" collapsed="false">
      <c r="A85" s="136" t="n">
        <v>5</v>
      </c>
      <c r="B85" s="146" t="s">
        <v>1465</v>
      </c>
      <c r="C85" s="145"/>
    </row>
    <row r="86" customFormat="false" ht="15" hidden="false" customHeight="false" outlineLevel="0" collapsed="false">
      <c r="A86" s="143" t="s">
        <v>248</v>
      </c>
      <c r="B86" s="144" t="s">
        <v>1466</v>
      </c>
      <c r="C86" s="145" t="n">
        <v>6000000</v>
      </c>
    </row>
    <row r="87" customFormat="false" ht="15" hidden="false" customHeight="false" outlineLevel="0" collapsed="false">
      <c r="A87" s="143" t="s">
        <v>250</v>
      </c>
      <c r="B87" s="144" t="s">
        <v>1420</v>
      </c>
      <c r="C87" s="145" t="n">
        <v>3500000</v>
      </c>
    </row>
    <row r="88" customFormat="false" ht="30" hidden="false" customHeight="false" outlineLevel="0" collapsed="false">
      <c r="A88" s="143" t="s">
        <v>374</v>
      </c>
      <c r="B88" s="144" t="s">
        <v>1421</v>
      </c>
      <c r="C88" s="145" t="n">
        <v>2500000</v>
      </c>
    </row>
    <row r="89" s="128" customFormat="true" ht="15" hidden="false" customHeight="false" outlineLevel="0" collapsed="false">
      <c r="A89" s="136" t="n">
        <v>6</v>
      </c>
      <c r="B89" s="146" t="s">
        <v>1467</v>
      </c>
      <c r="C89" s="145" t="n">
        <v>1500000</v>
      </c>
    </row>
    <row r="90" customFormat="false" ht="15" hidden="false" customHeight="false" outlineLevel="0" collapsed="false">
      <c r="A90" s="136" t="n">
        <v>7</v>
      </c>
      <c r="B90" s="146" t="s">
        <v>1394</v>
      </c>
      <c r="C90" s="145"/>
    </row>
    <row r="91" customFormat="false" ht="15" hidden="false" customHeight="false" outlineLevel="0" collapsed="false">
      <c r="A91" s="143" t="s">
        <v>130</v>
      </c>
      <c r="B91" s="144" t="s">
        <v>1468</v>
      </c>
      <c r="C91" s="145" t="n">
        <v>4000000</v>
      </c>
    </row>
    <row r="92" customFormat="false" ht="30" hidden="false" customHeight="false" outlineLevel="0" collapsed="false">
      <c r="A92" s="143" t="s">
        <v>132</v>
      </c>
      <c r="B92" s="144" t="s">
        <v>1469</v>
      </c>
      <c r="C92" s="145" t="n">
        <v>450000</v>
      </c>
    </row>
    <row r="93" customFormat="false" ht="15" hidden="false" customHeight="false" outlineLevel="0" collapsed="false">
      <c r="A93" s="143" t="s">
        <v>390</v>
      </c>
      <c r="B93" s="144" t="s">
        <v>1470</v>
      </c>
      <c r="C93" s="145" t="n">
        <v>450000</v>
      </c>
    </row>
    <row r="94" customFormat="false" ht="15" hidden="false" customHeight="false" outlineLevel="0" collapsed="false">
      <c r="A94" s="143" t="s">
        <v>392</v>
      </c>
      <c r="B94" s="144" t="s">
        <v>1471</v>
      </c>
      <c r="C94" s="145" t="n">
        <v>600000</v>
      </c>
    </row>
    <row r="95" customFormat="false" ht="15" hidden="false" customHeight="false" outlineLevel="0" collapsed="false">
      <c r="A95" s="143" t="s">
        <v>394</v>
      </c>
      <c r="B95" s="144" t="s">
        <v>1472</v>
      </c>
      <c r="C95" s="145" t="n">
        <v>600000</v>
      </c>
    </row>
    <row r="96" customFormat="false" ht="15" hidden="false" customHeight="false" outlineLevel="0" collapsed="false">
      <c r="A96" s="143" t="s">
        <v>396</v>
      </c>
      <c r="B96" s="144" t="s">
        <v>1473</v>
      </c>
      <c r="C96" s="145" t="n">
        <v>600000</v>
      </c>
    </row>
    <row r="97" customFormat="false" ht="30" hidden="false" customHeight="false" outlineLevel="0" collapsed="false">
      <c r="A97" s="143" t="s">
        <v>398</v>
      </c>
      <c r="B97" s="144" t="s">
        <v>1474</v>
      </c>
      <c r="C97" s="145" t="n">
        <v>450000</v>
      </c>
    </row>
    <row r="98" customFormat="false" ht="15" hidden="false" customHeight="false" outlineLevel="0" collapsed="false">
      <c r="A98" s="143" t="s">
        <v>993</v>
      </c>
      <c r="B98" s="144" t="s">
        <v>1475</v>
      </c>
      <c r="C98" s="145" t="n">
        <v>550000</v>
      </c>
    </row>
    <row r="99" customFormat="false" ht="30" hidden="false" customHeight="false" outlineLevel="0" collapsed="false">
      <c r="A99" s="143" t="s">
        <v>1476</v>
      </c>
      <c r="B99" s="144" t="s">
        <v>1477</v>
      </c>
      <c r="C99" s="145" t="n">
        <v>600000</v>
      </c>
    </row>
    <row r="100" customFormat="false" ht="30" hidden="false" customHeight="false" outlineLevel="0" collapsed="false">
      <c r="A100" s="143" t="s">
        <v>1478</v>
      </c>
      <c r="B100" s="144" t="s">
        <v>1479</v>
      </c>
      <c r="C100" s="145" t="n">
        <v>450000</v>
      </c>
    </row>
    <row r="101" customFormat="false" ht="15" hidden="false" customHeight="false" outlineLevel="0" collapsed="false">
      <c r="A101" s="143" t="s">
        <v>1480</v>
      </c>
      <c r="B101" s="144" t="s">
        <v>1481</v>
      </c>
      <c r="C101" s="148" t="n">
        <v>600000</v>
      </c>
    </row>
    <row r="102" customFormat="false" ht="15" hidden="false" customHeight="false" outlineLevel="0" collapsed="false">
      <c r="A102" s="143" t="s">
        <v>1482</v>
      </c>
      <c r="B102" s="144" t="s">
        <v>1483</v>
      </c>
      <c r="C102" s="148" t="n">
        <v>500000</v>
      </c>
    </row>
    <row r="103" customFormat="false" ht="15" hidden="false" customHeight="false" outlineLevel="0" collapsed="false">
      <c r="A103" s="143" t="s">
        <v>1484</v>
      </c>
      <c r="B103" s="144" t="s">
        <v>1485</v>
      </c>
      <c r="C103" s="148" t="n">
        <v>450000</v>
      </c>
    </row>
    <row r="104" customFormat="false" ht="15" hidden="false" customHeight="false" outlineLevel="0" collapsed="false">
      <c r="A104" s="143" t="s">
        <v>1486</v>
      </c>
      <c r="B104" s="144" t="s">
        <v>1487</v>
      </c>
      <c r="C104" s="148" t="n">
        <v>450000</v>
      </c>
    </row>
    <row r="105" customFormat="false" ht="30" hidden="false" customHeight="false" outlineLevel="0" collapsed="false">
      <c r="A105" s="143" t="s">
        <v>1488</v>
      </c>
      <c r="B105" s="144" t="s">
        <v>1489</v>
      </c>
      <c r="C105" s="148" t="n">
        <v>450000</v>
      </c>
    </row>
    <row r="106" customFormat="false" ht="15" hidden="false" customHeight="false" outlineLevel="0" collapsed="false">
      <c r="A106" s="143" t="s">
        <v>1490</v>
      </c>
      <c r="B106" s="144" t="s">
        <v>1491</v>
      </c>
      <c r="C106" s="145" t="n">
        <v>500000</v>
      </c>
    </row>
    <row r="107" customFormat="false" ht="15" hidden="false" customHeight="false" outlineLevel="0" collapsed="false">
      <c r="A107" s="143" t="s">
        <v>1492</v>
      </c>
      <c r="B107" s="144" t="s">
        <v>1493</v>
      </c>
      <c r="C107" s="145" t="n">
        <v>500000</v>
      </c>
    </row>
    <row r="108" customFormat="false" ht="30" hidden="false" customHeight="false" outlineLevel="0" collapsed="false">
      <c r="A108" s="143" t="s">
        <v>1494</v>
      </c>
      <c r="B108" s="144" t="s">
        <v>1495</v>
      </c>
      <c r="C108" s="145" t="n">
        <v>450000</v>
      </c>
    </row>
    <row r="109" customFormat="false" ht="15" hidden="false" customHeight="false" outlineLevel="0" collapsed="false">
      <c r="A109" s="143" t="s">
        <v>1496</v>
      </c>
      <c r="B109" s="144" t="s">
        <v>1497</v>
      </c>
      <c r="C109" s="145" t="n">
        <v>500000</v>
      </c>
    </row>
    <row r="110" customFormat="false" ht="15" hidden="false" customHeight="false" outlineLevel="0" collapsed="false">
      <c r="A110" s="143" t="s">
        <v>1498</v>
      </c>
      <c r="B110" s="144" t="s">
        <v>1499</v>
      </c>
      <c r="C110" s="145" t="n">
        <v>450000</v>
      </c>
    </row>
    <row r="111" customFormat="false" ht="15" hidden="false" customHeight="false" outlineLevel="0" collapsed="false">
      <c r="A111" s="143" t="s">
        <v>1500</v>
      </c>
      <c r="B111" s="144" t="s">
        <v>1400</v>
      </c>
      <c r="C111" s="145" t="n">
        <v>400000</v>
      </c>
    </row>
    <row r="112" customFormat="false" ht="15" hidden="false" customHeight="false" outlineLevel="0" collapsed="false">
      <c r="A112" s="136" t="s">
        <v>183</v>
      </c>
      <c r="B112" s="146" t="s">
        <v>1501</v>
      </c>
      <c r="C112" s="145"/>
    </row>
    <row r="113" customFormat="false" ht="15" hidden="false" customHeight="false" outlineLevel="0" collapsed="false">
      <c r="A113" s="136" t="n">
        <v>1</v>
      </c>
      <c r="B113" s="146" t="s">
        <v>1502</v>
      </c>
      <c r="C113" s="145"/>
    </row>
    <row r="114" customFormat="false" ht="15" hidden="false" customHeight="false" outlineLevel="0" collapsed="false">
      <c r="A114" s="143" t="s">
        <v>89</v>
      </c>
      <c r="B114" s="144" t="s">
        <v>1503</v>
      </c>
      <c r="C114" s="145" t="n">
        <v>1000000</v>
      </c>
    </row>
    <row r="115" customFormat="false" ht="15" hidden="false" customHeight="false" outlineLevel="0" collapsed="false">
      <c r="A115" s="143" t="s">
        <v>91</v>
      </c>
      <c r="B115" s="144" t="s">
        <v>1504</v>
      </c>
      <c r="C115" s="145" t="n">
        <v>1200000</v>
      </c>
    </row>
    <row r="116" customFormat="false" ht="15" hidden="false" customHeight="false" outlineLevel="0" collapsed="false">
      <c r="A116" s="143" t="s">
        <v>93</v>
      </c>
      <c r="B116" s="144" t="s">
        <v>1505</v>
      </c>
      <c r="C116" s="145" t="n">
        <v>1800000</v>
      </c>
    </row>
    <row r="117" customFormat="false" ht="30" hidden="false" customHeight="false" outlineLevel="0" collapsed="false">
      <c r="A117" s="143" t="s">
        <v>231</v>
      </c>
      <c r="B117" s="144" t="s">
        <v>1506</v>
      </c>
      <c r="C117" s="145" t="n">
        <v>3000000</v>
      </c>
    </row>
    <row r="118" customFormat="false" ht="30" hidden="false" customHeight="false" outlineLevel="0" collapsed="false">
      <c r="A118" s="143" t="s">
        <v>233</v>
      </c>
      <c r="B118" s="144" t="s">
        <v>1507</v>
      </c>
      <c r="C118" s="145" t="n">
        <v>1800000</v>
      </c>
    </row>
    <row r="119" customFormat="false" ht="15.6" hidden="false" customHeight="true" outlineLevel="0" collapsed="false">
      <c r="A119" s="143" t="s">
        <v>235</v>
      </c>
      <c r="B119" s="144" t="s">
        <v>1508</v>
      </c>
      <c r="C119" s="145" t="n">
        <v>1200000</v>
      </c>
    </row>
    <row r="120" customFormat="false" ht="15.6" hidden="false" customHeight="true" outlineLevel="0" collapsed="false">
      <c r="A120" s="136" t="n">
        <v>2</v>
      </c>
      <c r="B120" s="146" t="s">
        <v>1449</v>
      </c>
      <c r="C120" s="145"/>
    </row>
    <row r="121" customFormat="false" ht="15.6" hidden="false" customHeight="true" outlineLevel="0" collapsed="false">
      <c r="A121" s="143" t="s">
        <v>96</v>
      </c>
      <c r="B121" s="144" t="s">
        <v>1509</v>
      </c>
      <c r="C121" s="145" t="n">
        <v>2500000</v>
      </c>
    </row>
    <row r="122" customFormat="false" ht="15.6" hidden="false" customHeight="true" outlineLevel="0" collapsed="false">
      <c r="A122" s="143" t="s">
        <v>98</v>
      </c>
      <c r="B122" s="144" t="s">
        <v>1388</v>
      </c>
      <c r="C122" s="145" t="n">
        <v>600000</v>
      </c>
    </row>
    <row r="123" customFormat="false" ht="15.6" hidden="false" customHeight="true" outlineLevel="0" collapsed="false">
      <c r="A123" s="136" t="n">
        <v>3</v>
      </c>
      <c r="B123" s="146" t="s">
        <v>1510</v>
      </c>
      <c r="C123" s="145"/>
    </row>
    <row r="124" customFormat="false" ht="15.6" hidden="false" customHeight="true" outlineLevel="0" collapsed="false">
      <c r="A124" s="143" t="s">
        <v>111</v>
      </c>
      <c r="B124" s="144" t="s">
        <v>1511</v>
      </c>
      <c r="C124" s="145" t="n">
        <v>6000000</v>
      </c>
    </row>
    <row r="125" customFormat="false" ht="15.6" hidden="false" customHeight="true" outlineLevel="0" collapsed="false">
      <c r="A125" s="143" t="s">
        <v>113</v>
      </c>
      <c r="B125" s="144" t="s">
        <v>1512</v>
      </c>
      <c r="C125" s="145" t="n">
        <v>1000000</v>
      </c>
    </row>
    <row r="126" customFormat="false" ht="15.6" hidden="false" customHeight="true" outlineLevel="0" collapsed="false">
      <c r="A126" s="136" t="n">
        <v>4</v>
      </c>
      <c r="B126" s="146" t="s">
        <v>1513</v>
      </c>
      <c r="C126" s="145" t="n">
        <v>1500000</v>
      </c>
    </row>
    <row r="127" customFormat="false" ht="15" hidden="false" customHeight="false" outlineLevel="0" collapsed="false">
      <c r="A127" s="136" t="n">
        <v>5</v>
      </c>
      <c r="B127" s="146" t="s">
        <v>1394</v>
      </c>
      <c r="C127" s="145"/>
    </row>
    <row r="128" customFormat="false" ht="30" hidden="false" customHeight="false" outlineLevel="0" collapsed="false">
      <c r="A128" s="143" t="s">
        <v>248</v>
      </c>
      <c r="B128" s="144" t="s">
        <v>1514</v>
      </c>
      <c r="C128" s="145" t="n">
        <v>550000</v>
      </c>
    </row>
    <row r="129" customFormat="false" ht="30" hidden="false" customHeight="false" outlineLevel="0" collapsed="false">
      <c r="A129" s="143" t="s">
        <v>250</v>
      </c>
      <c r="B129" s="144" t="s">
        <v>1515</v>
      </c>
      <c r="C129" s="145" t="n">
        <v>1600000</v>
      </c>
    </row>
    <row r="130" customFormat="false" ht="15" hidden="false" customHeight="false" outlineLevel="0" collapsed="false">
      <c r="A130" s="143" t="s">
        <v>374</v>
      </c>
      <c r="B130" s="144" t="s">
        <v>1516</v>
      </c>
      <c r="C130" s="145" t="n">
        <v>700000</v>
      </c>
    </row>
    <row r="131" customFormat="false" ht="15" hidden="false" customHeight="false" outlineLevel="0" collapsed="false">
      <c r="A131" s="143" t="s">
        <v>376</v>
      </c>
      <c r="B131" s="144" t="s">
        <v>1517</v>
      </c>
      <c r="C131" s="147" t="n">
        <v>500000</v>
      </c>
    </row>
    <row r="132" customFormat="false" ht="15" hidden="false" customHeight="false" outlineLevel="0" collapsed="false">
      <c r="A132" s="143" t="s">
        <v>532</v>
      </c>
      <c r="B132" s="144" t="s">
        <v>1518</v>
      </c>
      <c r="C132" s="147" t="n">
        <v>400000</v>
      </c>
    </row>
    <row r="133" customFormat="false" ht="15" hidden="false" customHeight="false" outlineLevel="0" collapsed="false">
      <c r="A133" s="143" t="s">
        <v>534</v>
      </c>
      <c r="B133" s="144" t="s">
        <v>1519</v>
      </c>
      <c r="C133" s="147" t="n">
        <v>400000</v>
      </c>
    </row>
    <row r="134" customFormat="false" ht="30" hidden="false" customHeight="false" outlineLevel="0" collapsed="false">
      <c r="A134" s="143" t="s">
        <v>536</v>
      </c>
      <c r="B134" s="144" t="s">
        <v>1520</v>
      </c>
      <c r="C134" s="147" t="n">
        <v>350000</v>
      </c>
    </row>
    <row r="135" customFormat="false" ht="15" hidden="false" customHeight="false" outlineLevel="0" collapsed="false">
      <c r="A135" s="143" t="s">
        <v>538</v>
      </c>
      <c r="B135" s="144" t="s">
        <v>1521</v>
      </c>
      <c r="C135" s="147" t="n">
        <v>350000</v>
      </c>
    </row>
    <row r="136" customFormat="false" ht="30" hidden="false" customHeight="false" outlineLevel="0" collapsed="false">
      <c r="A136" s="143" t="s">
        <v>565</v>
      </c>
      <c r="B136" s="144" t="s">
        <v>1522</v>
      </c>
      <c r="C136" s="145" t="n">
        <v>400000</v>
      </c>
    </row>
    <row r="137" customFormat="false" ht="15" hidden="false" customHeight="false" outlineLevel="0" collapsed="false">
      <c r="A137" s="143" t="s">
        <v>567</v>
      </c>
      <c r="B137" s="144" t="s">
        <v>1523</v>
      </c>
      <c r="C137" s="145" t="n">
        <v>350000</v>
      </c>
    </row>
    <row r="138" customFormat="false" ht="15" hidden="false" customHeight="false" outlineLevel="0" collapsed="false">
      <c r="A138" s="143" t="s">
        <v>569</v>
      </c>
      <c r="B138" s="144" t="s">
        <v>1524</v>
      </c>
      <c r="C138" s="145" t="n">
        <v>450000</v>
      </c>
    </row>
    <row r="139" customFormat="false" ht="15" hidden="false" customHeight="false" outlineLevel="0" collapsed="false">
      <c r="A139" s="143" t="s">
        <v>571</v>
      </c>
      <c r="B139" s="144" t="s">
        <v>1525</v>
      </c>
      <c r="C139" s="145" t="n">
        <v>400000</v>
      </c>
    </row>
    <row r="140" customFormat="false" ht="15" hidden="false" customHeight="false" outlineLevel="0" collapsed="false">
      <c r="A140" s="143" t="s">
        <v>573</v>
      </c>
      <c r="B140" s="144" t="s">
        <v>1526</v>
      </c>
      <c r="C140" s="145" t="n">
        <v>500000</v>
      </c>
    </row>
    <row r="141" customFormat="false" ht="15" hidden="false" customHeight="false" outlineLevel="0" collapsed="false">
      <c r="A141" s="143" t="s">
        <v>575</v>
      </c>
      <c r="B141" s="144" t="s">
        <v>1445</v>
      </c>
      <c r="C141" s="145" t="n">
        <v>350000</v>
      </c>
    </row>
    <row r="142" customFormat="false" ht="15" hidden="false" customHeight="false" outlineLevel="0" collapsed="false">
      <c r="A142" s="143" t="s">
        <v>577</v>
      </c>
      <c r="B142" s="144" t="s">
        <v>1400</v>
      </c>
      <c r="C142" s="145" t="n">
        <v>300000</v>
      </c>
    </row>
    <row r="143" customFormat="false" ht="15" hidden="false" customHeight="false" outlineLevel="0" collapsed="false">
      <c r="A143" s="136" t="s">
        <v>197</v>
      </c>
      <c r="B143" s="146" t="s">
        <v>1527</v>
      </c>
      <c r="C143" s="145"/>
    </row>
    <row r="144" customFormat="false" ht="15" hidden="false" customHeight="false" outlineLevel="0" collapsed="false">
      <c r="A144" s="136" t="n">
        <v>1</v>
      </c>
      <c r="B144" s="149" t="s">
        <v>1528</v>
      </c>
      <c r="C144" s="145"/>
    </row>
    <row r="145" customFormat="false" ht="15" hidden="false" customHeight="false" outlineLevel="0" collapsed="false">
      <c r="A145" s="143" t="s">
        <v>89</v>
      </c>
      <c r="B145" s="144" t="s">
        <v>1529</v>
      </c>
      <c r="C145" s="145" t="n">
        <v>6000000</v>
      </c>
    </row>
    <row r="146" customFormat="false" ht="15" hidden="false" customHeight="false" outlineLevel="0" collapsed="false">
      <c r="A146" s="143" t="s">
        <v>91</v>
      </c>
      <c r="B146" s="150" t="s">
        <v>1530</v>
      </c>
      <c r="C146" s="145" t="n">
        <v>1000000</v>
      </c>
    </row>
    <row r="147" customFormat="false" ht="15" hidden="false" customHeight="false" outlineLevel="0" collapsed="false">
      <c r="A147" s="136" t="n">
        <v>2</v>
      </c>
      <c r="B147" s="149" t="s">
        <v>455</v>
      </c>
      <c r="C147" s="145"/>
    </row>
    <row r="148" customFormat="false" ht="15" hidden="false" customHeight="false" outlineLevel="0" collapsed="false">
      <c r="A148" s="143" t="s">
        <v>96</v>
      </c>
      <c r="B148" s="144" t="s">
        <v>1531</v>
      </c>
      <c r="C148" s="145" t="n">
        <v>4000000</v>
      </c>
    </row>
    <row r="149" customFormat="false" ht="15" hidden="false" customHeight="false" outlineLevel="0" collapsed="false">
      <c r="A149" s="143" t="s">
        <v>98</v>
      </c>
      <c r="B149" s="144" t="s">
        <v>1532</v>
      </c>
      <c r="C149" s="145" t="n">
        <v>1000000</v>
      </c>
    </row>
    <row r="150" customFormat="false" ht="15" hidden="false" customHeight="false" outlineLevel="0" collapsed="false">
      <c r="A150" s="136" t="n">
        <v>3</v>
      </c>
      <c r="B150" s="146" t="s">
        <v>1394</v>
      </c>
      <c r="C150" s="145"/>
    </row>
    <row r="151" customFormat="false" ht="30" hidden="false" customHeight="false" outlineLevel="0" collapsed="false">
      <c r="A151" s="143" t="s">
        <v>111</v>
      </c>
      <c r="B151" s="144" t="s">
        <v>1533</v>
      </c>
      <c r="C151" s="145" t="n">
        <v>2300000</v>
      </c>
    </row>
    <row r="152" customFormat="false" ht="30" hidden="false" customHeight="false" outlineLevel="0" collapsed="false">
      <c r="A152" s="143" t="s">
        <v>113</v>
      </c>
      <c r="B152" s="144" t="s">
        <v>1534</v>
      </c>
      <c r="C152" s="145" t="n">
        <v>600000</v>
      </c>
    </row>
    <row r="153" customFormat="false" ht="15" hidden="false" customHeight="false" outlineLevel="0" collapsed="false">
      <c r="A153" s="143" t="s">
        <v>115</v>
      </c>
      <c r="B153" s="144" t="s">
        <v>1535</v>
      </c>
      <c r="C153" s="145" t="n">
        <v>1200000</v>
      </c>
    </row>
    <row r="154" customFormat="false" ht="15" hidden="false" customHeight="false" outlineLevel="0" collapsed="false">
      <c r="A154" s="143" t="s">
        <v>260</v>
      </c>
      <c r="B154" s="144" t="s">
        <v>1536</v>
      </c>
      <c r="C154" s="145" t="n">
        <v>450000</v>
      </c>
    </row>
    <row r="155" customFormat="false" ht="45" hidden="false" customHeight="false" outlineLevel="0" collapsed="false">
      <c r="A155" s="143" t="s">
        <v>262</v>
      </c>
      <c r="B155" s="144" t="s">
        <v>1537</v>
      </c>
      <c r="C155" s="145" t="n">
        <v>1000000</v>
      </c>
    </row>
    <row r="156" customFormat="false" ht="15" hidden="false" customHeight="false" outlineLevel="0" collapsed="false">
      <c r="A156" s="143" t="s">
        <v>264</v>
      </c>
      <c r="B156" s="144" t="s">
        <v>1538</v>
      </c>
      <c r="C156" s="145" t="n">
        <v>700000</v>
      </c>
    </row>
    <row r="157" customFormat="false" ht="15" hidden="false" customHeight="false" outlineLevel="0" collapsed="false">
      <c r="A157" s="143" t="s">
        <v>266</v>
      </c>
      <c r="B157" s="144" t="s">
        <v>1539</v>
      </c>
      <c r="C157" s="145" t="n">
        <v>500000</v>
      </c>
    </row>
    <row r="158" customFormat="false" ht="15" hidden="false" customHeight="false" outlineLevel="0" collapsed="false">
      <c r="A158" s="143" t="s">
        <v>268</v>
      </c>
      <c r="B158" s="144" t="s">
        <v>1540</v>
      </c>
      <c r="C158" s="145" t="n">
        <v>1000000</v>
      </c>
    </row>
    <row r="159" customFormat="false" ht="15" hidden="false" customHeight="false" outlineLevel="0" collapsed="false">
      <c r="A159" s="143" t="s">
        <v>270</v>
      </c>
      <c r="B159" s="144" t="s">
        <v>1541</v>
      </c>
      <c r="C159" s="145"/>
    </row>
    <row r="160" customFormat="false" ht="15" hidden="false" customHeight="false" outlineLevel="0" collapsed="false">
      <c r="A160" s="143"/>
      <c r="B160" s="144" t="s">
        <v>1542</v>
      </c>
      <c r="C160" s="145" t="n">
        <v>3000000</v>
      </c>
    </row>
    <row r="161" customFormat="false" ht="15" hidden="false" customHeight="false" outlineLevel="0" collapsed="false">
      <c r="A161" s="143"/>
      <c r="B161" s="144" t="s">
        <v>282</v>
      </c>
      <c r="C161" s="145" t="n">
        <v>2000000</v>
      </c>
    </row>
    <row r="162" customFormat="false" ht="15" hidden="false" customHeight="false" outlineLevel="0" collapsed="false">
      <c r="A162" s="143" t="s">
        <v>272</v>
      </c>
      <c r="B162" s="144" t="s">
        <v>1543</v>
      </c>
      <c r="C162" s="145" t="n">
        <v>800000</v>
      </c>
    </row>
    <row r="163" customFormat="false" ht="15" hidden="false" customHeight="false" outlineLevel="0" collapsed="false">
      <c r="A163" s="143" t="s">
        <v>1544</v>
      </c>
      <c r="B163" s="144" t="s">
        <v>1545</v>
      </c>
      <c r="C163" s="145" t="n">
        <v>450000</v>
      </c>
    </row>
    <row r="164" customFormat="false" ht="15" hidden="false" customHeight="false" outlineLevel="0" collapsed="false">
      <c r="A164" s="143" t="s">
        <v>1546</v>
      </c>
      <c r="B164" s="144" t="s">
        <v>216</v>
      </c>
      <c r="C164" s="145" t="n">
        <v>400000</v>
      </c>
    </row>
    <row r="165" customFormat="false" ht="15" hidden="false" customHeight="false" outlineLevel="0" collapsed="false">
      <c r="A165" s="136" t="s">
        <v>333</v>
      </c>
      <c r="B165" s="146" t="s">
        <v>334</v>
      </c>
      <c r="C165" s="145"/>
    </row>
    <row r="166" customFormat="false" ht="15" hidden="false" customHeight="false" outlineLevel="0" collapsed="false">
      <c r="A166" s="136" t="s">
        <v>63</v>
      </c>
      <c r="B166" s="146" t="s">
        <v>1547</v>
      </c>
      <c r="C166" s="145"/>
    </row>
    <row r="167" customFormat="false" ht="15" hidden="false" customHeight="false" outlineLevel="0" collapsed="false">
      <c r="A167" s="136" t="n">
        <v>1</v>
      </c>
      <c r="B167" s="149" t="s">
        <v>1548</v>
      </c>
      <c r="C167" s="145"/>
    </row>
    <row r="168" customFormat="false" ht="15" hidden="false" customHeight="false" outlineLevel="0" collapsed="false">
      <c r="A168" s="143" t="s">
        <v>89</v>
      </c>
      <c r="B168" s="144" t="s">
        <v>1549</v>
      </c>
      <c r="C168" s="145" t="n">
        <v>9000000</v>
      </c>
    </row>
    <row r="169" customFormat="false" ht="15" hidden="false" customHeight="false" outlineLevel="0" collapsed="false">
      <c r="A169" s="143" t="s">
        <v>91</v>
      </c>
      <c r="B169" s="144" t="s">
        <v>1550</v>
      </c>
      <c r="C169" s="145" t="n">
        <v>8000000</v>
      </c>
    </row>
    <row r="170" customFormat="false" ht="15" hidden="false" customHeight="false" outlineLevel="0" collapsed="false">
      <c r="A170" s="143" t="s">
        <v>93</v>
      </c>
      <c r="B170" s="144" t="s">
        <v>1551</v>
      </c>
      <c r="C170" s="145" t="n">
        <v>7000000</v>
      </c>
    </row>
    <row r="171" customFormat="false" ht="15" hidden="false" customHeight="false" outlineLevel="0" collapsed="false">
      <c r="A171" s="143" t="s">
        <v>231</v>
      </c>
      <c r="B171" s="144" t="s">
        <v>1552</v>
      </c>
      <c r="C171" s="145" t="n">
        <v>700000</v>
      </c>
    </row>
    <row r="172" customFormat="false" ht="15" hidden="false" customHeight="false" outlineLevel="0" collapsed="false">
      <c r="A172" s="136" t="n">
        <v>2</v>
      </c>
      <c r="B172" s="149" t="s">
        <v>1528</v>
      </c>
      <c r="C172" s="145"/>
    </row>
    <row r="173" customFormat="false" ht="15" hidden="false" customHeight="false" outlineLevel="0" collapsed="false">
      <c r="A173" s="143" t="s">
        <v>96</v>
      </c>
      <c r="B173" s="144" t="s">
        <v>1553</v>
      </c>
      <c r="C173" s="145" t="n">
        <v>9000000</v>
      </c>
    </row>
    <row r="174" customFormat="false" ht="30" hidden="false" customHeight="false" outlineLevel="0" collapsed="false">
      <c r="A174" s="143" t="s">
        <v>98</v>
      </c>
      <c r="B174" s="144" t="s">
        <v>1554</v>
      </c>
      <c r="C174" s="145" t="n">
        <v>8000000</v>
      </c>
    </row>
    <row r="175" customFormat="false" ht="30" hidden="false" customHeight="false" outlineLevel="0" collapsed="false">
      <c r="A175" s="143" t="s">
        <v>100</v>
      </c>
      <c r="B175" s="144" t="s">
        <v>1555</v>
      </c>
      <c r="C175" s="145" t="n">
        <v>7000000</v>
      </c>
    </row>
    <row r="176" customFormat="false" ht="15" hidden="false" customHeight="false" outlineLevel="0" collapsed="false">
      <c r="A176" s="143" t="s">
        <v>102</v>
      </c>
      <c r="B176" s="144" t="s">
        <v>1556</v>
      </c>
      <c r="C176" s="145" t="n">
        <v>7000000</v>
      </c>
    </row>
    <row r="177" customFormat="false" ht="30" hidden="false" customHeight="false" outlineLevel="0" collapsed="false">
      <c r="A177" s="143" t="s">
        <v>104</v>
      </c>
      <c r="B177" s="144" t="s">
        <v>1557</v>
      </c>
      <c r="C177" s="145" t="n">
        <v>6500000</v>
      </c>
    </row>
    <row r="178" customFormat="false" ht="15" hidden="false" customHeight="false" outlineLevel="0" collapsed="false">
      <c r="A178" s="143" t="s">
        <v>106</v>
      </c>
      <c r="B178" s="144" t="s">
        <v>1558</v>
      </c>
      <c r="C178" s="145" t="n">
        <v>750000</v>
      </c>
    </row>
    <row r="179" customFormat="false" ht="15" hidden="false" customHeight="false" outlineLevel="0" collapsed="false">
      <c r="A179" s="143" t="s">
        <v>108</v>
      </c>
      <c r="B179" s="144" t="s">
        <v>1559</v>
      </c>
      <c r="C179" s="145" t="n">
        <v>600000</v>
      </c>
    </row>
    <row r="180" customFormat="false" ht="15" hidden="false" customHeight="false" outlineLevel="0" collapsed="false">
      <c r="A180" s="143" t="s">
        <v>312</v>
      </c>
      <c r="B180" s="144" t="s">
        <v>1560</v>
      </c>
      <c r="C180" s="145" t="n">
        <v>900000</v>
      </c>
    </row>
    <row r="181" customFormat="false" ht="15" hidden="false" customHeight="false" outlineLevel="0" collapsed="false">
      <c r="A181" s="136" t="n">
        <v>3</v>
      </c>
      <c r="B181" s="146" t="s">
        <v>1385</v>
      </c>
      <c r="C181" s="145"/>
    </row>
    <row r="182" customFormat="false" ht="15" hidden="false" customHeight="false" outlineLevel="0" collapsed="false">
      <c r="A182" s="143" t="s">
        <v>111</v>
      </c>
      <c r="B182" s="144" t="s">
        <v>1561</v>
      </c>
      <c r="C182" s="145" t="n">
        <v>9000000</v>
      </c>
    </row>
    <row r="183" customFormat="false" ht="30" hidden="false" customHeight="false" outlineLevel="0" collapsed="false">
      <c r="A183" s="143" t="s">
        <v>113</v>
      </c>
      <c r="B183" s="144" t="s">
        <v>1562</v>
      </c>
      <c r="C183" s="145" t="n">
        <v>8000000</v>
      </c>
    </row>
    <row r="184" customFormat="false" ht="30" hidden="false" customHeight="false" outlineLevel="0" collapsed="false">
      <c r="A184" s="143" t="s">
        <v>115</v>
      </c>
      <c r="B184" s="144" t="s">
        <v>1563</v>
      </c>
      <c r="C184" s="145" t="n">
        <v>7000000</v>
      </c>
    </row>
    <row r="185" customFormat="false" ht="15" hidden="false" customHeight="false" outlineLevel="0" collapsed="false">
      <c r="A185" s="143" t="s">
        <v>260</v>
      </c>
      <c r="B185" s="144" t="s">
        <v>1564</v>
      </c>
      <c r="C185" s="145" t="n">
        <v>700000</v>
      </c>
    </row>
    <row r="186" customFormat="false" ht="15" hidden="false" customHeight="false" outlineLevel="0" collapsed="false">
      <c r="A186" s="143" t="s">
        <v>262</v>
      </c>
      <c r="B186" s="144" t="s">
        <v>1565</v>
      </c>
      <c r="C186" s="145" t="n">
        <v>800000</v>
      </c>
    </row>
    <row r="187" customFormat="false" ht="15" hidden="false" customHeight="false" outlineLevel="0" collapsed="false">
      <c r="A187" s="136" t="n">
        <v>4</v>
      </c>
      <c r="B187" s="146" t="s">
        <v>1566</v>
      </c>
      <c r="C187" s="145"/>
    </row>
    <row r="188" customFormat="false" ht="30" hidden="false" customHeight="false" outlineLevel="0" collapsed="false">
      <c r="A188" s="143" t="s">
        <v>244</v>
      </c>
      <c r="B188" s="144" t="s">
        <v>1567</v>
      </c>
      <c r="C188" s="145" t="n">
        <v>3500000</v>
      </c>
    </row>
    <row r="189" customFormat="false" ht="30" hidden="false" customHeight="false" outlineLevel="0" collapsed="false">
      <c r="A189" s="143" t="s">
        <v>246</v>
      </c>
      <c r="B189" s="144" t="s">
        <v>1568</v>
      </c>
      <c r="C189" s="145" t="n">
        <v>4000000</v>
      </c>
    </row>
    <row r="190" customFormat="false" ht="15" hidden="false" customHeight="false" outlineLevel="0" collapsed="false">
      <c r="A190" s="143" t="s">
        <v>359</v>
      </c>
      <c r="B190" s="144" t="s">
        <v>1569</v>
      </c>
      <c r="C190" s="145" t="n">
        <v>600000</v>
      </c>
    </row>
    <row r="191" customFormat="false" ht="15" hidden="false" customHeight="false" outlineLevel="0" collapsed="false">
      <c r="A191" s="136" t="n">
        <v>5</v>
      </c>
      <c r="B191" s="146" t="s">
        <v>1570</v>
      </c>
      <c r="C191" s="145"/>
    </row>
    <row r="192" customFormat="false" ht="15" hidden="false" customHeight="false" outlineLevel="0" collapsed="false">
      <c r="A192" s="143" t="s">
        <v>248</v>
      </c>
      <c r="B192" s="144" t="s">
        <v>1571</v>
      </c>
      <c r="C192" s="145" t="n">
        <v>2700000</v>
      </c>
    </row>
    <row r="193" customFormat="false" ht="15" hidden="false" customHeight="false" outlineLevel="0" collapsed="false">
      <c r="A193" s="143" t="s">
        <v>250</v>
      </c>
      <c r="B193" s="144" t="s">
        <v>1572</v>
      </c>
      <c r="C193" s="145" t="n">
        <v>500000</v>
      </c>
    </row>
    <row r="194" customFormat="false" ht="15" hidden="false" customHeight="false" outlineLevel="0" collapsed="false">
      <c r="A194" s="143" t="s">
        <v>374</v>
      </c>
      <c r="B194" s="144" t="s">
        <v>1573</v>
      </c>
      <c r="C194" s="145" t="n">
        <v>700000</v>
      </c>
    </row>
    <row r="195" customFormat="false" ht="15" hidden="false" customHeight="false" outlineLevel="0" collapsed="false">
      <c r="A195" s="143" t="s">
        <v>376</v>
      </c>
      <c r="B195" s="144" t="s">
        <v>1574</v>
      </c>
      <c r="C195" s="145" t="n">
        <v>600000</v>
      </c>
    </row>
    <row r="196" customFormat="false" ht="15" hidden="false" customHeight="false" outlineLevel="0" collapsed="false">
      <c r="A196" s="136" t="n">
        <v>6</v>
      </c>
      <c r="B196" s="146" t="s">
        <v>1575</v>
      </c>
      <c r="C196" s="145" t="n">
        <v>2500000</v>
      </c>
    </row>
    <row r="197" customFormat="false" ht="28.5" hidden="false" customHeight="false" outlineLevel="0" collapsed="false">
      <c r="A197" s="136" t="n">
        <v>7</v>
      </c>
      <c r="B197" s="146" t="s">
        <v>1576</v>
      </c>
      <c r="C197" s="145" t="n">
        <v>1000000</v>
      </c>
    </row>
    <row r="198" customFormat="false" ht="15" hidden="false" customHeight="false" outlineLevel="0" collapsed="false">
      <c r="A198" s="136" t="n">
        <v>8</v>
      </c>
      <c r="B198" s="146" t="s">
        <v>1577</v>
      </c>
      <c r="C198" s="145"/>
    </row>
    <row r="199" customFormat="false" ht="28.15" hidden="false" customHeight="true" outlineLevel="0" collapsed="false">
      <c r="A199" s="143" t="s">
        <v>734</v>
      </c>
      <c r="B199" s="144" t="s">
        <v>1578</v>
      </c>
      <c r="C199" s="145" t="n">
        <v>1000000</v>
      </c>
    </row>
    <row r="200" customFormat="false" ht="28.15" hidden="false" customHeight="true" outlineLevel="0" collapsed="false">
      <c r="A200" s="143" t="s">
        <v>736</v>
      </c>
      <c r="B200" s="144" t="s">
        <v>1579</v>
      </c>
      <c r="C200" s="145" t="n">
        <v>800000</v>
      </c>
    </row>
    <row r="201" customFormat="false" ht="28.15" hidden="false" customHeight="true" outlineLevel="0" collapsed="false">
      <c r="A201" s="143" t="s">
        <v>738</v>
      </c>
      <c r="B201" s="144" t="s">
        <v>1580</v>
      </c>
      <c r="C201" s="145" t="n">
        <v>600000</v>
      </c>
    </row>
    <row r="202" customFormat="false" ht="28.15" hidden="false" customHeight="true" outlineLevel="0" collapsed="false">
      <c r="A202" s="143" t="s">
        <v>739</v>
      </c>
      <c r="B202" s="144" t="s">
        <v>1581</v>
      </c>
      <c r="C202" s="145" t="n">
        <v>500000</v>
      </c>
    </row>
    <row r="203" customFormat="false" ht="16.15" hidden="false" customHeight="true" outlineLevel="0" collapsed="false">
      <c r="A203" s="136" t="n">
        <v>9</v>
      </c>
      <c r="B203" s="146" t="s">
        <v>1582</v>
      </c>
      <c r="C203" s="145"/>
    </row>
    <row r="204" customFormat="false" ht="16.15" hidden="false" customHeight="true" outlineLevel="0" collapsed="false">
      <c r="A204" s="143" t="s">
        <v>402</v>
      </c>
      <c r="B204" s="144" t="s">
        <v>1583</v>
      </c>
      <c r="C204" s="145" t="n">
        <v>1000000</v>
      </c>
    </row>
    <row r="205" customFormat="false" ht="16.15" hidden="false" customHeight="true" outlineLevel="0" collapsed="false">
      <c r="A205" s="143" t="s">
        <v>742</v>
      </c>
      <c r="B205" s="144" t="s">
        <v>1584</v>
      </c>
      <c r="C205" s="145" t="n">
        <v>600000</v>
      </c>
    </row>
    <row r="206" customFormat="false" ht="16.15" hidden="false" customHeight="true" outlineLevel="0" collapsed="false">
      <c r="A206" s="143" t="s">
        <v>744</v>
      </c>
      <c r="B206" s="144" t="s">
        <v>1585</v>
      </c>
      <c r="C206" s="145" t="n">
        <v>550000</v>
      </c>
    </row>
    <row r="207" customFormat="false" ht="16.15" hidden="false" customHeight="true" outlineLevel="0" collapsed="false">
      <c r="A207" s="136" t="n">
        <v>10</v>
      </c>
      <c r="B207" s="146" t="s">
        <v>1586</v>
      </c>
      <c r="C207" s="145"/>
    </row>
    <row r="208" customFormat="false" ht="30" hidden="false" customHeight="false" outlineLevel="0" collapsed="false">
      <c r="A208" s="143" t="s">
        <v>137</v>
      </c>
      <c r="B208" s="144" t="s">
        <v>1587</v>
      </c>
      <c r="C208" s="145" t="n">
        <v>3000000</v>
      </c>
    </row>
    <row r="209" customFormat="false" ht="30" hidden="false" customHeight="false" outlineLevel="0" collapsed="false">
      <c r="A209" s="143" t="s">
        <v>139</v>
      </c>
      <c r="B209" s="144" t="s">
        <v>1588</v>
      </c>
      <c r="C209" s="145" t="n">
        <v>2500000</v>
      </c>
    </row>
    <row r="210" customFormat="false" ht="15" hidden="false" customHeight="false" outlineLevel="0" collapsed="false">
      <c r="A210" s="143" t="s">
        <v>750</v>
      </c>
      <c r="B210" s="144" t="s">
        <v>1589</v>
      </c>
      <c r="C210" s="145" t="n">
        <v>600000</v>
      </c>
    </row>
    <row r="211" customFormat="false" ht="30" hidden="false" customHeight="false" outlineLevel="0" collapsed="false">
      <c r="A211" s="143" t="s">
        <v>885</v>
      </c>
      <c r="B211" s="144" t="s">
        <v>1590</v>
      </c>
      <c r="C211" s="145" t="n">
        <v>600000</v>
      </c>
    </row>
    <row r="212" customFormat="false" ht="15" hidden="false" customHeight="false" outlineLevel="0" collapsed="false">
      <c r="A212" s="136" t="n">
        <v>11</v>
      </c>
      <c r="B212" s="146" t="s">
        <v>1591</v>
      </c>
      <c r="C212" s="145"/>
    </row>
    <row r="213" customFormat="false" ht="15" hidden="false" customHeight="false" outlineLevel="0" collapsed="false">
      <c r="A213" s="143" t="s">
        <v>142</v>
      </c>
      <c r="B213" s="144" t="s">
        <v>1592</v>
      </c>
      <c r="C213" s="145" t="n">
        <v>2500000</v>
      </c>
    </row>
    <row r="214" customFormat="false" ht="15" hidden="false" customHeight="false" outlineLevel="0" collapsed="false">
      <c r="A214" s="143" t="s">
        <v>143</v>
      </c>
      <c r="B214" s="144" t="s">
        <v>1593</v>
      </c>
      <c r="C214" s="145" t="n">
        <v>2000000</v>
      </c>
    </row>
    <row r="215" customFormat="false" ht="15" hidden="false" customHeight="false" outlineLevel="0" collapsed="false">
      <c r="A215" s="143" t="s">
        <v>754</v>
      </c>
      <c r="B215" s="144" t="s">
        <v>1559</v>
      </c>
      <c r="C215" s="145" t="n">
        <v>550000</v>
      </c>
    </row>
    <row r="216" customFormat="false" ht="15" hidden="false" customHeight="false" outlineLevel="0" collapsed="false">
      <c r="A216" s="143" t="s">
        <v>756</v>
      </c>
      <c r="B216" s="144" t="s">
        <v>1594</v>
      </c>
      <c r="C216" s="145" t="n">
        <v>600000</v>
      </c>
    </row>
    <row r="217" customFormat="false" ht="15" hidden="false" customHeight="false" outlineLevel="0" collapsed="false">
      <c r="A217" s="143" t="s">
        <v>896</v>
      </c>
      <c r="B217" s="144" t="s">
        <v>1595</v>
      </c>
      <c r="C217" s="145" t="n">
        <v>650000</v>
      </c>
    </row>
    <row r="218" customFormat="false" ht="15" hidden="false" customHeight="false" outlineLevel="0" collapsed="false">
      <c r="A218" s="136" t="n">
        <v>12</v>
      </c>
      <c r="B218" s="146" t="s">
        <v>1596</v>
      </c>
      <c r="C218" s="145"/>
    </row>
    <row r="219" customFormat="false" ht="15" hidden="false" customHeight="false" outlineLevel="0" collapsed="false">
      <c r="A219" s="143" t="s">
        <v>410</v>
      </c>
      <c r="B219" s="144" t="s">
        <v>1583</v>
      </c>
      <c r="C219" s="145" t="n">
        <v>850000</v>
      </c>
    </row>
    <row r="220" customFormat="false" ht="15" hidden="false" customHeight="false" outlineLevel="0" collapsed="false">
      <c r="A220" s="143" t="s">
        <v>759</v>
      </c>
      <c r="B220" s="144" t="s">
        <v>1597</v>
      </c>
      <c r="C220" s="145" t="n">
        <v>750000</v>
      </c>
    </row>
    <row r="221" customFormat="false" ht="15" hidden="false" customHeight="false" outlineLevel="0" collapsed="false">
      <c r="A221" s="143" t="s">
        <v>761</v>
      </c>
      <c r="B221" s="144" t="s">
        <v>1598</v>
      </c>
      <c r="C221" s="145" t="n">
        <v>600000</v>
      </c>
    </row>
    <row r="222" customFormat="false" ht="15" hidden="false" customHeight="false" outlineLevel="0" collapsed="false">
      <c r="A222" s="143" t="s">
        <v>906</v>
      </c>
      <c r="B222" s="144" t="s">
        <v>1599</v>
      </c>
      <c r="C222" s="145" t="n">
        <v>700000</v>
      </c>
    </row>
    <row r="223" customFormat="false" ht="15" hidden="false" customHeight="false" outlineLevel="0" collapsed="false">
      <c r="A223" s="143" t="s">
        <v>908</v>
      </c>
      <c r="B223" s="144" t="s">
        <v>1600</v>
      </c>
      <c r="C223" s="145" t="n">
        <v>1200000</v>
      </c>
    </row>
    <row r="224" customFormat="false" ht="15" hidden="false" customHeight="false" outlineLevel="0" collapsed="false">
      <c r="A224" s="136" t="n">
        <v>13</v>
      </c>
      <c r="B224" s="146" t="s">
        <v>1394</v>
      </c>
      <c r="C224" s="145"/>
    </row>
    <row r="225" customFormat="false" ht="15" hidden="false" customHeight="false" outlineLevel="0" collapsed="false">
      <c r="A225" s="143" t="s">
        <v>291</v>
      </c>
      <c r="B225" s="144" t="s">
        <v>1601</v>
      </c>
      <c r="C225" s="145" t="n">
        <v>1000000</v>
      </c>
    </row>
    <row r="226" customFormat="false" ht="15" hidden="false" customHeight="false" outlineLevel="0" collapsed="false">
      <c r="A226" s="143" t="s">
        <v>293</v>
      </c>
      <c r="B226" s="144" t="s">
        <v>1602</v>
      </c>
      <c r="C226" s="145" t="n">
        <v>600000</v>
      </c>
    </row>
    <row r="227" customFormat="false" ht="15" hidden="false" customHeight="false" outlineLevel="0" collapsed="false">
      <c r="A227" s="143" t="s">
        <v>766</v>
      </c>
      <c r="B227" s="144" t="s">
        <v>1603</v>
      </c>
      <c r="C227" s="145" t="n">
        <v>500000</v>
      </c>
    </row>
    <row r="228" customFormat="false" ht="15" hidden="false" customHeight="false" outlineLevel="0" collapsed="false">
      <c r="A228" s="136" t="s">
        <v>70</v>
      </c>
      <c r="B228" s="146" t="s">
        <v>1604</v>
      </c>
      <c r="C228" s="145"/>
    </row>
    <row r="229" customFormat="false" ht="15" hidden="false" customHeight="false" outlineLevel="0" collapsed="false">
      <c r="A229" s="136" t="n">
        <v>1</v>
      </c>
      <c r="B229" s="146" t="s">
        <v>1605</v>
      </c>
      <c r="C229" s="145"/>
    </row>
    <row r="230" customFormat="false" ht="15" hidden="false" customHeight="false" outlineLevel="0" collapsed="false">
      <c r="A230" s="143" t="s">
        <v>89</v>
      </c>
      <c r="B230" s="144" t="s">
        <v>1606</v>
      </c>
      <c r="C230" s="145" t="n">
        <v>10000000</v>
      </c>
    </row>
    <row r="231" customFormat="false" ht="15" hidden="false" customHeight="false" outlineLevel="0" collapsed="false">
      <c r="A231" s="143" t="s">
        <v>91</v>
      </c>
      <c r="B231" s="144" t="s">
        <v>1607</v>
      </c>
      <c r="C231" s="145" t="n">
        <v>900000</v>
      </c>
    </row>
    <row r="232" customFormat="false" ht="15" hidden="false" customHeight="false" outlineLevel="0" collapsed="false">
      <c r="A232" s="143" t="s">
        <v>93</v>
      </c>
      <c r="B232" s="144" t="s">
        <v>1608</v>
      </c>
      <c r="C232" s="145" t="n">
        <v>900000</v>
      </c>
    </row>
    <row r="233" customFormat="false" ht="15" hidden="false" customHeight="false" outlineLevel="0" collapsed="false">
      <c r="A233" s="143" t="s">
        <v>231</v>
      </c>
      <c r="B233" s="144" t="s">
        <v>1609</v>
      </c>
      <c r="C233" s="145" t="n">
        <v>1200000</v>
      </c>
    </row>
    <row r="234" customFormat="false" ht="15" hidden="false" customHeight="false" outlineLevel="0" collapsed="false">
      <c r="A234" s="143" t="s">
        <v>233</v>
      </c>
      <c r="B234" s="144" t="s">
        <v>1610</v>
      </c>
      <c r="C234" s="145" t="n">
        <v>4000000</v>
      </c>
    </row>
    <row r="235" customFormat="false" ht="15" hidden="false" customHeight="false" outlineLevel="0" collapsed="false">
      <c r="A235" s="143" t="s">
        <v>235</v>
      </c>
      <c r="B235" s="144" t="s">
        <v>1611</v>
      </c>
      <c r="C235" s="145" t="n">
        <v>900000</v>
      </c>
    </row>
    <row r="236" customFormat="false" ht="15" hidden="false" customHeight="false" outlineLevel="0" collapsed="false">
      <c r="A236" s="143" t="s">
        <v>343</v>
      </c>
      <c r="B236" s="144" t="s">
        <v>1612</v>
      </c>
      <c r="C236" s="145" t="n">
        <v>3200000</v>
      </c>
    </row>
    <row r="237" customFormat="false" ht="15" hidden="false" customHeight="false" outlineLevel="0" collapsed="false">
      <c r="A237" s="143" t="s">
        <v>345</v>
      </c>
      <c r="B237" s="151" t="s">
        <v>1613</v>
      </c>
      <c r="C237" s="145" t="n">
        <v>1300000</v>
      </c>
    </row>
    <row r="238" customFormat="false" ht="15" hidden="false" customHeight="false" outlineLevel="0" collapsed="false">
      <c r="A238" s="136" t="n">
        <v>2</v>
      </c>
      <c r="B238" s="146" t="s">
        <v>1614</v>
      </c>
      <c r="C238" s="145"/>
    </row>
    <row r="239" customFormat="false" ht="15" hidden="false" customHeight="false" outlineLevel="0" collapsed="false">
      <c r="A239" s="143" t="s">
        <v>96</v>
      </c>
      <c r="B239" s="144" t="s">
        <v>1615</v>
      </c>
      <c r="C239" s="145" t="n">
        <v>9000000</v>
      </c>
    </row>
    <row r="240" customFormat="false" ht="15" hidden="false" customHeight="false" outlineLevel="0" collapsed="false">
      <c r="A240" s="143" t="s">
        <v>98</v>
      </c>
      <c r="B240" s="144" t="s">
        <v>1616</v>
      </c>
      <c r="C240" s="145" t="n">
        <v>10000000</v>
      </c>
    </row>
    <row r="241" customFormat="false" ht="15" hidden="false" customHeight="false" outlineLevel="0" collapsed="false">
      <c r="A241" s="143" t="s">
        <v>100</v>
      </c>
      <c r="B241" s="144" t="s">
        <v>1617</v>
      </c>
      <c r="C241" s="145" t="n">
        <v>1500000</v>
      </c>
    </row>
    <row r="242" customFormat="false" ht="15" hidden="false" customHeight="false" outlineLevel="0" collapsed="false">
      <c r="A242" s="143" t="s">
        <v>102</v>
      </c>
      <c r="B242" s="144" t="s">
        <v>1618</v>
      </c>
      <c r="C242" s="145" t="n">
        <v>1200000</v>
      </c>
    </row>
    <row r="243" customFormat="false" ht="15" hidden="false" customHeight="false" outlineLevel="0" collapsed="false">
      <c r="A243" s="143" t="s">
        <v>104</v>
      </c>
      <c r="B243" s="144" t="s">
        <v>1619</v>
      </c>
      <c r="C243" s="145" t="n">
        <v>1000000</v>
      </c>
    </row>
    <row r="244" customFormat="false" ht="15" hidden="false" customHeight="false" outlineLevel="0" collapsed="false">
      <c r="A244" s="136" t="n">
        <v>3</v>
      </c>
      <c r="B244" s="146" t="s">
        <v>1620</v>
      </c>
      <c r="C244" s="145"/>
    </row>
    <row r="245" customFormat="false" ht="15" hidden="false" customHeight="false" outlineLevel="0" collapsed="false">
      <c r="A245" s="143" t="s">
        <v>111</v>
      </c>
      <c r="B245" s="144" t="s">
        <v>1621</v>
      </c>
      <c r="C245" s="145" t="n">
        <v>7000000</v>
      </c>
    </row>
    <row r="246" customFormat="false" ht="15" hidden="false" customHeight="false" outlineLevel="0" collapsed="false">
      <c r="A246" s="136" t="n">
        <v>4</v>
      </c>
      <c r="B246" s="146" t="s">
        <v>1622</v>
      </c>
      <c r="C246" s="145"/>
    </row>
    <row r="247" customFormat="false" ht="15" hidden="false" customHeight="false" outlineLevel="0" collapsed="false">
      <c r="A247" s="143" t="s">
        <v>244</v>
      </c>
      <c r="B247" s="144" t="s">
        <v>1623</v>
      </c>
      <c r="C247" s="145" t="n">
        <v>8000000</v>
      </c>
    </row>
    <row r="248" customFormat="false" ht="15" hidden="false" customHeight="false" outlineLevel="0" collapsed="false">
      <c r="A248" s="143" t="s">
        <v>246</v>
      </c>
      <c r="B248" s="144" t="s">
        <v>1624</v>
      </c>
      <c r="C248" s="145" t="n">
        <v>1200000</v>
      </c>
    </row>
    <row r="249" customFormat="false" ht="15" hidden="false" customHeight="false" outlineLevel="0" collapsed="false">
      <c r="A249" s="143" t="s">
        <v>359</v>
      </c>
      <c r="B249" s="144" t="s">
        <v>1599</v>
      </c>
      <c r="C249" s="145" t="n">
        <v>600000</v>
      </c>
    </row>
    <row r="250" customFormat="false" ht="15" hidden="false" customHeight="false" outlineLevel="0" collapsed="false">
      <c r="A250" s="143" t="s">
        <v>361</v>
      </c>
      <c r="B250" s="144" t="s">
        <v>1625</v>
      </c>
      <c r="C250" s="145" t="n">
        <v>1100000</v>
      </c>
    </row>
    <row r="251" customFormat="false" ht="15" hidden="false" customHeight="false" outlineLevel="0" collapsed="false">
      <c r="A251" s="143" t="s">
        <v>363</v>
      </c>
      <c r="B251" s="144" t="s">
        <v>1626</v>
      </c>
      <c r="C251" s="145" t="n">
        <v>1000000</v>
      </c>
    </row>
    <row r="252" customFormat="false" ht="15" hidden="false" customHeight="false" outlineLevel="0" collapsed="false">
      <c r="A252" s="143" t="s">
        <v>365</v>
      </c>
      <c r="B252" s="144" t="s">
        <v>1627</v>
      </c>
      <c r="C252" s="145" t="n">
        <v>550000</v>
      </c>
    </row>
    <row r="253" customFormat="false" ht="15" hidden="false" customHeight="false" outlineLevel="0" collapsed="false">
      <c r="A253" s="136" t="n">
        <v>5</v>
      </c>
      <c r="B253" s="146" t="s">
        <v>1628</v>
      </c>
      <c r="C253" s="145" t="n">
        <v>4000000</v>
      </c>
    </row>
    <row r="254" customFormat="false" ht="15" hidden="false" customHeight="false" outlineLevel="0" collapsed="false">
      <c r="A254" s="136" t="n">
        <v>6</v>
      </c>
      <c r="B254" s="146" t="s">
        <v>1629</v>
      </c>
      <c r="C254" s="145" t="n">
        <v>3000000</v>
      </c>
    </row>
    <row r="255" customFormat="false" ht="15" hidden="false" customHeight="false" outlineLevel="0" collapsed="false">
      <c r="A255" s="143" t="s">
        <v>379</v>
      </c>
      <c r="B255" s="144" t="s">
        <v>1630</v>
      </c>
      <c r="C255" s="145" t="n">
        <v>1000000</v>
      </c>
    </row>
    <row r="256" customFormat="false" ht="15" hidden="false" customHeight="false" outlineLevel="0" collapsed="false">
      <c r="A256" s="143" t="s">
        <v>381</v>
      </c>
      <c r="B256" s="144" t="s">
        <v>1631</v>
      </c>
      <c r="C256" s="145" t="n">
        <v>800000</v>
      </c>
    </row>
    <row r="257" customFormat="false" ht="15" hidden="false" customHeight="false" outlineLevel="0" collapsed="false">
      <c r="A257" s="136" t="n">
        <v>7</v>
      </c>
      <c r="B257" s="146" t="s">
        <v>1632</v>
      </c>
      <c r="C257" s="145" t="n">
        <v>10000000</v>
      </c>
    </row>
    <row r="258" customFormat="false" ht="15" hidden="false" customHeight="false" outlineLevel="0" collapsed="false">
      <c r="A258" s="143" t="s">
        <v>130</v>
      </c>
      <c r="B258" s="144" t="s">
        <v>1633</v>
      </c>
      <c r="C258" s="145" t="n">
        <v>1300000</v>
      </c>
    </row>
    <row r="259" customFormat="false" ht="15" hidden="false" customHeight="false" outlineLevel="0" collapsed="false">
      <c r="A259" s="136" t="n">
        <v>8</v>
      </c>
      <c r="B259" s="146" t="s">
        <v>1634</v>
      </c>
      <c r="C259" s="145" t="n">
        <v>4000000</v>
      </c>
    </row>
    <row r="260" customFormat="false" ht="15" hidden="false" customHeight="false" outlineLevel="0" collapsed="false">
      <c r="A260" s="143" t="s">
        <v>734</v>
      </c>
      <c r="B260" s="144" t="s">
        <v>1625</v>
      </c>
      <c r="C260" s="145" t="n">
        <v>750000</v>
      </c>
    </row>
    <row r="261" customFormat="false" ht="15" hidden="false" customHeight="false" outlineLevel="0" collapsed="false">
      <c r="A261" s="136" t="n">
        <v>9</v>
      </c>
      <c r="B261" s="146" t="s">
        <v>1635</v>
      </c>
      <c r="C261" s="145"/>
    </row>
    <row r="262" customFormat="false" ht="15" hidden="false" customHeight="false" outlineLevel="0" collapsed="false">
      <c r="A262" s="143" t="s">
        <v>402</v>
      </c>
      <c r="B262" s="144" t="s">
        <v>1636</v>
      </c>
      <c r="C262" s="145" t="n">
        <v>3000000</v>
      </c>
    </row>
    <row r="263" customFormat="false" ht="15" hidden="false" customHeight="false" outlineLevel="0" collapsed="false">
      <c r="A263" s="143" t="s">
        <v>742</v>
      </c>
      <c r="B263" s="144" t="s">
        <v>1637</v>
      </c>
      <c r="C263" s="145" t="n">
        <v>600000</v>
      </c>
    </row>
    <row r="264" customFormat="false" ht="15" hidden="false" customHeight="false" outlineLevel="0" collapsed="false">
      <c r="A264" s="143" t="s">
        <v>744</v>
      </c>
      <c r="B264" s="144" t="s">
        <v>1638</v>
      </c>
      <c r="C264" s="145" t="n">
        <v>650000</v>
      </c>
    </row>
    <row r="265" customFormat="false" ht="15" hidden="false" customHeight="false" outlineLevel="0" collapsed="false">
      <c r="A265" s="143" t="s">
        <v>746</v>
      </c>
      <c r="B265" s="144" t="s">
        <v>1608</v>
      </c>
      <c r="C265" s="145" t="n">
        <v>700000</v>
      </c>
    </row>
    <row r="266" customFormat="false" ht="15" hidden="false" customHeight="false" outlineLevel="0" collapsed="false">
      <c r="A266" s="136" t="n">
        <v>10</v>
      </c>
      <c r="B266" s="146" t="s">
        <v>1639</v>
      </c>
      <c r="C266" s="145"/>
    </row>
    <row r="267" customFormat="false" ht="15" hidden="false" customHeight="false" outlineLevel="0" collapsed="false">
      <c r="A267" s="143" t="s">
        <v>137</v>
      </c>
      <c r="B267" s="144" t="s">
        <v>1640</v>
      </c>
      <c r="C267" s="145" t="n">
        <v>3000000</v>
      </c>
    </row>
    <row r="268" customFormat="false" ht="15" hidden="false" customHeight="false" outlineLevel="0" collapsed="false">
      <c r="A268" s="143" t="s">
        <v>139</v>
      </c>
      <c r="B268" s="144" t="s">
        <v>1641</v>
      </c>
      <c r="C268" s="145" t="n">
        <v>1000000</v>
      </c>
    </row>
    <row r="269" customFormat="false" ht="15" hidden="false" customHeight="false" outlineLevel="0" collapsed="false">
      <c r="A269" s="143" t="s">
        <v>750</v>
      </c>
      <c r="B269" s="144" t="s">
        <v>1642</v>
      </c>
      <c r="C269" s="145" t="n">
        <v>750000</v>
      </c>
    </row>
    <row r="270" customFormat="false" ht="15" hidden="false" customHeight="false" outlineLevel="0" collapsed="false">
      <c r="A270" s="143" t="s">
        <v>885</v>
      </c>
      <c r="B270" s="144" t="s">
        <v>1643</v>
      </c>
      <c r="C270" s="145" t="n">
        <v>650000</v>
      </c>
    </row>
    <row r="271" customFormat="false" ht="15" hidden="false" customHeight="false" outlineLevel="0" collapsed="false">
      <c r="A271" s="143" t="s">
        <v>887</v>
      </c>
      <c r="B271" s="144" t="s">
        <v>1644</v>
      </c>
      <c r="C271" s="145" t="n">
        <v>700000</v>
      </c>
    </row>
    <row r="272" customFormat="false" ht="15" hidden="false" customHeight="false" outlineLevel="0" collapsed="false">
      <c r="A272" s="136" t="n">
        <v>11</v>
      </c>
      <c r="B272" s="146" t="s">
        <v>1645</v>
      </c>
      <c r="C272" s="145"/>
    </row>
    <row r="273" customFormat="false" ht="15" hidden="false" customHeight="false" outlineLevel="0" collapsed="false">
      <c r="A273" s="143" t="s">
        <v>142</v>
      </c>
      <c r="B273" s="144" t="s">
        <v>1646</v>
      </c>
      <c r="C273" s="145" t="n">
        <v>3000000</v>
      </c>
    </row>
    <row r="274" customFormat="false" ht="15" hidden="false" customHeight="false" outlineLevel="0" collapsed="false">
      <c r="A274" s="143" t="s">
        <v>143</v>
      </c>
      <c r="B274" s="144" t="s">
        <v>1647</v>
      </c>
      <c r="C274" s="145" t="n">
        <v>600000</v>
      </c>
    </row>
    <row r="275" customFormat="false" ht="15" hidden="false" customHeight="false" outlineLevel="0" collapsed="false">
      <c r="A275" s="136" t="n">
        <v>12</v>
      </c>
      <c r="B275" s="146" t="s">
        <v>1648</v>
      </c>
      <c r="C275" s="145"/>
    </row>
    <row r="276" customFormat="false" ht="15" hidden="false" customHeight="false" outlineLevel="0" collapsed="false">
      <c r="A276" s="143" t="s">
        <v>410</v>
      </c>
      <c r="B276" s="144" t="s">
        <v>1649</v>
      </c>
      <c r="C276" s="145" t="n">
        <v>7000000</v>
      </c>
    </row>
    <row r="277" customFormat="false" ht="15" hidden="false" customHeight="false" outlineLevel="0" collapsed="false">
      <c r="A277" s="143" t="s">
        <v>759</v>
      </c>
      <c r="B277" s="144" t="s">
        <v>895</v>
      </c>
      <c r="C277" s="145" t="n">
        <v>600000</v>
      </c>
    </row>
    <row r="278" customFormat="false" ht="15" hidden="false" customHeight="false" outlineLevel="0" collapsed="false">
      <c r="A278" s="143" t="s">
        <v>761</v>
      </c>
      <c r="B278" s="144" t="s">
        <v>1650</v>
      </c>
      <c r="C278" s="145" t="n">
        <v>600000</v>
      </c>
    </row>
    <row r="279" customFormat="false" ht="15" hidden="false" customHeight="false" outlineLevel="0" collapsed="false">
      <c r="A279" s="136" t="n">
        <v>13</v>
      </c>
      <c r="B279" s="146" t="s">
        <v>455</v>
      </c>
      <c r="C279" s="145"/>
    </row>
    <row r="280" customFormat="false" ht="15" hidden="false" customHeight="false" outlineLevel="0" collapsed="false">
      <c r="A280" s="143" t="s">
        <v>291</v>
      </c>
      <c r="B280" s="144" t="s">
        <v>1651</v>
      </c>
      <c r="C280" s="145" t="n">
        <v>9000000</v>
      </c>
    </row>
    <row r="281" customFormat="false" ht="30" hidden="false" customHeight="false" outlineLevel="0" collapsed="false">
      <c r="A281" s="143" t="s">
        <v>293</v>
      </c>
      <c r="B281" s="144" t="s">
        <v>1652</v>
      </c>
      <c r="C281" s="145" t="n">
        <v>7000000</v>
      </c>
    </row>
    <row r="282" customFormat="false" ht="30" hidden="false" customHeight="false" outlineLevel="0" collapsed="false">
      <c r="A282" s="143" t="s">
        <v>766</v>
      </c>
      <c r="B282" s="144" t="s">
        <v>1653</v>
      </c>
      <c r="C282" s="145" t="n">
        <v>5000000</v>
      </c>
    </row>
    <row r="283" customFormat="false" ht="15.75" hidden="false" customHeight="true" outlineLevel="0" collapsed="false">
      <c r="A283" s="143" t="s">
        <v>768</v>
      </c>
      <c r="B283" s="144" t="s">
        <v>1654</v>
      </c>
      <c r="C283" s="145" t="n">
        <v>600000</v>
      </c>
    </row>
    <row r="284" customFormat="false" ht="15.75" hidden="false" customHeight="true" outlineLevel="0" collapsed="false">
      <c r="A284" s="143" t="s">
        <v>770</v>
      </c>
      <c r="B284" s="144" t="s">
        <v>1655</v>
      </c>
      <c r="C284" s="145" t="n">
        <v>700000</v>
      </c>
    </row>
    <row r="285" customFormat="false" ht="15.75" hidden="false" customHeight="true" outlineLevel="0" collapsed="false">
      <c r="A285" s="143" t="s">
        <v>1134</v>
      </c>
      <c r="B285" s="144" t="s">
        <v>1656</v>
      </c>
      <c r="C285" s="145" t="n">
        <v>1000000</v>
      </c>
    </row>
    <row r="286" customFormat="false" ht="15.75" hidden="false" customHeight="true" outlineLevel="0" collapsed="false">
      <c r="A286" s="143" t="s">
        <v>1657</v>
      </c>
      <c r="B286" s="144" t="s">
        <v>1565</v>
      </c>
      <c r="C286" s="145" t="n">
        <v>1200000</v>
      </c>
    </row>
    <row r="287" customFormat="false" ht="15.75" hidden="false" customHeight="true" outlineLevel="0" collapsed="false">
      <c r="A287" s="143" t="s">
        <v>1658</v>
      </c>
      <c r="B287" s="144" t="s">
        <v>1659</v>
      </c>
      <c r="C287" s="145" t="n">
        <v>800000</v>
      </c>
    </row>
    <row r="288" customFormat="false" ht="15.75" hidden="false" customHeight="true" outlineLevel="0" collapsed="false">
      <c r="A288" s="143" t="s">
        <v>1660</v>
      </c>
      <c r="B288" s="144" t="s">
        <v>1661</v>
      </c>
      <c r="C288" s="145" t="n">
        <v>1400000</v>
      </c>
    </row>
    <row r="289" customFormat="false" ht="15.75" hidden="false" customHeight="true" outlineLevel="0" collapsed="false">
      <c r="A289" s="143" t="s">
        <v>1662</v>
      </c>
      <c r="B289" s="144" t="s">
        <v>1663</v>
      </c>
      <c r="C289" s="145" t="n">
        <v>1800000</v>
      </c>
    </row>
    <row r="290" customFormat="false" ht="15.75" hidden="false" customHeight="true" outlineLevel="0" collapsed="false">
      <c r="A290" s="143" t="s">
        <v>1664</v>
      </c>
      <c r="B290" s="144" t="s">
        <v>1665</v>
      </c>
      <c r="C290" s="145" t="n">
        <v>550000</v>
      </c>
    </row>
    <row r="291" customFormat="false" ht="15.75" hidden="false" customHeight="true" outlineLevel="0" collapsed="false">
      <c r="A291" s="136" t="n">
        <v>14</v>
      </c>
      <c r="B291" s="146" t="s">
        <v>1666</v>
      </c>
      <c r="C291" s="145"/>
    </row>
    <row r="292" customFormat="false" ht="15.75" hidden="false" customHeight="true" outlineLevel="0" collapsed="false">
      <c r="A292" s="143" t="s">
        <v>416</v>
      </c>
      <c r="B292" s="144" t="s">
        <v>1667</v>
      </c>
      <c r="C292" s="145" t="n">
        <v>1500000</v>
      </c>
    </row>
    <row r="293" customFormat="false" ht="15.75" hidden="false" customHeight="true" outlineLevel="0" collapsed="false">
      <c r="A293" s="143" t="s">
        <v>773</v>
      </c>
      <c r="B293" s="144" t="s">
        <v>1668</v>
      </c>
      <c r="C293" s="145" t="n">
        <v>800000</v>
      </c>
    </row>
    <row r="294" customFormat="false" ht="15.75" hidden="false" customHeight="true" outlineLevel="0" collapsed="false">
      <c r="A294" s="143" t="s">
        <v>775</v>
      </c>
      <c r="B294" s="144" t="s">
        <v>1669</v>
      </c>
      <c r="C294" s="145" t="n">
        <v>550000</v>
      </c>
    </row>
    <row r="295" customFormat="false" ht="15.75" hidden="false" customHeight="true" outlineLevel="0" collapsed="false">
      <c r="A295" s="136" t="n">
        <v>15</v>
      </c>
      <c r="B295" s="146" t="s">
        <v>1670</v>
      </c>
      <c r="C295" s="145"/>
    </row>
    <row r="296" customFormat="false" ht="30" hidden="false" customHeight="false" outlineLevel="0" collapsed="false">
      <c r="A296" s="143" t="s">
        <v>785</v>
      </c>
      <c r="B296" s="144" t="s">
        <v>1671</v>
      </c>
      <c r="C296" s="145" t="n">
        <v>5500000</v>
      </c>
    </row>
    <row r="297" customFormat="false" ht="30" hidden="false" customHeight="false" outlineLevel="0" collapsed="false">
      <c r="A297" s="143" t="s">
        <v>787</v>
      </c>
      <c r="B297" s="144" t="s">
        <v>1672</v>
      </c>
      <c r="C297" s="145" t="n">
        <v>5000000</v>
      </c>
    </row>
    <row r="298" customFormat="false" ht="15" hidden="false" customHeight="false" outlineLevel="0" collapsed="false">
      <c r="A298" s="143" t="s">
        <v>789</v>
      </c>
      <c r="B298" s="144" t="s">
        <v>1673</v>
      </c>
      <c r="C298" s="145" t="n">
        <v>1000000</v>
      </c>
    </row>
    <row r="299" customFormat="false" ht="15" hidden="false" customHeight="false" outlineLevel="0" collapsed="false">
      <c r="A299" s="136" t="n">
        <v>16</v>
      </c>
      <c r="B299" s="146" t="s">
        <v>1674</v>
      </c>
      <c r="C299" s="145"/>
    </row>
    <row r="300" customFormat="false" ht="30" hidden="false" customHeight="false" outlineLevel="0" collapsed="false">
      <c r="A300" s="143" t="s">
        <v>420</v>
      </c>
      <c r="B300" s="144" t="s">
        <v>1675</v>
      </c>
      <c r="C300" s="145" t="n">
        <v>7000000</v>
      </c>
    </row>
    <row r="301" customFormat="false" ht="15" hidden="false" customHeight="false" outlineLevel="0" collapsed="false">
      <c r="A301" s="143" t="s">
        <v>792</v>
      </c>
      <c r="B301" s="144" t="s">
        <v>1676</v>
      </c>
      <c r="C301" s="145" t="n">
        <v>600000</v>
      </c>
    </row>
    <row r="302" customFormat="false" ht="15" hidden="false" customHeight="false" outlineLevel="0" collapsed="false">
      <c r="A302" s="143" t="s">
        <v>931</v>
      </c>
      <c r="B302" s="144" t="s">
        <v>1677</v>
      </c>
      <c r="C302" s="145" t="n">
        <v>1200000</v>
      </c>
    </row>
    <row r="303" customFormat="false" ht="15" hidden="false" customHeight="false" outlineLevel="0" collapsed="false">
      <c r="A303" s="143" t="s">
        <v>933</v>
      </c>
      <c r="B303" s="144" t="s">
        <v>1678</v>
      </c>
      <c r="C303" s="145" t="n">
        <v>800000</v>
      </c>
    </row>
    <row r="304" customFormat="false" ht="15" hidden="false" customHeight="false" outlineLevel="0" collapsed="false">
      <c r="A304" s="136" t="n">
        <v>17</v>
      </c>
      <c r="B304" s="149" t="s">
        <v>1548</v>
      </c>
      <c r="C304" s="145"/>
    </row>
    <row r="305" customFormat="false" ht="15" hidden="false" customHeight="false" outlineLevel="0" collapsed="false">
      <c r="A305" s="143" t="s">
        <v>423</v>
      </c>
      <c r="B305" s="144" t="s">
        <v>1679</v>
      </c>
      <c r="C305" s="145" t="n">
        <v>6500000</v>
      </c>
    </row>
    <row r="306" customFormat="false" ht="15" hidden="false" customHeight="false" outlineLevel="0" collapsed="false">
      <c r="A306" s="143" t="s">
        <v>795</v>
      </c>
      <c r="B306" s="144" t="s">
        <v>1680</v>
      </c>
      <c r="C306" s="145" t="n">
        <v>900000</v>
      </c>
    </row>
    <row r="307" customFormat="false" ht="15" hidden="false" customHeight="false" outlineLevel="0" collapsed="false">
      <c r="A307" s="143" t="s">
        <v>1681</v>
      </c>
      <c r="B307" s="144" t="s">
        <v>1682</v>
      </c>
      <c r="C307" s="145" t="n">
        <v>750000</v>
      </c>
    </row>
    <row r="308" customFormat="false" ht="15" hidden="false" customHeight="false" outlineLevel="0" collapsed="false">
      <c r="A308" s="136" t="n">
        <v>18</v>
      </c>
      <c r="B308" s="146" t="s">
        <v>1683</v>
      </c>
      <c r="C308" s="145" t="n">
        <v>3000000</v>
      </c>
    </row>
    <row r="309" customFormat="false" ht="15" hidden="false" customHeight="false" outlineLevel="0" collapsed="false">
      <c r="A309" s="136" t="n">
        <v>19</v>
      </c>
      <c r="B309" s="146" t="s">
        <v>1684</v>
      </c>
      <c r="C309" s="145" t="n">
        <v>500000</v>
      </c>
    </row>
    <row r="310" customFormat="false" ht="15" hidden="false" customHeight="false" outlineLevel="0" collapsed="false">
      <c r="A310" s="136" t="s">
        <v>174</v>
      </c>
      <c r="B310" s="146" t="s">
        <v>1685</v>
      </c>
      <c r="C310" s="145"/>
    </row>
    <row r="311" customFormat="false" ht="15" hidden="false" customHeight="false" outlineLevel="0" collapsed="false">
      <c r="A311" s="136" t="s">
        <v>1686</v>
      </c>
      <c r="B311" s="146" t="s">
        <v>1385</v>
      </c>
      <c r="C311" s="145"/>
    </row>
    <row r="312" customFormat="false" ht="15" hidden="false" customHeight="false" outlineLevel="0" collapsed="false">
      <c r="A312" s="143" t="s">
        <v>89</v>
      </c>
      <c r="B312" s="144" t="s">
        <v>1687</v>
      </c>
      <c r="C312" s="145" t="n">
        <v>7000000</v>
      </c>
    </row>
    <row r="313" customFormat="false" ht="30" hidden="false" customHeight="false" outlineLevel="0" collapsed="false">
      <c r="A313" s="143" t="s">
        <v>91</v>
      </c>
      <c r="B313" s="144" t="s">
        <v>1688</v>
      </c>
      <c r="C313" s="145" t="n">
        <v>8000000</v>
      </c>
    </row>
    <row r="314" customFormat="false" ht="15" hidden="false" customHeight="false" outlineLevel="0" collapsed="false">
      <c r="A314" s="143" t="s">
        <v>93</v>
      </c>
      <c r="B314" s="144" t="s">
        <v>1689</v>
      </c>
      <c r="C314" s="145" t="n">
        <v>900000</v>
      </c>
    </row>
    <row r="315" customFormat="false" ht="15" hidden="false" customHeight="false" outlineLevel="0" collapsed="false">
      <c r="A315" s="143" t="s">
        <v>231</v>
      </c>
      <c r="B315" s="144" t="s">
        <v>1690</v>
      </c>
      <c r="C315" s="145" t="n">
        <v>1000000</v>
      </c>
    </row>
    <row r="316" customFormat="false" ht="15" hidden="false" customHeight="false" outlineLevel="0" collapsed="false">
      <c r="A316" s="143" t="s">
        <v>233</v>
      </c>
      <c r="B316" s="144" t="s">
        <v>1691</v>
      </c>
      <c r="C316" s="145" t="n">
        <v>800000</v>
      </c>
    </row>
    <row r="317" customFormat="false" ht="15" hidden="false" customHeight="false" outlineLevel="0" collapsed="false">
      <c r="A317" s="143" t="s">
        <v>235</v>
      </c>
      <c r="B317" s="144" t="s">
        <v>1560</v>
      </c>
      <c r="C317" s="145" t="n">
        <v>900000</v>
      </c>
    </row>
    <row r="318" customFormat="false" ht="15" hidden="false" customHeight="false" outlineLevel="0" collapsed="false">
      <c r="A318" s="136" t="n">
        <v>2</v>
      </c>
      <c r="B318" s="149" t="s">
        <v>1528</v>
      </c>
      <c r="C318" s="145"/>
    </row>
    <row r="319" customFormat="false" ht="15" hidden="false" customHeight="false" outlineLevel="0" collapsed="false">
      <c r="A319" s="143" t="s">
        <v>96</v>
      </c>
      <c r="B319" s="144" t="s">
        <v>1692</v>
      </c>
      <c r="C319" s="145" t="n">
        <v>3500000</v>
      </c>
    </row>
    <row r="320" customFormat="false" ht="15" hidden="false" customHeight="false" outlineLevel="0" collapsed="false">
      <c r="A320" s="143" t="s">
        <v>98</v>
      </c>
      <c r="B320" s="144" t="s">
        <v>1693</v>
      </c>
      <c r="C320" s="145" t="n">
        <v>6000000</v>
      </c>
    </row>
    <row r="321" customFormat="false" ht="15" hidden="false" customHeight="false" outlineLevel="0" collapsed="false">
      <c r="A321" s="143" t="s">
        <v>100</v>
      </c>
      <c r="B321" s="144" t="s">
        <v>1694</v>
      </c>
      <c r="C321" s="145" t="n">
        <v>600000</v>
      </c>
    </row>
    <row r="322" customFormat="false" ht="15" hidden="false" customHeight="false" outlineLevel="0" collapsed="false">
      <c r="A322" s="143" t="s">
        <v>102</v>
      </c>
      <c r="B322" s="144" t="s">
        <v>1695</v>
      </c>
      <c r="C322" s="145" t="n">
        <v>1000000</v>
      </c>
    </row>
    <row r="323" customFormat="false" ht="15" hidden="false" customHeight="false" outlineLevel="0" collapsed="false">
      <c r="A323" s="143" t="s">
        <v>104</v>
      </c>
      <c r="B323" s="144" t="s">
        <v>1696</v>
      </c>
      <c r="C323" s="145" t="n">
        <v>600000</v>
      </c>
    </row>
    <row r="324" customFormat="false" ht="15" hidden="false" customHeight="false" outlineLevel="0" collapsed="false">
      <c r="A324" s="143" t="s">
        <v>106</v>
      </c>
      <c r="B324" s="144" t="s">
        <v>1697</v>
      </c>
      <c r="C324" s="145" t="n">
        <v>550000</v>
      </c>
    </row>
    <row r="325" customFormat="false" ht="15" hidden="false" customHeight="false" outlineLevel="0" collapsed="false">
      <c r="A325" s="143" t="s">
        <v>108</v>
      </c>
      <c r="B325" s="144" t="s">
        <v>1698</v>
      </c>
      <c r="C325" s="145" t="n">
        <v>600000</v>
      </c>
    </row>
    <row r="326" customFormat="false" ht="15" hidden="false" customHeight="false" outlineLevel="0" collapsed="false">
      <c r="A326" s="143" t="s">
        <v>312</v>
      </c>
      <c r="B326" s="144" t="s">
        <v>1699</v>
      </c>
      <c r="C326" s="145" t="n">
        <v>800000</v>
      </c>
    </row>
    <row r="327" customFormat="false" ht="15" hidden="false" customHeight="false" outlineLevel="0" collapsed="false">
      <c r="A327" s="136" t="n">
        <v>3</v>
      </c>
      <c r="B327" s="146" t="s">
        <v>1648</v>
      </c>
      <c r="C327" s="145"/>
    </row>
    <row r="328" customFormat="false" ht="15" hidden="false" customHeight="false" outlineLevel="0" collapsed="false">
      <c r="A328" s="143" t="s">
        <v>111</v>
      </c>
      <c r="B328" s="144" t="s">
        <v>1700</v>
      </c>
      <c r="C328" s="145" t="n">
        <v>5000000</v>
      </c>
    </row>
    <row r="329" customFormat="false" ht="15" hidden="false" customHeight="false" outlineLevel="0" collapsed="false">
      <c r="A329" s="143" t="s">
        <v>113</v>
      </c>
      <c r="B329" s="144" t="s">
        <v>1633</v>
      </c>
      <c r="C329" s="145" t="n">
        <v>900000</v>
      </c>
    </row>
    <row r="330" customFormat="false" ht="15" hidden="false" customHeight="false" outlineLevel="0" collapsed="false">
      <c r="A330" s="143" t="s">
        <v>115</v>
      </c>
      <c r="B330" s="144" t="s">
        <v>1701</v>
      </c>
      <c r="C330" s="145" t="n">
        <v>600000</v>
      </c>
    </row>
    <row r="331" customFormat="false" ht="15" hidden="false" customHeight="false" outlineLevel="0" collapsed="false">
      <c r="A331" s="143" t="s">
        <v>260</v>
      </c>
      <c r="B331" s="144" t="s">
        <v>1702</v>
      </c>
      <c r="C331" s="145" t="n">
        <v>700000</v>
      </c>
    </row>
    <row r="332" customFormat="false" ht="15" hidden="false" customHeight="false" outlineLevel="0" collapsed="false">
      <c r="A332" s="136" t="n">
        <v>4</v>
      </c>
      <c r="B332" s="146" t="s">
        <v>1703</v>
      </c>
      <c r="C332" s="145"/>
    </row>
    <row r="333" customFormat="false" ht="15" hidden="false" customHeight="false" outlineLevel="0" collapsed="false">
      <c r="A333" s="143" t="s">
        <v>244</v>
      </c>
      <c r="B333" s="144" t="s">
        <v>1704</v>
      </c>
      <c r="C333" s="145" t="n">
        <v>2500000</v>
      </c>
    </row>
    <row r="334" customFormat="false" ht="30" hidden="false" customHeight="false" outlineLevel="0" collapsed="false">
      <c r="A334" s="143" t="s">
        <v>246</v>
      </c>
      <c r="B334" s="144" t="s">
        <v>1705</v>
      </c>
      <c r="C334" s="145" t="n">
        <v>2000000</v>
      </c>
    </row>
    <row r="335" customFormat="false" ht="15" hidden="false" customHeight="false" outlineLevel="0" collapsed="false">
      <c r="A335" s="143" t="s">
        <v>359</v>
      </c>
      <c r="B335" s="144" t="s">
        <v>1706</v>
      </c>
      <c r="C335" s="145" t="n">
        <v>1000000</v>
      </c>
    </row>
    <row r="336" customFormat="false" ht="15" hidden="false" customHeight="false" outlineLevel="0" collapsed="false">
      <c r="A336" s="136" t="n">
        <v>5</v>
      </c>
      <c r="B336" s="146" t="s">
        <v>1707</v>
      </c>
      <c r="C336" s="145"/>
    </row>
    <row r="337" customFormat="false" ht="15" hidden="false" customHeight="false" outlineLevel="0" collapsed="false">
      <c r="A337" s="143" t="s">
        <v>248</v>
      </c>
      <c r="B337" s="144" t="s">
        <v>1708</v>
      </c>
      <c r="C337" s="145" t="n">
        <v>550000</v>
      </c>
    </row>
    <row r="338" customFormat="false" ht="15" hidden="false" customHeight="false" outlineLevel="0" collapsed="false">
      <c r="A338" s="143" t="s">
        <v>250</v>
      </c>
      <c r="B338" s="144" t="s">
        <v>1709</v>
      </c>
      <c r="C338" s="145" t="n">
        <v>1000000</v>
      </c>
    </row>
    <row r="339" customFormat="false" ht="15" hidden="false" customHeight="false" outlineLevel="0" collapsed="false">
      <c r="A339" s="136" t="n">
        <v>6</v>
      </c>
      <c r="B339" s="146" t="s">
        <v>1710</v>
      </c>
      <c r="C339" s="145"/>
    </row>
    <row r="340" customFormat="false" ht="15" hidden="false" customHeight="false" outlineLevel="0" collapsed="false">
      <c r="A340" s="143" t="s">
        <v>379</v>
      </c>
      <c r="B340" s="144" t="s">
        <v>1711</v>
      </c>
      <c r="C340" s="145" t="n">
        <v>950000</v>
      </c>
    </row>
    <row r="341" customFormat="false" ht="30" hidden="false" customHeight="false" outlineLevel="0" collapsed="false">
      <c r="A341" s="143" t="s">
        <v>381</v>
      </c>
      <c r="B341" s="144" t="s">
        <v>1712</v>
      </c>
      <c r="C341" s="145" t="n">
        <v>600000</v>
      </c>
    </row>
    <row r="342" s="128" customFormat="true" ht="15" hidden="false" customHeight="false" outlineLevel="0" collapsed="false">
      <c r="A342" s="143" t="s">
        <v>383</v>
      </c>
      <c r="B342" s="146" t="s">
        <v>1713</v>
      </c>
      <c r="C342" s="145" t="n">
        <v>700000</v>
      </c>
    </row>
    <row r="343" customFormat="false" ht="15" hidden="false" customHeight="false" outlineLevel="0" collapsed="false">
      <c r="A343" s="136" t="n">
        <v>7</v>
      </c>
      <c r="B343" s="146" t="s">
        <v>1714</v>
      </c>
      <c r="C343" s="145"/>
    </row>
    <row r="344" customFormat="false" ht="15" hidden="false" customHeight="false" outlineLevel="0" collapsed="false">
      <c r="A344" s="143" t="s">
        <v>130</v>
      </c>
      <c r="B344" s="144" t="s">
        <v>1715</v>
      </c>
      <c r="C344" s="145" t="n">
        <v>1000000</v>
      </c>
    </row>
    <row r="345" customFormat="false" ht="15" hidden="false" customHeight="false" outlineLevel="0" collapsed="false">
      <c r="A345" s="143" t="s">
        <v>132</v>
      </c>
      <c r="B345" s="144" t="s">
        <v>1716</v>
      </c>
      <c r="C345" s="145" t="n">
        <v>700000</v>
      </c>
    </row>
    <row r="346" customFormat="false" ht="15" hidden="false" customHeight="false" outlineLevel="0" collapsed="false">
      <c r="A346" s="136" t="n">
        <v>8</v>
      </c>
      <c r="B346" s="146" t="s">
        <v>1717</v>
      </c>
      <c r="C346" s="145" t="n">
        <v>550000</v>
      </c>
    </row>
    <row r="347" customFormat="false" ht="15" hidden="false" customHeight="false" outlineLevel="0" collapsed="false">
      <c r="A347" s="136" t="n">
        <v>9</v>
      </c>
      <c r="B347" s="146" t="s">
        <v>1718</v>
      </c>
      <c r="C347" s="145"/>
    </row>
    <row r="348" customFormat="false" ht="15" hidden="false" customHeight="false" outlineLevel="0" collapsed="false">
      <c r="A348" s="143" t="s">
        <v>402</v>
      </c>
      <c r="B348" s="144" t="s">
        <v>1719</v>
      </c>
      <c r="C348" s="145" t="n">
        <v>1000000</v>
      </c>
    </row>
    <row r="349" customFormat="false" ht="15" hidden="false" customHeight="false" outlineLevel="0" collapsed="false">
      <c r="A349" s="143" t="s">
        <v>742</v>
      </c>
      <c r="B349" s="144" t="s">
        <v>1720</v>
      </c>
      <c r="C349" s="145" t="n">
        <v>550000</v>
      </c>
    </row>
    <row r="350" customFormat="false" ht="15" hidden="false" customHeight="false" outlineLevel="0" collapsed="false">
      <c r="A350" s="136" t="n">
        <v>10</v>
      </c>
      <c r="B350" s="146" t="s">
        <v>1721</v>
      </c>
      <c r="C350" s="145"/>
    </row>
    <row r="351" customFormat="false" ht="15" hidden="false" customHeight="false" outlineLevel="0" collapsed="false">
      <c r="A351" s="143" t="s">
        <v>137</v>
      </c>
      <c r="B351" s="144" t="s">
        <v>1722</v>
      </c>
      <c r="C351" s="145" t="n">
        <v>1000000</v>
      </c>
    </row>
    <row r="352" customFormat="false" ht="15" hidden="false" customHeight="false" outlineLevel="0" collapsed="false">
      <c r="A352" s="143" t="s">
        <v>139</v>
      </c>
      <c r="B352" s="144" t="s">
        <v>1723</v>
      </c>
      <c r="C352" s="145" t="n">
        <v>550000</v>
      </c>
    </row>
    <row r="353" customFormat="false" ht="15" hidden="false" customHeight="false" outlineLevel="0" collapsed="false">
      <c r="A353" s="143" t="s">
        <v>750</v>
      </c>
      <c r="B353" s="144" t="s">
        <v>1724</v>
      </c>
      <c r="C353" s="145" t="n">
        <v>600000</v>
      </c>
    </row>
    <row r="354" customFormat="false" ht="15" hidden="false" customHeight="false" outlineLevel="0" collapsed="false">
      <c r="A354" s="143" t="s">
        <v>885</v>
      </c>
      <c r="B354" s="144" t="s">
        <v>1725</v>
      </c>
      <c r="C354" s="145" t="n">
        <v>550000</v>
      </c>
    </row>
    <row r="355" customFormat="false" ht="15" hidden="false" customHeight="false" outlineLevel="0" collapsed="false">
      <c r="A355" s="136" t="n">
        <v>11</v>
      </c>
      <c r="B355" s="146" t="s">
        <v>412</v>
      </c>
      <c r="C355" s="145" t="n">
        <v>1000000</v>
      </c>
    </row>
    <row r="356" customFormat="false" ht="15" hidden="false" customHeight="false" outlineLevel="0" collapsed="false">
      <c r="A356" s="143" t="s">
        <v>142</v>
      </c>
      <c r="B356" s="144" t="s">
        <v>819</v>
      </c>
      <c r="C356" s="145" t="n">
        <v>600000</v>
      </c>
    </row>
    <row r="357" customFormat="false" ht="15" hidden="false" customHeight="false" outlineLevel="0" collapsed="false">
      <c r="A357" s="143" t="s">
        <v>143</v>
      </c>
      <c r="B357" s="144" t="s">
        <v>1726</v>
      </c>
      <c r="C357" s="145" t="n">
        <v>550000</v>
      </c>
    </row>
    <row r="358" customFormat="false" ht="15" hidden="false" customHeight="false" outlineLevel="0" collapsed="false">
      <c r="A358" s="136" t="n">
        <v>12</v>
      </c>
      <c r="B358" s="146" t="s">
        <v>1727</v>
      </c>
      <c r="C358" s="145" t="n">
        <v>1500000</v>
      </c>
    </row>
    <row r="359" customFormat="false" ht="15" hidden="false" customHeight="false" outlineLevel="0" collapsed="false">
      <c r="A359" s="136" t="n">
        <v>13</v>
      </c>
      <c r="B359" s="146" t="s">
        <v>1728</v>
      </c>
      <c r="C359" s="145" t="n">
        <v>500000</v>
      </c>
    </row>
    <row r="360" customFormat="false" ht="15" hidden="false" customHeight="false" outlineLevel="0" collapsed="false">
      <c r="A360" s="136" t="s">
        <v>1729</v>
      </c>
      <c r="B360" s="146" t="s">
        <v>1730</v>
      </c>
      <c r="C360" s="145"/>
    </row>
    <row r="361" customFormat="false" ht="15" hidden="false" customHeight="false" outlineLevel="0" collapsed="false">
      <c r="A361" s="136" t="n">
        <v>1</v>
      </c>
      <c r="B361" s="146" t="s">
        <v>1731</v>
      </c>
      <c r="C361" s="145"/>
    </row>
    <row r="362" customFormat="false" ht="15" hidden="false" customHeight="false" outlineLevel="0" collapsed="false">
      <c r="A362" s="143" t="s">
        <v>89</v>
      </c>
      <c r="B362" s="144" t="s">
        <v>1615</v>
      </c>
      <c r="C362" s="145" t="n">
        <v>9000000</v>
      </c>
    </row>
    <row r="363" customFormat="false" ht="15" hidden="false" customHeight="false" outlineLevel="0" collapsed="false">
      <c r="A363" s="143" t="s">
        <v>91</v>
      </c>
      <c r="B363" s="144" t="s">
        <v>1616</v>
      </c>
      <c r="C363" s="145" t="n">
        <v>10000000</v>
      </c>
    </row>
    <row r="364" customFormat="false" ht="15" hidden="false" customHeight="false" outlineLevel="0" collapsed="false">
      <c r="A364" s="143" t="s">
        <v>93</v>
      </c>
      <c r="B364" s="144" t="s">
        <v>821</v>
      </c>
      <c r="C364" s="145" t="n">
        <v>1000000</v>
      </c>
    </row>
    <row r="365" customFormat="false" ht="15" hidden="false" customHeight="false" outlineLevel="0" collapsed="false">
      <c r="A365" s="143" t="s">
        <v>231</v>
      </c>
      <c r="B365" s="144" t="s">
        <v>1732</v>
      </c>
      <c r="C365" s="145"/>
    </row>
    <row r="366" customFormat="false" ht="15" hidden="false" customHeight="false" outlineLevel="0" collapsed="false">
      <c r="A366" s="136"/>
      <c r="B366" s="144" t="s">
        <v>1733</v>
      </c>
      <c r="C366" s="145" t="n">
        <v>1500000</v>
      </c>
    </row>
    <row r="367" customFormat="false" ht="15" hidden="false" customHeight="false" outlineLevel="0" collapsed="false">
      <c r="A367" s="136"/>
      <c r="B367" s="144" t="s">
        <v>1734</v>
      </c>
      <c r="C367" s="145" t="n">
        <v>1000000</v>
      </c>
    </row>
    <row r="368" customFormat="false" ht="15" hidden="false" customHeight="false" outlineLevel="0" collapsed="false">
      <c r="A368" s="136" t="n">
        <v>2</v>
      </c>
      <c r="B368" s="146" t="s">
        <v>1605</v>
      </c>
      <c r="C368" s="145"/>
    </row>
    <row r="369" customFormat="false" ht="30" hidden="false" customHeight="false" outlineLevel="0" collapsed="false">
      <c r="A369" s="143" t="s">
        <v>96</v>
      </c>
      <c r="B369" s="144" t="s">
        <v>1735</v>
      </c>
      <c r="C369" s="145" t="n">
        <v>10000000</v>
      </c>
    </row>
    <row r="370" customFormat="false" ht="15.75" hidden="false" customHeight="true" outlineLevel="0" collapsed="false">
      <c r="A370" s="143" t="s">
        <v>98</v>
      </c>
      <c r="B370" s="144" t="s">
        <v>1736</v>
      </c>
      <c r="C370" s="145" t="n">
        <v>7000000</v>
      </c>
    </row>
    <row r="371" customFormat="false" ht="15.75" hidden="false" customHeight="true" outlineLevel="0" collapsed="false">
      <c r="A371" s="143" t="s">
        <v>100</v>
      </c>
      <c r="B371" s="144" t="s">
        <v>1737</v>
      </c>
      <c r="C371" s="145" t="n">
        <v>6000000</v>
      </c>
    </row>
    <row r="372" customFormat="false" ht="15.75" hidden="false" customHeight="true" outlineLevel="0" collapsed="false">
      <c r="A372" s="136" t="n">
        <v>3</v>
      </c>
      <c r="B372" s="146" t="s">
        <v>1738</v>
      </c>
      <c r="C372" s="145"/>
    </row>
    <row r="373" customFormat="false" ht="30" hidden="false" customHeight="false" outlineLevel="0" collapsed="false">
      <c r="A373" s="143" t="s">
        <v>111</v>
      </c>
      <c r="B373" s="144" t="s">
        <v>1735</v>
      </c>
      <c r="C373" s="145" t="n">
        <v>10000000</v>
      </c>
    </row>
    <row r="374" customFormat="false" ht="30" hidden="false" customHeight="false" outlineLevel="0" collapsed="false">
      <c r="A374" s="143" t="s">
        <v>113</v>
      </c>
      <c r="B374" s="144" t="s">
        <v>1739</v>
      </c>
      <c r="C374" s="145" t="n">
        <v>7000000</v>
      </c>
    </row>
    <row r="375" customFormat="false" ht="30" hidden="false" customHeight="false" outlineLevel="0" collapsed="false">
      <c r="A375" s="143" t="s">
        <v>115</v>
      </c>
      <c r="B375" s="144" t="s">
        <v>1740</v>
      </c>
      <c r="C375" s="145" t="n">
        <v>3500000</v>
      </c>
    </row>
    <row r="376" customFormat="false" ht="14.25" hidden="false" customHeight="true" outlineLevel="0" collapsed="false">
      <c r="A376" s="143" t="s">
        <v>260</v>
      </c>
      <c r="B376" s="144" t="s">
        <v>1741</v>
      </c>
      <c r="C376" s="145" t="n">
        <v>2000000</v>
      </c>
    </row>
    <row r="377" customFormat="false" ht="14.25" hidden="false" customHeight="true" outlineLevel="0" collapsed="false">
      <c r="A377" s="143" t="s">
        <v>262</v>
      </c>
      <c r="B377" s="144" t="s">
        <v>1742</v>
      </c>
      <c r="C377" s="145" t="n">
        <v>1000000</v>
      </c>
    </row>
    <row r="378" customFormat="false" ht="14.25" hidden="false" customHeight="true" outlineLevel="0" collapsed="false">
      <c r="A378" s="143" t="s">
        <v>264</v>
      </c>
      <c r="B378" s="144" t="s">
        <v>1743</v>
      </c>
      <c r="C378" s="145" t="n">
        <v>900000</v>
      </c>
    </row>
    <row r="379" customFormat="false" ht="14.25" hidden="false" customHeight="true" outlineLevel="0" collapsed="false">
      <c r="A379" s="136" t="n">
        <v>4</v>
      </c>
      <c r="B379" s="146" t="s">
        <v>1674</v>
      </c>
      <c r="C379" s="145"/>
    </row>
    <row r="380" customFormat="false" ht="14.25" hidden="false" customHeight="true" outlineLevel="0" collapsed="false">
      <c r="A380" s="143" t="s">
        <v>244</v>
      </c>
      <c r="B380" s="144" t="s">
        <v>1744</v>
      </c>
      <c r="C380" s="145" t="n">
        <v>7000000</v>
      </c>
    </row>
    <row r="381" customFormat="false" ht="14.25" hidden="false" customHeight="true" outlineLevel="0" collapsed="false">
      <c r="A381" s="143" t="s">
        <v>246</v>
      </c>
      <c r="B381" s="144" t="s">
        <v>1745</v>
      </c>
      <c r="C381" s="145" t="n">
        <v>1200000</v>
      </c>
    </row>
    <row r="382" customFormat="false" ht="14.25" hidden="false" customHeight="true" outlineLevel="0" collapsed="false">
      <c r="A382" s="143" t="s">
        <v>359</v>
      </c>
      <c r="B382" s="144" t="s">
        <v>1746</v>
      </c>
      <c r="C382" s="145" t="n">
        <v>1000000</v>
      </c>
    </row>
    <row r="383" customFormat="false" ht="14.25" hidden="false" customHeight="true" outlineLevel="0" collapsed="false">
      <c r="A383" s="136" t="n">
        <v>5</v>
      </c>
      <c r="B383" s="146" t="s">
        <v>1747</v>
      </c>
      <c r="C383" s="145"/>
    </row>
    <row r="384" customFormat="false" ht="14.25" hidden="false" customHeight="true" outlineLevel="0" collapsed="false">
      <c r="A384" s="143" t="s">
        <v>248</v>
      </c>
      <c r="B384" s="144" t="s">
        <v>1748</v>
      </c>
      <c r="C384" s="145" t="n">
        <v>4500000</v>
      </c>
    </row>
    <row r="385" customFormat="false" ht="14.25" hidden="false" customHeight="true" outlineLevel="0" collapsed="false">
      <c r="A385" s="143" t="s">
        <v>250</v>
      </c>
      <c r="B385" s="144" t="s">
        <v>1749</v>
      </c>
      <c r="C385" s="145" t="n">
        <v>7000000</v>
      </c>
    </row>
    <row r="386" customFormat="false" ht="14.25" hidden="false" customHeight="true" outlineLevel="0" collapsed="false">
      <c r="A386" s="143" t="s">
        <v>374</v>
      </c>
      <c r="B386" s="144" t="s">
        <v>1750</v>
      </c>
      <c r="C386" s="145" t="n">
        <v>1500000</v>
      </c>
    </row>
    <row r="387" customFormat="false" ht="15" hidden="false" customHeight="false" outlineLevel="0" collapsed="false">
      <c r="A387" s="143" t="s">
        <v>376</v>
      </c>
      <c r="B387" s="144" t="s">
        <v>1751</v>
      </c>
      <c r="C387" s="145" t="n">
        <v>1000000</v>
      </c>
    </row>
    <row r="388" customFormat="false" ht="15" hidden="false" customHeight="false" outlineLevel="0" collapsed="false">
      <c r="A388" s="136" t="n">
        <v>6</v>
      </c>
      <c r="B388" s="146" t="s">
        <v>1752</v>
      </c>
      <c r="C388" s="145"/>
    </row>
    <row r="389" customFormat="false" ht="30" hidden="false" customHeight="false" outlineLevel="0" collapsed="false">
      <c r="A389" s="143" t="s">
        <v>379</v>
      </c>
      <c r="B389" s="144" t="s">
        <v>1753</v>
      </c>
      <c r="C389" s="145" t="n">
        <v>4000000</v>
      </c>
    </row>
    <row r="390" customFormat="false" ht="30" hidden="false" customHeight="false" outlineLevel="0" collapsed="false">
      <c r="A390" s="143" t="s">
        <v>381</v>
      </c>
      <c r="B390" s="144" t="s">
        <v>1754</v>
      </c>
      <c r="C390" s="145" t="n">
        <v>4500000</v>
      </c>
    </row>
    <row r="391" customFormat="false" ht="15" hidden="false" customHeight="false" outlineLevel="0" collapsed="false">
      <c r="A391" s="143" t="s">
        <v>383</v>
      </c>
      <c r="B391" s="144" t="s">
        <v>1755</v>
      </c>
      <c r="C391" s="145" t="n">
        <v>900000</v>
      </c>
    </row>
    <row r="392" customFormat="false" ht="15" hidden="false" customHeight="false" outlineLevel="0" collapsed="false">
      <c r="A392" s="143" t="s">
        <v>385</v>
      </c>
      <c r="B392" s="144" t="s">
        <v>1756</v>
      </c>
      <c r="C392" s="145" t="n">
        <v>1000000</v>
      </c>
    </row>
    <row r="393" customFormat="false" ht="15" hidden="false" customHeight="false" outlineLevel="0" collapsed="false">
      <c r="A393" s="143" t="s">
        <v>858</v>
      </c>
      <c r="B393" s="144" t="s">
        <v>1726</v>
      </c>
      <c r="C393" s="145" t="n">
        <v>700000</v>
      </c>
    </row>
    <row r="394" customFormat="false" ht="15" hidden="false" customHeight="false" outlineLevel="0" collapsed="false">
      <c r="A394" s="143" t="s">
        <v>860</v>
      </c>
      <c r="B394" s="144" t="s">
        <v>1757</v>
      </c>
      <c r="C394" s="145" t="n">
        <v>600000</v>
      </c>
    </row>
    <row r="395" customFormat="false" ht="15" hidden="false" customHeight="false" outlineLevel="0" collapsed="false">
      <c r="A395" s="136" t="n">
        <v>7</v>
      </c>
      <c r="B395" s="146" t="s">
        <v>1758</v>
      </c>
      <c r="C395" s="145"/>
    </row>
    <row r="396" customFormat="false" ht="30" hidden="false" customHeight="false" outlineLevel="0" collapsed="false">
      <c r="A396" s="143" t="s">
        <v>130</v>
      </c>
      <c r="B396" s="144" t="s">
        <v>1759</v>
      </c>
      <c r="C396" s="145" t="n">
        <v>7000000</v>
      </c>
    </row>
    <row r="397" customFormat="false" ht="30" hidden="false" customHeight="false" outlineLevel="0" collapsed="false">
      <c r="A397" s="143" t="s">
        <v>132</v>
      </c>
      <c r="B397" s="144" t="s">
        <v>1760</v>
      </c>
      <c r="C397" s="145" t="n">
        <v>4000000</v>
      </c>
    </row>
    <row r="398" customFormat="false" ht="14.45" hidden="false" customHeight="true" outlineLevel="0" collapsed="false">
      <c r="A398" s="143" t="s">
        <v>390</v>
      </c>
      <c r="B398" s="144" t="s">
        <v>1751</v>
      </c>
      <c r="C398" s="145" t="n">
        <v>900000</v>
      </c>
    </row>
    <row r="399" customFormat="false" ht="14.45" hidden="false" customHeight="true" outlineLevel="0" collapsed="false">
      <c r="A399" s="143" t="s">
        <v>392</v>
      </c>
      <c r="B399" s="144" t="s">
        <v>1761</v>
      </c>
      <c r="C399" s="145" t="n">
        <v>2200000</v>
      </c>
    </row>
    <row r="400" customFormat="false" ht="14.45" hidden="false" customHeight="true" outlineLevel="0" collapsed="false">
      <c r="A400" s="143" t="s">
        <v>394</v>
      </c>
      <c r="B400" s="144" t="s">
        <v>1762</v>
      </c>
      <c r="C400" s="145" t="n">
        <v>1400000</v>
      </c>
    </row>
    <row r="401" customFormat="false" ht="14.45" hidden="false" customHeight="true" outlineLevel="0" collapsed="false">
      <c r="A401" s="136" t="n">
        <v>8</v>
      </c>
      <c r="B401" s="149" t="s">
        <v>1548</v>
      </c>
      <c r="C401" s="145"/>
    </row>
    <row r="402" customFormat="false" ht="14.45" hidden="false" customHeight="true" outlineLevel="0" collapsed="false">
      <c r="A402" s="143" t="s">
        <v>734</v>
      </c>
      <c r="B402" s="144" t="s">
        <v>1763</v>
      </c>
      <c r="C402" s="145" t="n">
        <v>5000000</v>
      </c>
    </row>
    <row r="403" customFormat="false" ht="14.45" hidden="false" customHeight="true" outlineLevel="0" collapsed="false">
      <c r="A403" s="143" t="s">
        <v>736</v>
      </c>
      <c r="B403" s="144" t="s">
        <v>1764</v>
      </c>
      <c r="C403" s="145" t="n">
        <v>1000000</v>
      </c>
    </row>
    <row r="404" customFormat="false" ht="14.45" hidden="false" customHeight="true" outlineLevel="0" collapsed="false">
      <c r="A404" s="143" t="s">
        <v>738</v>
      </c>
      <c r="B404" s="144" t="s">
        <v>1765</v>
      </c>
      <c r="C404" s="145" t="n">
        <v>900000</v>
      </c>
    </row>
    <row r="405" customFormat="false" ht="14.45" hidden="false" customHeight="true" outlineLevel="0" collapsed="false">
      <c r="A405" s="143" t="s">
        <v>739</v>
      </c>
      <c r="B405" s="144" t="s">
        <v>1678</v>
      </c>
      <c r="C405" s="145" t="n">
        <v>600000</v>
      </c>
    </row>
    <row r="406" customFormat="false" ht="14.45" hidden="false" customHeight="true" outlineLevel="0" collapsed="false">
      <c r="A406" s="143" t="s">
        <v>1351</v>
      </c>
      <c r="B406" s="144" t="s">
        <v>1766</v>
      </c>
      <c r="C406" s="145" t="n">
        <v>700000</v>
      </c>
    </row>
    <row r="407" customFormat="false" ht="14.45" hidden="false" customHeight="true" outlineLevel="0" collapsed="false">
      <c r="A407" s="136" t="n">
        <v>9</v>
      </c>
      <c r="B407" s="146" t="s">
        <v>1767</v>
      </c>
      <c r="C407" s="145" t="n">
        <v>2500000</v>
      </c>
    </row>
    <row r="408" customFormat="false" ht="14.45" hidden="false" customHeight="true" outlineLevel="0" collapsed="false">
      <c r="A408" s="136" t="s">
        <v>402</v>
      </c>
      <c r="B408" s="144" t="s">
        <v>1768</v>
      </c>
      <c r="C408" s="145" t="n">
        <v>700000</v>
      </c>
    </row>
    <row r="409" customFormat="false" ht="14.45" hidden="false" customHeight="true" outlineLevel="0" collapsed="false">
      <c r="A409" s="136" t="n">
        <v>10</v>
      </c>
      <c r="B409" s="146" t="s">
        <v>1620</v>
      </c>
      <c r="C409" s="145"/>
    </row>
    <row r="410" customFormat="false" ht="14.45" hidden="false" customHeight="true" outlineLevel="0" collapsed="false">
      <c r="A410" s="143" t="s">
        <v>137</v>
      </c>
      <c r="B410" s="144" t="s">
        <v>1769</v>
      </c>
      <c r="C410" s="145" t="n">
        <v>7000000</v>
      </c>
    </row>
    <row r="411" customFormat="false" ht="14.45" hidden="false" customHeight="true" outlineLevel="0" collapsed="false">
      <c r="A411" s="143" t="s">
        <v>139</v>
      </c>
      <c r="B411" s="144" t="s">
        <v>848</v>
      </c>
      <c r="C411" s="145" t="n">
        <v>1000000</v>
      </c>
    </row>
    <row r="412" customFormat="false" ht="14.45" hidden="false" customHeight="true" outlineLevel="0" collapsed="false">
      <c r="A412" s="143" t="s">
        <v>750</v>
      </c>
      <c r="B412" s="144" t="s">
        <v>1770</v>
      </c>
      <c r="C412" s="145" t="n">
        <v>1200000</v>
      </c>
    </row>
    <row r="413" customFormat="false" ht="14.45" hidden="false" customHeight="true" outlineLevel="0" collapsed="false">
      <c r="A413" s="143" t="s">
        <v>885</v>
      </c>
      <c r="B413" s="144" t="s">
        <v>1771</v>
      </c>
      <c r="C413" s="145" t="n">
        <v>700000</v>
      </c>
    </row>
    <row r="414" customFormat="false" ht="14.45" hidden="false" customHeight="true" outlineLevel="0" collapsed="false">
      <c r="A414" s="136" t="n">
        <v>11</v>
      </c>
      <c r="B414" s="146" t="s">
        <v>1684</v>
      </c>
      <c r="C414" s="145" t="n">
        <v>500000</v>
      </c>
    </row>
    <row r="415" customFormat="false" ht="15" hidden="false" customHeight="false" outlineLevel="0" collapsed="false">
      <c r="A415" s="136" t="s">
        <v>197</v>
      </c>
      <c r="B415" s="146" t="s">
        <v>1772</v>
      </c>
      <c r="C415" s="145"/>
    </row>
    <row r="416" customFormat="false" ht="15" hidden="false" customHeight="false" outlineLevel="0" collapsed="false">
      <c r="A416" s="136" t="n">
        <v>1</v>
      </c>
      <c r="B416" s="149" t="s">
        <v>1528</v>
      </c>
      <c r="C416" s="145"/>
    </row>
    <row r="417" customFormat="false" ht="30" hidden="false" customHeight="false" outlineLevel="0" collapsed="false">
      <c r="A417" s="143" t="s">
        <v>89</v>
      </c>
      <c r="B417" s="144" t="s">
        <v>1773</v>
      </c>
      <c r="C417" s="145" t="n">
        <v>6000000</v>
      </c>
    </row>
    <row r="418" customFormat="false" ht="30" hidden="false" customHeight="false" outlineLevel="0" collapsed="false">
      <c r="A418" s="143" t="s">
        <v>91</v>
      </c>
      <c r="B418" s="144" t="s">
        <v>1774</v>
      </c>
      <c r="C418" s="145" t="n">
        <v>4500000</v>
      </c>
    </row>
    <row r="419" customFormat="false" ht="16.5" hidden="false" customHeight="true" outlineLevel="0" collapsed="false">
      <c r="A419" s="143" t="s">
        <v>93</v>
      </c>
      <c r="B419" s="144" t="s">
        <v>1775</v>
      </c>
      <c r="C419" s="145" t="n">
        <v>6000000</v>
      </c>
    </row>
    <row r="420" customFormat="false" ht="16.5" hidden="false" customHeight="true" outlineLevel="0" collapsed="false">
      <c r="A420" s="143" t="s">
        <v>231</v>
      </c>
      <c r="B420" s="144" t="s">
        <v>1776</v>
      </c>
      <c r="C420" s="145" t="n">
        <v>4000000</v>
      </c>
    </row>
    <row r="421" customFormat="false" ht="16.5" hidden="false" customHeight="true" outlineLevel="0" collapsed="false">
      <c r="A421" s="143" t="s">
        <v>233</v>
      </c>
      <c r="B421" s="144" t="s">
        <v>1777</v>
      </c>
      <c r="C421" s="145" t="n">
        <v>450000</v>
      </c>
    </row>
    <row r="422" customFormat="false" ht="16.5" hidden="false" customHeight="true" outlineLevel="0" collapsed="false">
      <c r="A422" s="136" t="n">
        <v>2</v>
      </c>
      <c r="B422" s="146" t="s">
        <v>1778</v>
      </c>
      <c r="C422" s="145"/>
    </row>
    <row r="423" customFormat="false" ht="16.5" hidden="false" customHeight="true" outlineLevel="0" collapsed="false">
      <c r="A423" s="143" t="s">
        <v>96</v>
      </c>
      <c r="B423" s="144" t="s">
        <v>1779</v>
      </c>
      <c r="C423" s="145" t="n">
        <v>500000</v>
      </c>
    </row>
    <row r="424" customFormat="false" ht="16.5" hidden="false" customHeight="true" outlineLevel="0" collapsed="false">
      <c r="A424" s="143" t="s">
        <v>98</v>
      </c>
      <c r="B424" s="144" t="s">
        <v>1780</v>
      </c>
      <c r="C424" s="145" t="n">
        <v>700000</v>
      </c>
    </row>
    <row r="425" customFormat="false" ht="16.5" hidden="false" customHeight="true" outlineLevel="0" collapsed="false">
      <c r="A425" s="143" t="s">
        <v>100</v>
      </c>
      <c r="B425" s="144" t="s">
        <v>1781</v>
      </c>
      <c r="C425" s="145" t="n">
        <v>1400000</v>
      </c>
    </row>
    <row r="426" s="128" customFormat="true" ht="16.5" hidden="false" customHeight="true" outlineLevel="0" collapsed="false">
      <c r="A426" s="136" t="n">
        <v>3</v>
      </c>
      <c r="B426" s="146" t="s">
        <v>1703</v>
      </c>
      <c r="C426" s="145"/>
    </row>
    <row r="427" s="128" customFormat="true" ht="30" hidden="false" customHeight="false" outlineLevel="0" collapsed="false">
      <c r="A427" s="143" t="s">
        <v>111</v>
      </c>
      <c r="B427" s="144" t="s">
        <v>1782</v>
      </c>
      <c r="C427" s="145" t="n">
        <v>1000000</v>
      </c>
    </row>
    <row r="428" s="128" customFormat="true" ht="28.5" hidden="false" customHeight="false" outlineLevel="0" collapsed="false">
      <c r="A428" s="136" t="n">
        <v>4</v>
      </c>
      <c r="B428" s="146" t="s">
        <v>1783</v>
      </c>
      <c r="C428" s="145" t="n">
        <v>1000000</v>
      </c>
    </row>
    <row r="429" s="128" customFormat="true" ht="15" hidden="false" customHeight="false" outlineLevel="0" collapsed="false">
      <c r="A429" s="136" t="n">
        <v>5</v>
      </c>
      <c r="B429" s="146" t="s">
        <v>455</v>
      </c>
      <c r="C429" s="145"/>
    </row>
    <row r="430" customFormat="false" ht="30" hidden="false" customHeight="false" outlineLevel="0" collapsed="false">
      <c r="A430" s="143" t="s">
        <v>248</v>
      </c>
      <c r="B430" s="144" t="s">
        <v>1784</v>
      </c>
      <c r="C430" s="145" t="n">
        <v>4000000</v>
      </c>
    </row>
    <row r="431" customFormat="false" ht="15" hidden="false" customHeight="false" outlineLevel="0" collapsed="false">
      <c r="A431" s="143" t="s">
        <v>250</v>
      </c>
      <c r="B431" s="144" t="s">
        <v>1785</v>
      </c>
      <c r="C431" s="145" t="n">
        <v>1000000</v>
      </c>
    </row>
    <row r="432" s="128" customFormat="true" ht="15" hidden="false" customHeight="false" outlineLevel="0" collapsed="false">
      <c r="A432" s="136" t="n">
        <v>6</v>
      </c>
      <c r="B432" s="146" t="s">
        <v>1786</v>
      </c>
      <c r="C432" s="145"/>
    </row>
    <row r="433" customFormat="false" ht="30" hidden="false" customHeight="false" outlineLevel="0" collapsed="false">
      <c r="A433" s="143" t="s">
        <v>379</v>
      </c>
      <c r="B433" s="144" t="s">
        <v>1787</v>
      </c>
      <c r="C433" s="145" t="n">
        <v>450000</v>
      </c>
    </row>
    <row r="434" customFormat="false" ht="30" hidden="false" customHeight="false" outlineLevel="0" collapsed="false">
      <c r="A434" s="143" t="s">
        <v>381</v>
      </c>
      <c r="B434" s="144" t="s">
        <v>1788</v>
      </c>
      <c r="C434" s="145" t="n">
        <v>400000</v>
      </c>
    </row>
    <row r="435" customFormat="false" ht="15" hidden="false" customHeight="false" outlineLevel="0" collapsed="false">
      <c r="A435" s="136" t="n">
        <v>7</v>
      </c>
      <c r="B435" s="146" t="s">
        <v>1394</v>
      </c>
      <c r="C435" s="145"/>
    </row>
    <row r="436" customFormat="false" ht="15" hidden="false" customHeight="false" outlineLevel="0" collapsed="false">
      <c r="A436" s="143" t="s">
        <v>130</v>
      </c>
      <c r="B436" s="144" t="s">
        <v>1789</v>
      </c>
      <c r="C436" s="145" t="n">
        <v>550000</v>
      </c>
    </row>
    <row r="437" customFormat="false" ht="15" hidden="false" customHeight="false" outlineLevel="0" collapsed="false">
      <c r="A437" s="143" t="s">
        <v>132</v>
      </c>
      <c r="B437" s="144" t="s">
        <v>1790</v>
      </c>
      <c r="C437" s="145" t="n">
        <v>500000</v>
      </c>
    </row>
    <row r="438" customFormat="false" ht="30" hidden="false" customHeight="false" outlineLevel="0" collapsed="false">
      <c r="A438" s="143" t="s">
        <v>390</v>
      </c>
      <c r="B438" s="144" t="s">
        <v>1791</v>
      </c>
      <c r="C438" s="145" t="n">
        <v>550000</v>
      </c>
    </row>
    <row r="439" customFormat="false" ht="30" hidden="false" customHeight="false" outlineLevel="0" collapsed="false">
      <c r="A439" s="143" t="s">
        <v>392</v>
      </c>
      <c r="B439" s="144" t="s">
        <v>1792</v>
      </c>
      <c r="C439" s="145" t="n">
        <v>450000</v>
      </c>
    </row>
    <row r="440" customFormat="false" ht="15" hidden="false" customHeight="false" outlineLevel="0" collapsed="false">
      <c r="A440" s="143" t="s">
        <v>394</v>
      </c>
      <c r="B440" s="144" t="s">
        <v>1793</v>
      </c>
      <c r="C440" s="145" t="n">
        <v>1000000</v>
      </c>
    </row>
    <row r="441" customFormat="false" ht="15" hidden="false" customHeight="false" outlineLevel="0" collapsed="false">
      <c r="A441" s="143" t="s">
        <v>396</v>
      </c>
      <c r="B441" s="144" t="s">
        <v>1794</v>
      </c>
      <c r="C441" s="145" t="n">
        <v>400000</v>
      </c>
    </row>
    <row r="442" customFormat="false" ht="42.75" hidden="false" customHeight="false" outlineLevel="0" collapsed="false">
      <c r="A442" s="136" t="s">
        <v>1366</v>
      </c>
      <c r="B442" s="140" t="s">
        <v>1367</v>
      </c>
      <c r="C442" s="141"/>
    </row>
    <row r="443" customFormat="false" ht="57" hidden="false" customHeight="false" outlineLevel="0" collapsed="false">
      <c r="A443" s="136" t="s">
        <v>1368</v>
      </c>
      <c r="B443" s="140" t="s">
        <v>1369</v>
      </c>
      <c r="C443" s="141"/>
    </row>
    <row r="444" customFormat="false" ht="28.5" hidden="false" customHeight="false" outlineLevel="0" collapsed="false">
      <c r="A444" s="136" t="s">
        <v>1370</v>
      </c>
      <c r="B444" s="140" t="s">
        <v>1371</v>
      </c>
      <c r="C444" s="141"/>
    </row>
    <row r="445" customFormat="false" ht="57" hidden="false" customHeight="false" outlineLevel="0" collapsed="false">
      <c r="A445" s="136" t="s">
        <v>1372</v>
      </c>
      <c r="B445" s="140" t="s">
        <v>1373</v>
      </c>
      <c r="C445" s="141"/>
    </row>
    <row r="446" customFormat="false" ht="15" hidden="false" customHeight="false" outlineLevel="0" collapsed="false">
      <c r="A446" s="152"/>
      <c r="B446" s="153"/>
      <c r="C446" s="154"/>
    </row>
    <row r="447" s="157" customFormat="true" ht="15" hidden="false" customHeight="true" outlineLevel="0" collapsed="false">
      <c r="A447" s="155" t="s">
        <v>1795</v>
      </c>
      <c r="B447" s="155"/>
      <c r="C447" s="156"/>
    </row>
    <row r="448" s="159" customFormat="true" ht="30" hidden="false" customHeight="false" outlineLevel="0" collapsed="false">
      <c r="A448" s="152" t="s">
        <v>1375</v>
      </c>
      <c r="B448" s="158" t="s">
        <v>1796</v>
      </c>
      <c r="C448" s="156"/>
    </row>
    <row r="449" s="159" customFormat="true" ht="15" hidden="false" customHeight="false" outlineLevel="0" collapsed="false">
      <c r="A449" s="152" t="s">
        <v>1377</v>
      </c>
      <c r="B449" s="158" t="s">
        <v>1797</v>
      </c>
      <c r="C449" s="156"/>
    </row>
    <row r="450" s="159" customFormat="true" ht="15" hidden="false" customHeight="false" outlineLevel="0" collapsed="false">
      <c r="A450" s="152" t="s">
        <v>1379</v>
      </c>
      <c r="B450" s="158" t="s">
        <v>1798</v>
      </c>
      <c r="C450" s="160"/>
    </row>
    <row r="451" s="159" customFormat="true" ht="14.25" hidden="false" customHeight="false" outlineLevel="0" collapsed="false">
      <c r="A451" s="126"/>
      <c r="B451" s="161"/>
    </row>
    <row r="452" s="159" customFormat="true" ht="14.25" hidden="false" customHeight="false" outlineLevel="0" collapsed="false">
      <c r="A452" s="126"/>
      <c r="B452" s="161"/>
    </row>
    <row r="453" s="159" customFormat="true" ht="14.25" hidden="false" customHeight="false" outlineLevel="0" collapsed="false">
      <c r="A453" s="126"/>
      <c r="B453" s="161"/>
    </row>
  </sheetData>
  <autoFilter ref="A6:C445"/>
  <mergeCells count="4">
    <mergeCell ref="A1:C1"/>
    <mergeCell ref="A2:C2"/>
    <mergeCell ref="B4:C4"/>
    <mergeCell ref="A447:B447"/>
  </mergeCells>
  <printOptions headings="false" gridLines="false" gridLinesSet="true" horizontalCentered="true" verticalCentered="false"/>
  <pageMargins left="0.629861111111111" right="0.629861111111111"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Giá đất TX. Phú Thọ, Trang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9921875" defaultRowHeight="15" zeroHeight="false" outlineLevelRow="0" outlineLevelCol="0"/>
  <cols>
    <col collapsed="false" customWidth="true" hidden="false" outlineLevel="0" max="1" min="1" style="162" width="6.28"/>
    <col collapsed="false" customWidth="true" hidden="false" outlineLevel="0" max="2" min="2" style="162" width="64.56"/>
    <col collapsed="false" customWidth="true" hidden="false" outlineLevel="0" max="3" min="3" style="162" width="17.85"/>
    <col collapsed="false" customWidth="false" hidden="false" outlineLevel="0" max="257" min="4" style="162" width="9.99"/>
  </cols>
  <sheetData>
    <row r="1" customFormat="false" ht="21" hidden="false" customHeight="true" outlineLevel="0" collapsed="false">
      <c r="A1" s="163" t="s">
        <v>1799</v>
      </c>
      <c r="B1" s="163"/>
      <c r="C1" s="163"/>
    </row>
    <row r="2" customFormat="false" ht="41.25" hidden="false" customHeight="true" outlineLevel="0" collapsed="false">
      <c r="A2" s="164" t="s">
        <v>1800</v>
      </c>
      <c r="B2" s="164"/>
      <c r="C2" s="164"/>
    </row>
    <row r="3" s="166" customFormat="true" ht="5.25" hidden="false" customHeight="false" outlineLevel="0" collapsed="false">
      <c r="A3" s="165"/>
      <c r="B3" s="165"/>
      <c r="C3" s="165"/>
    </row>
    <row r="4" customFormat="false" ht="20.45" hidden="false" customHeight="true" outlineLevel="0" collapsed="false">
      <c r="B4" s="167" t="s">
        <v>1801</v>
      </c>
      <c r="C4" s="167"/>
    </row>
    <row r="5" s="166" customFormat="true" ht="5.25" hidden="false" customHeight="false" outlineLevel="0" collapsed="false">
      <c r="B5" s="168"/>
      <c r="C5" s="168"/>
    </row>
    <row r="6" customFormat="false" ht="30.6" hidden="false" customHeight="true" outlineLevel="0" collapsed="false">
      <c r="A6" s="169" t="s">
        <v>3</v>
      </c>
      <c r="B6" s="169" t="s">
        <v>4</v>
      </c>
      <c r="C6" s="170" t="s">
        <v>5</v>
      </c>
    </row>
    <row r="7" customFormat="false" ht="15" hidden="false" customHeight="false" outlineLevel="0" collapsed="false">
      <c r="A7" s="171" t="s">
        <v>85</v>
      </c>
      <c r="B7" s="169" t="s">
        <v>86</v>
      </c>
      <c r="C7" s="172"/>
    </row>
    <row r="8" customFormat="false" ht="15" hidden="false" customHeight="false" outlineLevel="0" collapsed="false">
      <c r="A8" s="171"/>
      <c r="B8" s="169" t="s">
        <v>1802</v>
      </c>
      <c r="C8" s="172"/>
    </row>
    <row r="9" customFormat="false" ht="15" hidden="false" customHeight="false" outlineLevel="0" collapsed="false">
      <c r="A9" s="171" t="s">
        <v>63</v>
      </c>
      <c r="B9" s="173" t="s">
        <v>1803</v>
      </c>
      <c r="C9" s="174"/>
    </row>
    <row r="10" customFormat="false" ht="15" hidden="false" customHeight="false" outlineLevel="0" collapsed="false">
      <c r="A10" s="175" t="n">
        <v>1</v>
      </c>
      <c r="B10" s="176" t="s">
        <v>1804</v>
      </c>
      <c r="C10" s="174" t="n">
        <v>300000</v>
      </c>
    </row>
    <row r="11" customFormat="false" ht="15" hidden="false" customHeight="false" outlineLevel="0" collapsed="false">
      <c r="A11" s="175" t="n">
        <v>2</v>
      </c>
      <c r="B11" s="176" t="s">
        <v>1805</v>
      </c>
      <c r="C11" s="174"/>
    </row>
    <row r="12" customFormat="false" ht="15" hidden="false" customHeight="false" outlineLevel="0" collapsed="false">
      <c r="A12" s="175"/>
      <c r="B12" s="176" t="s">
        <v>1806</v>
      </c>
      <c r="C12" s="174" t="n">
        <v>380000</v>
      </c>
    </row>
    <row r="13" customFormat="false" ht="15" hidden="false" customHeight="false" outlineLevel="0" collapsed="false">
      <c r="A13" s="175"/>
      <c r="B13" s="176" t="s">
        <v>1807</v>
      </c>
      <c r="C13" s="174" t="n">
        <v>310000</v>
      </c>
    </row>
    <row r="14" customFormat="false" ht="15" hidden="false" customHeight="false" outlineLevel="0" collapsed="false">
      <c r="A14" s="171" t="s">
        <v>70</v>
      </c>
      <c r="B14" s="173" t="s">
        <v>1808</v>
      </c>
      <c r="C14" s="174"/>
    </row>
    <row r="15" customFormat="false" ht="15" hidden="false" customHeight="false" outlineLevel="0" collapsed="false">
      <c r="A15" s="175" t="n">
        <v>1</v>
      </c>
      <c r="B15" s="176" t="s">
        <v>1809</v>
      </c>
      <c r="C15" s="174" t="n">
        <v>200000</v>
      </c>
    </row>
    <row r="16" customFormat="false" ht="15" hidden="false" customHeight="false" outlineLevel="0" collapsed="false">
      <c r="A16" s="171"/>
      <c r="B16" s="169" t="s">
        <v>1810</v>
      </c>
      <c r="C16" s="172"/>
    </row>
    <row r="17" customFormat="false" ht="15" hidden="false" customHeight="false" outlineLevel="0" collapsed="false">
      <c r="A17" s="171" t="s">
        <v>63</v>
      </c>
      <c r="B17" s="173" t="s">
        <v>1811</v>
      </c>
      <c r="C17" s="174"/>
    </row>
    <row r="18" customFormat="false" ht="30" hidden="false" customHeight="false" outlineLevel="0" collapsed="false">
      <c r="A18" s="175" t="n">
        <v>1</v>
      </c>
      <c r="B18" s="176" t="s">
        <v>1812</v>
      </c>
      <c r="C18" s="174" t="n">
        <v>440000</v>
      </c>
    </row>
    <row r="19" customFormat="false" ht="15" hidden="false" customHeight="false" outlineLevel="0" collapsed="false">
      <c r="A19" s="175" t="n">
        <v>2</v>
      </c>
      <c r="B19" s="176" t="s">
        <v>1813</v>
      </c>
      <c r="C19" s="174" t="n">
        <v>310000</v>
      </c>
    </row>
    <row r="20" customFormat="false" ht="15" hidden="false" customHeight="false" outlineLevel="0" collapsed="false">
      <c r="A20" s="171" t="s">
        <v>70</v>
      </c>
      <c r="B20" s="173" t="s">
        <v>1814</v>
      </c>
      <c r="C20" s="174"/>
    </row>
    <row r="21" customFormat="false" ht="15" hidden="false" customHeight="false" outlineLevel="0" collapsed="false">
      <c r="A21" s="175" t="n">
        <v>1</v>
      </c>
      <c r="B21" s="176" t="s">
        <v>1815</v>
      </c>
      <c r="C21" s="174" t="n">
        <v>300000</v>
      </c>
    </row>
    <row r="22" customFormat="false" ht="15" hidden="false" customHeight="false" outlineLevel="0" collapsed="false">
      <c r="A22" s="171" t="s">
        <v>174</v>
      </c>
      <c r="B22" s="173" t="s">
        <v>1808</v>
      </c>
      <c r="C22" s="174"/>
    </row>
    <row r="23" customFormat="false" ht="15" hidden="false" customHeight="false" outlineLevel="0" collapsed="false">
      <c r="A23" s="175" t="n">
        <v>1</v>
      </c>
      <c r="B23" s="176" t="s">
        <v>1816</v>
      </c>
      <c r="C23" s="174" t="n">
        <v>200000</v>
      </c>
    </row>
    <row r="24" customFormat="false" ht="15" hidden="false" customHeight="false" outlineLevel="0" collapsed="false">
      <c r="A24" s="171"/>
      <c r="B24" s="169" t="s">
        <v>1817</v>
      </c>
      <c r="C24" s="172"/>
    </row>
    <row r="25" customFormat="false" ht="15" hidden="false" customHeight="false" outlineLevel="0" collapsed="false">
      <c r="A25" s="171" t="s">
        <v>63</v>
      </c>
      <c r="B25" s="173" t="s">
        <v>1803</v>
      </c>
      <c r="C25" s="174"/>
    </row>
    <row r="26" customFormat="false" ht="15" hidden="false" customHeight="false" outlineLevel="0" collapsed="false">
      <c r="A26" s="175" t="n">
        <v>1</v>
      </c>
      <c r="B26" s="176" t="s">
        <v>1818</v>
      </c>
      <c r="C26" s="174"/>
    </row>
    <row r="27" customFormat="false" ht="30" hidden="false" customHeight="false" outlineLevel="0" collapsed="false">
      <c r="A27" s="175"/>
      <c r="B27" s="176" t="s">
        <v>1819</v>
      </c>
      <c r="C27" s="174" t="n">
        <v>560000</v>
      </c>
    </row>
    <row r="28" customFormat="false" ht="15" hidden="false" customHeight="false" outlineLevel="0" collapsed="false">
      <c r="A28" s="175"/>
      <c r="B28" s="176" t="s">
        <v>1820</v>
      </c>
      <c r="C28" s="174" t="n">
        <v>320000</v>
      </c>
    </row>
    <row r="29" customFormat="false" ht="15" hidden="false" customHeight="false" outlineLevel="0" collapsed="false">
      <c r="A29" s="171" t="s">
        <v>70</v>
      </c>
      <c r="B29" s="173" t="s">
        <v>1808</v>
      </c>
      <c r="C29" s="174"/>
    </row>
    <row r="30" customFormat="false" ht="30" hidden="false" customHeight="false" outlineLevel="0" collapsed="false">
      <c r="A30" s="175" t="n">
        <v>1</v>
      </c>
      <c r="B30" s="176" t="s">
        <v>1821</v>
      </c>
      <c r="C30" s="174" t="n">
        <v>420000</v>
      </c>
    </row>
    <row r="31" customFormat="false" ht="15" hidden="false" customHeight="false" outlineLevel="0" collapsed="false">
      <c r="A31" s="175" t="n">
        <v>2</v>
      </c>
      <c r="B31" s="176" t="s">
        <v>1822</v>
      </c>
      <c r="C31" s="174" t="n">
        <v>200000</v>
      </c>
    </row>
    <row r="32" customFormat="false" ht="15" hidden="false" customHeight="false" outlineLevel="0" collapsed="false">
      <c r="A32" s="171"/>
      <c r="B32" s="169" t="s">
        <v>1823</v>
      </c>
      <c r="C32" s="172"/>
    </row>
    <row r="33" customFormat="false" ht="15" hidden="false" customHeight="false" outlineLevel="0" collapsed="false">
      <c r="A33" s="171" t="s">
        <v>63</v>
      </c>
      <c r="B33" s="177" t="s">
        <v>1824</v>
      </c>
      <c r="C33" s="172"/>
    </row>
    <row r="34" customFormat="false" ht="15" hidden="false" customHeight="false" outlineLevel="0" collapsed="false">
      <c r="A34" s="175" t="n">
        <v>1</v>
      </c>
      <c r="B34" s="178" t="s">
        <v>1825</v>
      </c>
      <c r="C34" s="179"/>
    </row>
    <row r="35" customFormat="false" ht="15" hidden="false" customHeight="false" outlineLevel="0" collapsed="false">
      <c r="A35" s="175"/>
      <c r="B35" s="178" t="s">
        <v>1826</v>
      </c>
      <c r="C35" s="174" t="n">
        <v>1000000</v>
      </c>
    </row>
    <row r="36" customFormat="false" ht="30" hidden="false" customHeight="false" outlineLevel="0" collapsed="false">
      <c r="A36" s="175"/>
      <c r="B36" s="180" t="s">
        <v>1827</v>
      </c>
      <c r="C36" s="174" t="n">
        <v>1000000</v>
      </c>
    </row>
    <row r="37" customFormat="false" ht="15" hidden="false" customHeight="false" outlineLevel="0" collapsed="false">
      <c r="A37" s="175"/>
      <c r="B37" s="180" t="s">
        <v>1828</v>
      </c>
      <c r="C37" s="174" t="n">
        <v>550000</v>
      </c>
    </row>
    <row r="38" customFormat="false" ht="15" hidden="false" customHeight="false" outlineLevel="0" collapsed="false">
      <c r="A38" s="175"/>
      <c r="B38" s="178" t="s">
        <v>1829</v>
      </c>
      <c r="C38" s="179" t="n">
        <v>800000</v>
      </c>
    </row>
    <row r="39" customFormat="false" ht="15" hidden="false" customHeight="false" outlineLevel="0" collapsed="false">
      <c r="A39" s="171" t="s">
        <v>70</v>
      </c>
      <c r="B39" s="173" t="s">
        <v>1803</v>
      </c>
      <c r="C39" s="174"/>
    </row>
    <row r="40" customFormat="false" ht="48" hidden="false" customHeight="true" outlineLevel="0" collapsed="false">
      <c r="A40" s="175" t="n">
        <v>1</v>
      </c>
      <c r="B40" s="176" t="s">
        <v>1830</v>
      </c>
      <c r="C40" s="174"/>
    </row>
    <row r="41" customFormat="false" ht="15" hidden="false" customHeight="false" outlineLevel="0" collapsed="false">
      <c r="A41" s="175"/>
      <c r="B41" s="176" t="s">
        <v>1831</v>
      </c>
      <c r="C41" s="174" t="n">
        <v>1000000</v>
      </c>
    </row>
    <row r="42" customFormat="false" ht="15" hidden="false" customHeight="false" outlineLevel="0" collapsed="false">
      <c r="A42" s="175"/>
      <c r="B42" s="176" t="s">
        <v>1832</v>
      </c>
      <c r="C42" s="174" t="n">
        <v>280000</v>
      </c>
    </row>
    <row r="43" customFormat="false" ht="15" hidden="false" customHeight="false" outlineLevel="0" collapsed="false">
      <c r="A43" s="171" t="s">
        <v>174</v>
      </c>
      <c r="B43" s="173" t="s">
        <v>1808</v>
      </c>
      <c r="C43" s="174"/>
    </row>
    <row r="44" customFormat="false" ht="15" hidden="false" customHeight="false" outlineLevel="0" collapsed="false">
      <c r="A44" s="175" t="n">
        <v>1</v>
      </c>
      <c r="B44" s="176" t="s">
        <v>1833</v>
      </c>
      <c r="C44" s="174" t="n">
        <v>250000</v>
      </c>
    </row>
    <row r="45" customFormat="false" ht="15" hidden="false" customHeight="false" outlineLevel="0" collapsed="false">
      <c r="A45" s="175" t="n">
        <v>2</v>
      </c>
      <c r="B45" s="176" t="s">
        <v>1834</v>
      </c>
      <c r="C45" s="174" t="n">
        <v>230000</v>
      </c>
    </row>
    <row r="46" customFormat="false" ht="15" hidden="false" customHeight="false" outlineLevel="0" collapsed="false">
      <c r="A46" s="175" t="n">
        <v>3</v>
      </c>
      <c r="B46" s="176" t="s">
        <v>1809</v>
      </c>
      <c r="C46" s="174" t="n">
        <v>200000</v>
      </c>
    </row>
    <row r="47" customFormat="false" ht="15" hidden="false" customHeight="false" outlineLevel="0" collapsed="false">
      <c r="A47" s="171"/>
      <c r="B47" s="169" t="s">
        <v>1835</v>
      </c>
      <c r="C47" s="172"/>
    </row>
    <row r="48" customFormat="false" ht="15" hidden="false" customHeight="false" outlineLevel="0" collapsed="false">
      <c r="A48" s="171" t="s">
        <v>63</v>
      </c>
      <c r="B48" s="177" t="s">
        <v>1824</v>
      </c>
      <c r="C48" s="172"/>
    </row>
    <row r="49" customFormat="false" ht="15" hidden="false" customHeight="false" outlineLevel="0" collapsed="false">
      <c r="A49" s="175" t="n">
        <v>1</v>
      </c>
      <c r="B49" s="178" t="s">
        <v>1836</v>
      </c>
      <c r="C49" s="174"/>
    </row>
    <row r="50" customFormat="false" ht="45" hidden="false" customHeight="false" outlineLevel="0" collapsed="false">
      <c r="A50" s="175"/>
      <c r="B50" s="176" t="s">
        <v>1837</v>
      </c>
      <c r="C50" s="174" t="n">
        <v>3100000</v>
      </c>
    </row>
    <row r="51" customFormat="false" ht="15" hidden="false" customHeight="false" outlineLevel="0" collapsed="false">
      <c r="A51" s="175"/>
      <c r="B51" s="176" t="s">
        <v>1838</v>
      </c>
      <c r="C51" s="174" t="n">
        <v>2500000</v>
      </c>
    </row>
    <row r="52" customFormat="false" ht="15" hidden="false" customHeight="false" outlineLevel="0" collapsed="false">
      <c r="A52" s="171" t="s">
        <v>70</v>
      </c>
      <c r="B52" s="173" t="s">
        <v>1811</v>
      </c>
      <c r="C52" s="174"/>
    </row>
    <row r="53" customFormat="false" ht="15" hidden="false" customHeight="false" outlineLevel="0" collapsed="false">
      <c r="A53" s="175" t="n">
        <v>1</v>
      </c>
      <c r="B53" s="176" t="s">
        <v>1839</v>
      </c>
      <c r="C53" s="174" t="n">
        <v>2500000</v>
      </c>
    </row>
    <row r="54" customFormat="false" ht="15" hidden="false" customHeight="false" outlineLevel="0" collapsed="false">
      <c r="A54" s="175" t="n">
        <v>2</v>
      </c>
      <c r="B54" s="176" t="s">
        <v>1840</v>
      </c>
      <c r="C54" s="174" t="n">
        <v>1400000</v>
      </c>
    </row>
    <row r="55" customFormat="false" ht="15" hidden="false" customHeight="false" outlineLevel="0" collapsed="false">
      <c r="A55" s="171" t="s">
        <v>174</v>
      </c>
      <c r="B55" s="173" t="s">
        <v>1808</v>
      </c>
      <c r="C55" s="174"/>
    </row>
    <row r="56" customFormat="false" ht="15" hidden="false" customHeight="false" outlineLevel="0" collapsed="false">
      <c r="A56" s="175" t="n">
        <v>1</v>
      </c>
      <c r="B56" s="176" t="s">
        <v>1822</v>
      </c>
      <c r="C56" s="174" t="n">
        <v>440000</v>
      </c>
    </row>
    <row r="57" customFormat="false" ht="15" hidden="false" customHeight="false" outlineLevel="0" collapsed="false">
      <c r="A57" s="171"/>
      <c r="B57" s="169" t="s">
        <v>1841</v>
      </c>
      <c r="C57" s="172"/>
    </row>
    <row r="58" customFormat="false" ht="15" hidden="false" customHeight="false" outlineLevel="0" collapsed="false">
      <c r="A58" s="171" t="s">
        <v>63</v>
      </c>
      <c r="B58" s="173" t="s">
        <v>1811</v>
      </c>
      <c r="C58" s="174"/>
    </row>
    <row r="59" customFormat="false" ht="15" hidden="false" customHeight="false" outlineLevel="0" collapsed="false">
      <c r="A59" s="175" t="n">
        <v>1</v>
      </c>
      <c r="B59" s="176" t="s">
        <v>1842</v>
      </c>
      <c r="C59" s="174" t="n">
        <v>2000000</v>
      </c>
    </row>
    <row r="60" customFormat="false" ht="15" hidden="false" customHeight="false" outlineLevel="0" collapsed="false">
      <c r="A60" s="171" t="s">
        <v>70</v>
      </c>
      <c r="B60" s="173" t="s">
        <v>1803</v>
      </c>
      <c r="C60" s="174"/>
    </row>
    <row r="61" customFormat="false" ht="15" hidden="false" customHeight="false" outlineLevel="0" collapsed="false">
      <c r="A61" s="175" t="n">
        <v>1</v>
      </c>
      <c r="B61" s="176" t="s">
        <v>1843</v>
      </c>
      <c r="C61" s="174" t="n">
        <v>1500000</v>
      </c>
    </row>
    <row r="62" customFormat="false" ht="15" hidden="false" customHeight="false" outlineLevel="0" collapsed="false">
      <c r="A62" s="175" t="n">
        <v>2</v>
      </c>
      <c r="B62" s="176" t="s">
        <v>1818</v>
      </c>
      <c r="C62" s="174" t="n">
        <v>500000</v>
      </c>
    </row>
    <row r="63" customFormat="false" ht="15" hidden="false" customHeight="false" outlineLevel="0" collapsed="false">
      <c r="A63" s="171" t="s">
        <v>174</v>
      </c>
      <c r="B63" s="173" t="s">
        <v>1808</v>
      </c>
      <c r="C63" s="174"/>
    </row>
    <row r="64" customFormat="false" ht="15" hidden="false" customHeight="false" outlineLevel="0" collapsed="false">
      <c r="A64" s="175" t="n">
        <v>1</v>
      </c>
      <c r="B64" s="176" t="s">
        <v>1844</v>
      </c>
      <c r="C64" s="174" t="n">
        <v>400000</v>
      </c>
    </row>
    <row r="65" customFormat="false" ht="15" hidden="false" customHeight="false" outlineLevel="0" collapsed="false">
      <c r="A65" s="171"/>
      <c r="B65" s="169" t="s">
        <v>1845</v>
      </c>
      <c r="C65" s="172"/>
    </row>
    <row r="66" customFormat="false" ht="15" hidden="false" customHeight="false" outlineLevel="0" collapsed="false">
      <c r="A66" s="171" t="s">
        <v>63</v>
      </c>
      <c r="B66" s="173" t="s">
        <v>1803</v>
      </c>
      <c r="C66" s="174"/>
    </row>
    <row r="67" customFormat="false" ht="15" hidden="false" customHeight="false" outlineLevel="0" collapsed="false">
      <c r="A67" s="175" t="n">
        <v>1</v>
      </c>
      <c r="B67" s="176" t="s">
        <v>1818</v>
      </c>
      <c r="C67" s="174"/>
    </row>
    <row r="68" customFormat="false" ht="15" hidden="false" customHeight="false" outlineLevel="0" collapsed="false">
      <c r="A68" s="175"/>
      <c r="B68" s="176" t="s">
        <v>1846</v>
      </c>
      <c r="C68" s="174" t="n">
        <v>500000</v>
      </c>
    </row>
    <row r="69" customFormat="false" ht="15" hidden="false" customHeight="false" outlineLevel="0" collapsed="false">
      <c r="A69" s="175"/>
      <c r="B69" s="176" t="s">
        <v>1847</v>
      </c>
      <c r="C69" s="174" t="n">
        <v>380000</v>
      </c>
    </row>
    <row r="70" customFormat="false" ht="15" hidden="false" customHeight="false" outlineLevel="0" collapsed="false">
      <c r="A70" s="171" t="s">
        <v>70</v>
      </c>
      <c r="B70" s="173" t="s">
        <v>1808</v>
      </c>
      <c r="C70" s="174"/>
    </row>
    <row r="71" customFormat="false" ht="15" hidden="false" customHeight="false" outlineLevel="0" collapsed="false">
      <c r="A71" s="175" t="n">
        <v>1</v>
      </c>
      <c r="B71" s="176" t="s">
        <v>1844</v>
      </c>
      <c r="C71" s="174" t="n">
        <v>200000</v>
      </c>
    </row>
    <row r="72" customFormat="false" ht="15" hidden="false" customHeight="false" outlineLevel="0" collapsed="false">
      <c r="A72" s="171"/>
      <c r="B72" s="169" t="s">
        <v>1848</v>
      </c>
      <c r="C72" s="172"/>
    </row>
    <row r="73" customFormat="false" ht="15" hidden="false" customHeight="false" outlineLevel="0" collapsed="false">
      <c r="A73" s="171" t="s">
        <v>63</v>
      </c>
      <c r="B73" s="173" t="s">
        <v>1811</v>
      </c>
      <c r="C73" s="174"/>
    </row>
    <row r="74" customFormat="false" ht="15" hidden="false" customHeight="false" outlineLevel="0" collapsed="false">
      <c r="A74" s="175" t="n">
        <v>1</v>
      </c>
      <c r="B74" s="176" t="s">
        <v>1849</v>
      </c>
      <c r="C74" s="174" t="n">
        <v>490000</v>
      </c>
    </row>
    <row r="75" customFormat="false" ht="15" hidden="false" customHeight="false" outlineLevel="0" collapsed="false">
      <c r="A75" s="175" t="n">
        <v>2</v>
      </c>
      <c r="B75" s="176" t="s">
        <v>1813</v>
      </c>
      <c r="C75" s="174" t="n">
        <v>350000</v>
      </c>
    </row>
    <row r="76" customFormat="false" ht="15" hidden="false" customHeight="false" outlineLevel="0" collapsed="false">
      <c r="A76" s="171" t="s">
        <v>70</v>
      </c>
      <c r="B76" s="173" t="s">
        <v>1808</v>
      </c>
      <c r="C76" s="174"/>
    </row>
    <row r="77" customFormat="false" ht="15" hidden="false" customHeight="false" outlineLevel="0" collapsed="false">
      <c r="A77" s="175" t="n">
        <v>1</v>
      </c>
      <c r="B77" s="176" t="s">
        <v>1822</v>
      </c>
      <c r="C77" s="174" t="n">
        <v>200000</v>
      </c>
    </row>
    <row r="78" customFormat="false" ht="15" hidden="false" customHeight="false" outlineLevel="0" collapsed="false">
      <c r="A78" s="171"/>
      <c r="B78" s="169" t="s">
        <v>1850</v>
      </c>
      <c r="C78" s="172"/>
    </row>
    <row r="79" customFormat="false" ht="15" hidden="false" customHeight="false" outlineLevel="0" collapsed="false">
      <c r="A79" s="171" t="s">
        <v>63</v>
      </c>
      <c r="B79" s="173" t="s">
        <v>1811</v>
      </c>
      <c r="C79" s="174"/>
    </row>
    <row r="80" customFormat="false" ht="15" hidden="false" customHeight="false" outlineLevel="0" collapsed="false">
      <c r="A80" s="175" t="n">
        <v>1</v>
      </c>
      <c r="B80" s="176" t="s">
        <v>1851</v>
      </c>
      <c r="C80" s="174" t="n">
        <v>490000</v>
      </c>
    </row>
    <row r="81" customFormat="false" ht="15" hidden="false" customHeight="false" outlineLevel="0" collapsed="false">
      <c r="A81" s="175" t="n">
        <v>2</v>
      </c>
      <c r="B81" s="176" t="s">
        <v>1813</v>
      </c>
      <c r="C81" s="174" t="n">
        <v>350000</v>
      </c>
    </row>
    <row r="82" customFormat="false" ht="28.5" hidden="false" customHeight="false" outlineLevel="0" collapsed="false">
      <c r="A82" s="171" t="s">
        <v>70</v>
      </c>
      <c r="B82" s="173" t="s">
        <v>1852</v>
      </c>
      <c r="C82" s="174"/>
    </row>
    <row r="83" customFormat="false" ht="16.5" hidden="false" customHeight="true" outlineLevel="0" collapsed="false">
      <c r="A83" s="171"/>
      <c r="B83" s="176" t="s">
        <v>1853</v>
      </c>
      <c r="C83" s="174" t="n">
        <v>310000</v>
      </c>
    </row>
    <row r="84" customFormat="false" ht="16.5" hidden="false" customHeight="true" outlineLevel="0" collapsed="false">
      <c r="A84" s="171" t="s">
        <v>174</v>
      </c>
      <c r="B84" s="173" t="s">
        <v>1808</v>
      </c>
      <c r="C84" s="174"/>
    </row>
    <row r="85" customFormat="false" ht="16.5" hidden="false" customHeight="true" outlineLevel="0" collapsed="false">
      <c r="A85" s="175" t="n">
        <v>1</v>
      </c>
      <c r="B85" s="176" t="s">
        <v>1822</v>
      </c>
      <c r="C85" s="174" t="n">
        <v>200000</v>
      </c>
    </row>
    <row r="86" customFormat="false" ht="16.5" hidden="false" customHeight="true" outlineLevel="0" collapsed="false">
      <c r="A86" s="171"/>
      <c r="B86" s="169" t="s">
        <v>1854</v>
      </c>
      <c r="C86" s="172"/>
    </row>
    <row r="87" customFormat="false" ht="17.25" hidden="false" customHeight="true" outlineLevel="0" collapsed="false">
      <c r="A87" s="171" t="s">
        <v>63</v>
      </c>
      <c r="B87" s="173" t="s">
        <v>1803</v>
      </c>
      <c r="C87" s="174"/>
    </row>
    <row r="88" customFormat="false" ht="17.25" hidden="false" customHeight="true" outlineLevel="0" collapsed="false">
      <c r="A88" s="175" t="n">
        <v>1</v>
      </c>
      <c r="B88" s="176" t="s">
        <v>1855</v>
      </c>
      <c r="C88" s="174"/>
    </row>
    <row r="89" customFormat="false" ht="32.25" hidden="false" customHeight="true" outlineLevel="0" collapsed="false">
      <c r="A89" s="175"/>
      <c r="B89" s="176" t="s">
        <v>1856</v>
      </c>
      <c r="C89" s="174" t="n">
        <v>380000</v>
      </c>
    </row>
    <row r="90" customFormat="false" ht="17.25" hidden="false" customHeight="true" outlineLevel="0" collapsed="false">
      <c r="A90" s="175"/>
      <c r="B90" s="176" t="s">
        <v>1857</v>
      </c>
      <c r="C90" s="174" t="n">
        <v>300000</v>
      </c>
    </row>
    <row r="91" customFormat="false" ht="31.5" hidden="false" customHeight="true" outlineLevel="0" collapsed="false">
      <c r="A91" s="175" t="n">
        <v>2</v>
      </c>
      <c r="B91" s="176" t="s">
        <v>1858</v>
      </c>
      <c r="C91" s="174" t="n">
        <v>240000</v>
      </c>
    </row>
    <row r="92" customFormat="false" ht="15" hidden="false" customHeight="false" outlineLevel="0" collapsed="false">
      <c r="A92" s="171" t="s">
        <v>70</v>
      </c>
      <c r="B92" s="173" t="s">
        <v>1808</v>
      </c>
      <c r="C92" s="174"/>
    </row>
    <row r="93" customFormat="false" ht="30" hidden="false" customHeight="false" outlineLevel="0" collapsed="false">
      <c r="A93" s="175" t="n">
        <v>1</v>
      </c>
      <c r="B93" s="176" t="s">
        <v>1859</v>
      </c>
      <c r="C93" s="174" t="n">
        <v>200000</v>
      </c>
    </row>
    <row r="94" customFormat="false" ht="15.6" hidden="false" customHeight="true" outlineLevel="0" collapsed="false">
      <c r="A94" s="175" t="n">
        <v>2</v>
      </c>
      <c r="B94" s="176" t="s">
        <v>1860</v>
      </c>
      <c r="C94" s="174" t="n">
        <v>230000</v>
      </c>
    </row>
    <row r="95" customFormat="false" ht="15.6" hidden="false" customHeight="true" outlineLevel="0" collapsed="false">
      <c r="A95" s="175" t="n">
        <v>3</v>
      </c>
      <c r="B95" s="176" t="s">
        <v>1809</v>
      </c>
      <c r="C95" s="174" t="n">
        <v>200000</v>
      </c>
    </row>
    <row r="96" customFormat="false" ht="15.6" hidden="false" customHeight="true" outlineLevel="0" collapsed="false">
      <c r="A96" s="171"/>
      <c r="B96" s="169" t="s">
        <v>1861</v>
      </c>
      <c r="C96" s="172"/>
    </row>
    <row r="97" customFormat="false" ht="15.6" hidden="false" customHeight="true" outlineLevel="0" collapsed="false">
      <c r="A97" s="171" t="s">
        <v>63</v>
      </c>
      <c r="B97" s="177" t="s">
        <v>1824</v>
      </c>
      <c r="C97" s="172"/>
    </row>
    <row r="98" customFormat="false" ht="15" hidden="false" customHeight="false" outlineLevel="0" collapsed="false">
      <c r="A98" s="175" t="n">
        <v>1</v>
      </c>
      <c r="B98" s="178" t="s">
        <v>1862</v>
      </c>
      <c r="C98" s="174" t="n">
        <v>2500000</v>
      </c>
    </row>
    <row r="99" customFormat="false" ht="15" hidden="false" customHeight="false" outlineLevel="0" collapsed="false">
      <c r="A99" s="171" t="s">
        <v>70</v>
      </c>
      <c r="B99" s="173" t="s">
        <v>1803</v>
      </c>
      <c r="C99" s="174"/>
    </row>
    <row r="100" customFormat="false" ht="15" hidden="false" customHeight="false" outlineLevel="0" collapsed="false">
      <c r="A100" s="175" t="n">
        <v>1</v>
      </c>
      <c r="B100" s="176" t="s">
        <v>1863</v>
      </c>
      <c r="C100" s="174"/>
    </row>
    <row r="101" customFormat="false" ht="15" hidden="false" customHeight="false" outlineLevel="0" collapsed="false">
      <c r="A101" s="175"/>
      <c r="B101" s="176" t="s">
        <v>1864</v>
      </c>
      <c r="C101" s="174" t="n">
        <v>350000</v>
      </c>
    </row>
    <row r="102" customFormat="false" ht="15" hidden="false" customHeight="false" outlineLevel="0" collapsed="false">
      <c r="A102" s="171" t="s">
        <v>174</v>
      </c>
      <c r="B102" s="173" t="s">
        <v>1808</v>
      </c>
      <c r="C102" s="174"/>
    </row>
    <row r="103" customFormat="false" ht="15" hidden="false" customHeight="false" outlineLevel="0" collapsed="false">
      <c r="A103" s="175" t="n">
        <v>1</v>
      </c>
      <c r="B103" s="176" t="s">
        <v>1865</v>
      </c>
      <c r="C103" s="174" t="n">
        <v>350000</v>
      </c>
    </row>
    <row r="104" customFormat="false" ht="15" hidden="false" customHeight="false" outlineLevel="0" collapsed="false">
      <c r="A104" s="175" t="n">
        <v>2</v>
      </c>
      <c r="B104" s="176" t="s">
        <v>1866</v>
      </c>
      <c r="C104" s="174"/>
    </row>
    <row r="105" customFormat="false" ht="15" hidden="false" customHeight="false" outlineLevel="0" collapsed="false">
      <c r="A105" s="175"/>
      <c r="B105" s="176" t="s">
        <v>1867</v>
      </c>
      <c r="C105" s="174" t="n">
        <v>350000</v>
      </c>
    </row>
    <row r="106" customFormat="false" ht="30" hidden="false" customHeight="false" outlineLevel="0" collapsed="false">
      <c r="A106" s="175"/>
      <c r="B106" s="176" t="s">
        <v>1868</v>
      </c>
      <c r="C106" s="174" t="n">
        <v>350000</v>
      </c>
    </row>
    <row r="107" customFormat="false" ht="15" hidden="false" customHeight="false" outlineLevel="0" collapsed="false">
      <c r="A107" s="175"/>
      <c r="B107" s="176" t="s">
        <v>1869</v>
      </c>
      <c r="C107" s="174" t="n">
        <v>410000</v>
      </c>
    </row>
    <row r="108" customFormat="false" ht="15" hidden="false" customHeight="false" outlineLevel="0" collapsed="false">
      <c r="A108" s="175"/>
      <c r="B108" s="176" t="s">
        <v>1870</v>
      </c>
      <c r="C108" s="174" t="n">
        <v>350000</v>
      </c>
    </row>
    <row r="109" customFormat="false" ht="15" hidden="false" customHeight="false" outlineLevel="0" collapsed="false">
      <c r="A109" s="175" t="n">
        <v>3</v>
      </c>
      <c r="B109" s="176" t="s">
        <v>1871</v>
      </c>
      <c r="C109" s="174" t="n">
        <v>220000</v>
      </c>
    </row>
    <row r="110" customFormat="false" ht="15" hidden="false" customHeight="false" outlineLevel="0" collapsed="false">
      <c r="A110" s="171"/>
      <c r="B110" s="169" t="s">
        <v>1872</v>
      </c>
      <c r="C110" s="172"/>
    </row>
    <row r="111" customFormat="false" ht="15" hidden="false" customHeight="false" outlineLevel="0" collapsed="false">
      <c r="A111" s="171" t="s">
        <v>63</v>
      </c>
      <c r="B111" s="177" t="s">
        <v>1824</v>
      </c>
      <c r="C111" s="172"/>
    </row>
    <row r="112" customFormat="false" ht="15" hidden="false" customHeight="false" outlineLevel="0" collapsed="false">
      <c r="A112" s="175" t="n">
        <v>1</v>
      </c>
      <c r="B112" s="178" t="s">
        <v>1873</v>
      </c>
      <c r="C112" s="174" t="n">
        <v>750000</v>
      </c>
    </row>
    <row r="113" customFormat="false" ht="15" hidden="false" customHeight="false" outlineLevel="0" collapsed="false">
      <c r="A113" s="171" t="s">
        <v>70</v>
      </c>
      <c r="B113" s="173" t="s">
        <v>1803</v>
      </c>
      <c r="C113" s="174"/>
    </row>
    <row r="114" customFormat="false" ht="15" hidden="false" customHeight="false" outlineLevel="0" collapsed="false">
      <c r="A114" s="175" t="n">
        <v>1</v>
      </c>
      <c r="B114" s="176" t="s">
        <v>1874</v>
      </c>
      <c r="C114" s="174" t="n">
        <v>380000</v>
      </c>
    </row>
    <row r="115" customFormat="false" ht="15" hidden="false" customHeight="false" outlineLevel="0" collapsed="false">
      <c r="A115" s="171" t="s">
        <v>174</v>
      </c>
      <c r="B115" s="173" t="s">
        <v>1808</v>
      </c>
      <c r="C115" s="174"/>
    </row>
    <row r="116" customFormat="false" ht="15" hidden="false" customHeight="false" outlineLevel="0" collapsed="false">
      <c r="A116" s="175" t="n">
        <v>1</v>
      </c>
      <c r="B116" s="176" t="s">
        <v>1875</v>
      </c>
      <c r="C116" s="174" t="n">
        <v>220000</v>
      </c>
    </row>
    <row r="117" customFormat="false" ht="15" hidden="false" customHeight="false" outlineLevel="0" collapsed="false">
      <c r="A117" s="175" t="n">
        <v>2</v>
      </c>
      <c r="B117" s="176" t="s">
        <v>1876</v>
      </c>
      <c r="C117" s="174" t="n">
        <v>200000</v>
      </c>
    </row>
    <row r="118" customFormat="false" ht="15" hidden="false" customHeight="false" outlineLevel="0" collapsed="false">
      <c r="A118" s="171"/>
      <c r="B118" s="169" t="s">
        <v>1877</v>
      </c>
      <c r="C118" s="172"/>
    </row>
    <row r="119" customFormat="false" ht="15" hidden="false" customHeight="false" outlineLevel="0" collapsed="false">
      <c r="A119" s="171" t="s">
        <v>63</v>
      </c>
      <c r="B119" s="177" t="s">
        <v>1824</v>
      </c>
      <c r="C119" s="172"/>
    </row>
    <row r="120" customFormat="false" ht="15" hidden="false" customHeight="false" outlineLevel="0" collapsed="false">
      <c r="A120" s="175" t="n">
        <v>1</v>
      </c>
      <c r="B120" s="176" t="s">
        <v>1878</v>
      </c>
      <c r="C120" s="174"/>
    </row>
    <row r="121" customFormat="false" ht="30" hidden="false" customHeight="false" outlineLevel="0" collapsed="false">
      <c r="A121" s="175"/>
      <c r="B121" s="176" t="s">
        <v>1879</v>
      </c>
      <c r="C121" s="174" t="n">
        <v>2300000</v>
      </c>
    </row>
    <row r="122" customFormat="false" ht="30" hidden="false" customHeight="false" outlineLevel="0" collapsed="false">
      <c r="A122" s="175"/>
      <c r="B122" s="176" t="s">
        <v>1880</v>
      </c>
      <c r="C122" s="174" t="n">
        <v>1500000</v>
      </c>
    </row>
    <row r="123" customFormat="false" ht="15" hidden="false" customHeight="false" outlineLevel="0" collapsed="false">
      <c r="A123" s="175"/>
      <c r="B123" s="176" t="s">
        <v>1881</v>
      </c>
      <c r="C123" s="174" t="n">
        <v>1100000</v>
      </c>
    </row>
    <row r="124" customFormat="false" ht="15" hidden="false" customHeight="false" outlineLevel="0" collapsed="false">
      <c r="A124" s="175" t="n">
        <v>2</v>
      </c>
      <c r="B124" s="176" t="s">
        <v>1882</v>
      </c>
      <c r="C124" s="174"/>
    </row>
    <row r="125" customFormat="false" ht="30" hidden="false" customHeight="false" outlineLevel="0" collapsed="false">
      <c r="A125" s="175"/>
      <c r="B125" s="176" t="s">
        <v>1883</v>
      </c>
      <c r="C125" s="174" t="n">
        <v>1500000</v>
      </c>
    </row>
    <row r="126" customFormat="false" ht="15" hidden="false" customHeight="false" outlineLevel="0" collapsed="false">
      <c r="A126" s="171" t="s">
        <v>70</v>
      </c>
      <c r="B126" s="173" t="s">
        <v>1803</v>
      </c>
      <c r="C126" s="174"/>
    </row>
    <row r="127" customFormat="false" ht="15" hidden="false" customHeight="false" outlineLevel="0" collapsed="false">
      <c r="A127" s="175" t="n">
        <v>1</v>
      </c>
      <c r="B127" s="176" t="s">
        <v>1884</v>
      </c>
      <c r="C127" s="174"/>
    </row>
    <row r="128" customFormat="false" ht="30" hidden="false" customHeight="false" outlineLevel="0" collapsed="false">
      <c r="A128" s="175"/>
      <c r="B128" s="176" t="s">
        <v>1885</v>
      </c>
      <c r="C128" s="174" t="n">
        <v>600000</v>
      </c>
    </row>
    <row r="129" customFormat="false" ht="15" hidden="false" customHeight="false" outlineLevel="0" collapsed="false">
      <c r="A129" s="175"/>
      <c r="B129" s="176" t="s">
        <v>1886</v>
      </c>
      <c r="C129" s="174" t="n">
        <v>380000</v>
      </c>
    </row>
    <row r="130" customFormat="false" ht="15" hidden="false" customHeight="false" outlineLevel="0" collapsed="false">
      <c r="A130" s="175"/>
      <c r="B130" s="176" t="s">
        <v>1887</v>
      </c>
      <c r="C130" s="174" t="n">
        <v>530000</v>
      </c>
    </row>
    <row r="131" customFormat="false" ht="15" hidden="false" customHeight="false" outlineLevel="0" collapsed="false">
      <c r="A131" s="175"/>
      <c r="B131" s="176" t="s">
        <v>1888</v>
      </c>
      <c r="C131" s="174" t="n">
        <v>800000</v>
      </c>
    </row>
    <row r="132" customFormat="false" ht="15" hidden="false" customHeight="false" outlineLevel="0" collapsed="false">
      <c r="A132" s="171" t="s">
        <v>174</v>
      </c>
      <c r="B132" s="173" t="s">
        <v>1808</v>
      </c>
      <c r="C132" s="174"/>
    </row>
    <row r="133" customFormat="false" ht="15" hidden="false" customHeight="false" outlineLevel="0" collapsed="false">
      <c r="A133" s="175" t="n">
        <v>1</v>
      </c>
      <c r="B133" s="176" t="s">
        <v>1822</v>
      </c>
      <c r="C133" s="174" t="n">
        <v>400000</v>
      </c>
    </row>
    <row r="134" customFormat="false" ht="15" hidden="false" customHeight="false" outlineLevel="0" collapsed="false">
      <c r="A134" s="171"/>
      <c r="B134" s="169" t="s">
        <v>1889</v>
      </c>
      <c r="C134" s="172"/>
    </row>
    <row r="135" customFormat="false" ht="15" hidden="false" customHeight="false" outlineLevel="0" collapsed="false">
      <c r="A135" s="171" t="s">
        <v>63</v>
      </c>
      <c r="B135" s="173" t="s">
        <v>1890</v>
      </c>
      <c r="C135" s="174"/>
    </row>
    <row r="136" customFormat="false" ht="15" hidden="false" customHeight="false" outlineLevel="0" collapsed="false">
      <c r="A136" s="175" t="n">
        <v>1</v>
      </c>
      <c r="B136" s="176" t="s">
        <v>1891</v>
      </c>
      <c r="C136" s="174" t="n">
        <v>880000</v>
      </c>
    </row>
    <row r="137" customFormat="false" ht="15" hidden="false" customHeight="false" outlineLevel="0" collapsed="false">
      <c r="A137" s="175" t="n">
        <v>2</v>
      </c>
      <c r="B137" s="176" t="s">
        <v>1892</v>
      </c>
      <c r="C137" s="174" t="n">
        <v>490000</v>
      </c>
    </row>
    <row r="138" customFormat="false" ht="15" hidden="false" customHeight="false" outlineLevel="0" collapsed="false">
      <c r="A138" s="171" t="s">
        <v>70</v>
      </c>
      <c r="B138" s="173" t="s">
        <v>1808</v>
      </c>
      <c r="C138" s="174"/>
    </row>
    <row r="139" customFormat="false" ht="30" hidden="false" customHeight="false" outlineLevel="0" collapsed="false">
      <c r="A139" s="175" t="n">
        <v>1</v>
      </c>
      <c r="B139" s="176" t="s">
        <v>1893</v>
      </c>
      <c r="C139" s="174"/>
    </row>
    <row r="140" customFormat="false" ht="15" hidden="false" customHeight="false" outlineLevel="0" collapsed="false">
      <c r="A140" s="175"/>
      <c r="B140" s="176" t="s">
        <v>1894</v>
      </c>
      <c r="C140" s="174" t="n">
        <v>500000</v>
      </c>
    </row>
    <row r="141" customFormat="false" ht="15" hidden="false" customHeight="false" outlineLevel="0" collapsed="false">
      <c r="A141" s="175"/>
      <c r="B141" s="176" t="s">
        <v>1895</v>
      </c>
      <c r="C141" s="174" t="n">
        <v>310000</v>
      </c>
    </row>
    <row r="142" customFormat="false" ht="15" hidden="false" customHeight="false" outlineLevel="0" collapsed="false">
      <c r="A142" s="175"/>
      <c r="B142" s="176" t="s">
        <v>1896</v>
      </c>
      <c r="C142" s="174" t="n">
        <v>300000</v>
      </c>
    </row>
    <row r="143" customFormat="false" ht="22.15" hidden="false" customHeight="true" outlineLevel="0" collapsed="false">
      <c r="A143" s="175" t="n">
        <v>2</v>
      </c>
      <c r="B143" s="176" t="s">
        <v>1897</v>
      </c>
      <c r="C143" s="174" t="n">
        <v>230000</v>
      </c>
    </row>
    <row r="144" customFormat="false" ht="15" hidden="false" customHeight="false" outlineLevel="0" collapsed="false">
      <c r="A144" s="175" t="n">
        <v>3</v>
      </c>
      <c r="B144" s="176" t="s">
        <v>1871</v>
      </c>
      <c r="C144" s="174" t="n">
        <v>200000</v>
      </c>
    </row>
    <row r="145" customFormat="false" ht="15" hidden="false" customHeight="false" outlineLevel="0" collapsed="false">
      <c r="A145" s="171"/>
      <c r="B145" s="169" t="s">
        <v>1898</v>
      </c>
      <c r="C145" s="172"/>
    </row>
    <row r="146" customFormat="false" ht="15" hidden="false" customHeight="false" outlineLevel="0" collapsed="false">
      <c r="A146" s="171" t="n">
        <v>1</v>
      </c>
      <c r="B146" s="173" t="s">
        <v>1890</v>
      </c>
      <c r="C146" s="174"/>
    </row>
    <row r="147" customFormat="false" ht="15" hidden="false" customHeight="false" outlineLevel="0" collapsed="false">
      <c r="A147" s="175"/>
      <c r="B147" s="176" t="s">
        <v>1899</v>
      </c>
      <c r="C147" s="174" t="n">
        <v>790000</v>
      </c>
    </row>
    <row r="148" customFormat="false" ht="15" hidden="false" customHeight="false" outlineLevel="0" collapsed="false">
      <c r="A148" s="171" t="s">
        <v>70</v>
      </c>
      <c r="B148" s="173" t="s">
        <v>1803</v>
      </c>
      <c r="C148" s="174"/>
    </row>
    <row r="149" customFormat="false" ht="15" hidden="false" customHeight="false" outlineLevel="0" collapsed="false">
      <c r="A149" s="175" t="n">
        <v>1</v>
      </c>
      <c r="B149" s="176" t="s">
        <v>1900</v>
      </c>
      <c r="C149" s="174" t="n">
        <v>380000</v>
      </c>
    </row>
    <row r="150" customFormat="false" ht="15" hidden="false" customHeight="false" outlineLevel="0" collapsed="false">
      <c r="A150" s="175" t="n">
        <v>2</v>
      </c>
      <c r="B150" s="176" t="s">
        <v>1855</v>
      </c>
      <c r="C150" s="174"/>
    </row>
    <row r="151" customFormat="false" ht="30" hidden="false" customHeight="false" outlineLevel="0" collapsed="false">
      <c r="A151" s="175"/>
      <c r="B151" s="176" t="s">
        <v>1901</v>
      </c>
      <c r="C151" s="174" t="n">
        <v>430000</v>
      </c>
    </row>
    <row r="152" customFormat="false" ht="15" hidden="false" customHeight="false" outlineLevel="0" collapsed="false">
      <c r="A152" s="175"/>
      <c r="B152" s="176" t="s">
        <v>1902</v>
      </c>
      <c r="C152" s="174" t="n">
        <v>340000</v>
      </c>
    </row>
    <row r="153" customFormat="false" ht="15" hidden="false" customHeight="false" outlineLevel="0" collapsed="false">
      <c r="A153" s="171" t="s">
        <v>174</v>
      </c>
      <c r="B153" s="173" t="s">
        <v>1808</v>
      </c>
      <c r="C153" s="174"/>
    </row>
    <row r="154" customFormat="false" ht="15" hidden="false" customHeight="false" outlineLevel="0" collapsed="false">
      <c r="A154" s="175" t="n">
        <v>1</v>
      </c>
      <c r="B154" s="176" t="s">
        <v>1903</v>
      </c>
      <c r="C154" s="174" t="n">
        <v>200000</v>
      </c>
    </row>
    <row r="155" customFormat="false" ht="15" hidden="false" customHeight="false" outlineLevel="0" collapsed="false">
      <c r="A155" s="181"/>
      <c r="B155" s="169" t="s">
        <v>1904</v>
      </c>
      <c r="C155" s="181"/>
    </row>
    <row r="156" customFormat="false" ht="28.5" hidden="false" customHeight="false" outlineLevel="0" collapsed="false">
      <c r="A156" s="171" t="s">
        <v>63</v>
      </c>
      <c r="B156" s="173" t="s">
        <v>1852</v>
      </c>
      <c r="C156" s="174"/>
    </row>
    <row r="157" customFormat="false" ht="15" hidden="false" customHeight="false" outlineLevel="0" collapsed="false">
      <c r="A157" s="182" t="n">
        <v>1</v>
      </c>
      <c r="B157" s="183" t="s">
        <v>1905</v>
      </c>
      <c r="C157" s="174" t="n">
        <v>310000</v>
      </c>
    </row>
    <row r="158" customFormat="false" ht="15" hidden="false" customHeight="false" outlineLevel="0" collapsed="false">
      <c r="A158" s="171" t="s">
        <v>70</v>
      </c>
      <c r="B158" s="173" t="s">
        <v>1803</v>
      </c>
      <c r="C158" s="174"/>
    </row>
    <row r="159" customFormat="false" ht="15" hidden="false" customHeight="false" outlineLevel="0" collapsed="false">
      <c r="A159" s="175" t="n">
        <v>1</v>
      </c>
      <c r="B159" s="176" t="s">
        <v>1855</v>
      </c>
      <c r="C159" s="174"/>
    </row>
    <row r="160" customFormat="false" ht="30" hidden="false" customHeight="false" outlineLevel="0" collapsed="false">
      <c r="A160" s="175"/>
      <c r="B160" s="176" t="s">
        <v>1906</v>
      </c>
      <c r="C160" s="174" t="n">
        <v>590000</v>
      </c>
    </row>
    <row r="161" customFormat="false" ht="15" hidden="false" customHeight="false" outlineLevel="0" collapsed="false">
      <c r="A161" s="175"/>
      <c r="B161" s="176" t="s">
        <v>1907</v>
      </c>
      <c r="C161" s="174" t="n">
        <v>630000</v>
      </c>
    </row>
    <row r="162" customFormat="false" ht="15" hidden="false" customHeight="false" outlineLevel="0" collapsed="false">
      <c r="A162" s="171" t="s">
        <v>174</v>
      </c>
      <c r="B162" s="173" t="s">
        <v>1808</v>
      </c>
      <c r="C162" s="174"/>
    </row>
    <row r="163" customFormat="false" ht="15" hidden="false" customHeight="false" outlineLevel="0" collapsed="false">
      <c r="A163" s="175" t="n">
        <v>1</v>
      </c>
      <c r="B163" s="176" t="s">
        <v>1903</v>
      </c>
      <c r="C163" s="174" t="n">
        <v>200000</v>
      </c>
    </row>
    <row r="164" customFormat="false" ht="15" hidden="false" customHeight="false" outlineLevel="0" collapsed="false">
      <c r="A164" s="171"/>
      <c r="B164" s="169" t="s">
        <v>1908</v>
      </c>
      <c r="C164" s="172"/>
    </row>
    <row r="165" customFormat="false" ht="15" hidden="false" customHeight="false" outlineLevel="0" collapsed="false">
      <c r="A165" s="171" t="s">
        <v>63</v>
      </c>
      <c r="B165" s="173" t="s">
        <v>1890</v>
      </c>
      <c r="C165" s="174"/>
    </row>
    <row r="166" customFormat="false" ht="15" hidden="false" customHeight="false" outlineLevel="0" collapsed="false">
      <c r="A166" s="175" t="n">
        <v>1</v>
      </c>
      <c r="B166" s="176" t="s">
        <v>1909</v>
      </c>
      <c r="C166" s="174" t="n">
        <v>750000</v>
      </c>
    </row>
    <row r="167" customFormat="false" ht="15" hidden="false" customHeight="false" outlineLevel="0" collapsed="false">
      <c r="A167" s="175" t="n">
        <v>2</v>
      </c>
      <c r="B167" s="176" t="s">
        <v>1910</v>
      </c>
      <c r="C167" s="174"/>
    </row>
    <row r="168" customFormat="false" ht="15" hidden="false" customHeight="false" outlineLevel="0" collapsed="false">
      <c r="A168" s="175"/>
      <c r="B168" s="176" t="s">
        <v>1911</v>
      </c>
      <c r="C168" s="174" t="n">
        <v>560000</v>
      </c>
    </row>
    <row r="169" customFormat="false" ht="15" hidden="false" customHeight="false" outlineLevel="0" collapsed="false">
      <c r="A169" s="175"/>
      <c r="B169" s="176" t="s">
        <v>1912</v>
      </c>
      <c r="C169" s="174" t="n">
        <v>560000</v>
      </c>
    </row>
    <row r="170" customFormat="false" ht="15" hidden="false" customHeight="false" outlineLevel="0" collapsed="false">
      <c r="A170" s="171" t="s">
        <v>70</v>
      </c>
      <c r="B170" s="173" t="s">
        <v>1803</v>
      </c>
      <c r="C170" s="174"/>
    </row>
    <row r="171" customFormat="false" ht="30" hidden="false" customHeight="false" outlineLevel="0" collapsed="false">
      <c r="A171" s="175"/>
      <c r="B171" s="176" t="s">
        <v>1913</v>
      </c>
      <c r="C171" s="174" t="n">
        <v>310000</v>
      </c>
    </row>
    <row r="172" customFormat="false" ht="15" hidden="false" customHeight="false" outlineLevel="0" collapsed="false">
      <c r="A172" s="171" t="s">
        <v>174</v>
      </c>
      <c r="B172" s="173" t="s">
        <v>1808</v>
      </c>
      <c r="C172" s="174"/>
    </row>
    <row r="173" customFormat="false" ht="30" hidden="false" customHeight="false" outlineLevel="0" collapsed="false">
      <c r="A173" s="175" t="n">
        <v>1</v>
      </c>
      <c r="B173" s="176" t="s">
        <v>1914</v>
      </c>
      <c r="C173" s="174"/>
    </row>
    <row r="174" customFormat="false" ht="30" hidden="false" customHeight="false" outlineLevel="0" collapsed="false">
      <c r="A174" s="175"/>
      <c r="B174" s="176" t="s">
        <v>1915</v>
      </c>
      <c r="C174" s="174" t="n">
        <v>250000</v>
      </c>
    </row>
    <row r="175" customFormat="false" ht="15" hidden="false" customHeight="false" outlineLevel="0" collapsed="false">
      <c r="A175" s="175"/>
      <c r="B175" s="176" t="s">
        <v>1916</v>
      </c>
      <c r="C175" s="174" t="n">
        <v>310000</v>
      </c>
    </row>
    <row r="176" customFormat="false" ht="15" hidden="false" customHeight="false" outlineLevel="0" collapsed="false">
      <c r="A176" s="175"/>
      <c r="B176" s="176" t="s">
        <v>1917</v>
      </c>
      <c r="C176" s="174" t="n">
        <v>250000</v>
      </c>
    </row>
    <row r="177" customFormat="false" ht="15" hidden="false" customHeight="false" outlineLevel="0" collapsed="false">
      <c r="A177" s="175"/>
      <c r="B177" s="180" t="s">
        <v>1918</v>
      </c>
      <c r="C177" s="174" t="n">
        <v>250000</v>
      </c>
    </row>
    <row r="178" customFormat="false" ht="15" hidden="false" customHeight="false" outlineLevel="0" collapsed="false">
      <c r="A178" s="175"/>
      <c r="B178" s="180" t="s">
        <v>1919</v>
      </c>
      <c r="C178" s="174" t="n">
        <v>250000</v>
      </c>
    </row>
    <row r="179" customFormat="false" ht="15" hidden="false" customHeight="false" outlineLevel="0" collapsed="false">
      <c r="A179" s="175"/>
      <c r="B179" s="180" t="s">
        <v>1920</v>
      </c>
      <c r="C179" s="174" t="n">
        <v>250000</v>
      </c>
    </row>
    <row r="180" customFormat="false" ht="15" hidden="false" customHeight="false" outlineLevel="0" collapsed="false">
      <c r="A180" s="175" t="n">
        <v>2</v>
      </c>
      <c r="B180" s="176" t="s">
        <v>1871</v>
      </c>
      <c r="C180" s="174" t="n">
        <v>200000</v>
      </c>
    </row>
    <row r="181" customFormat="false" ht="15" hidden="false" customHeight="false" outlineLevel="0" collapsed="false">
      <c r="A181" s="171"/>
      <c r="B181" s="169" t="s">
        <v>1921</v>
      </c>
      <c r="C181" s="172"/>
    </row>
    <row r="182" customFormat="false" ht="15" hidden="false" customHeight="false" outlineLevel="0" collapsed="false">
      <c r="A182" s="171" t="s">
        <v>63</v>
      </c>
      <c r="B182" s="173" t="s">
        <v>1890</v>
      </c>
      <c r="C182" s="174"/>
    </row>
    <row r="183" customFormat="false" ht="15" hidden="false" customHeight="false" outlineLevel="0" collapsed="false">
      <c r="A183" s="175" t="n">
        <v>1</v>
      </c>
      <c r="B183" s="176" t="s">
        <v>1922</v>
      </c>
      <c r="C183" s="174" t="n">
        <v>690000</v>
      </c>
    </row>
    <row r="184" customFormat="false" ht="15" hidden="false" customHeight="false" outlineLevel="0" collapsed="false">
      <c r="A184" s="175" t="n">
        <v>2</v>
      </c>
      <c r="B184" s="176" t="s">
        <v>1923</v>
      </c>
      <c r="C184" s="174"/>
    </row>
    <row r="185" customFormat="false" ht="30" hidden="false" customHeight="false" outlineLevel="0" collapsed="false">
      <c r="A185" s="175"/>
      <c r="B185" s="176" t="s">
        <v>1924</v>
      </c>
      <c r="C185" s="174" t="n">
        <v>280000</v>
      </c>
    </row>
    <row r="186" customFormat="false" ht="15" hidden="false" customHeight="false" outlineLevel="0" collapsed="false">
      <c r="A186" s="175" t="n">
        <v>3</v>
      </c>
      <c r="B186" s="176" t="s">
        <v>1925</v>
      </c>
      <c r="C186" s="174"/>
    </row>
    <row r="187" customFormat="false" ht="30" hidden="false" customHeight="false" outlineLevel="0" collapsed="false">
      <c r="A187" s="175"/>
      <c r="B187" s="176" t="s">
        <v>1926</v>
      </c>
      <c r="C187" s="174" t="n">
        <v>450000</v>
      </c>
    </row>
    <row r="188" customFormat="false" ht="15" hidden="false" customHeight="false" outlineLevel="0" collapsed="false">
      <c r="A188" s="175" t="n">
        <v>4</v>
      </c>
      <c r="B188" s="176" t="s">
        <v>1927</v>
      </c>
      <c r="C188" s="174" t="n">
        <v>310000</v>
      </c>
    </row>
    <row r="189" customFormat="false" ht="15" hidden="false" customHeight="false" outlineLevel="0" collapsed="false">
      <c r="A189" s="175" t="n">
        <v>5</v>
      </c>
      <c r="B189" s="176" t="s">
        <v>1928</v>
      </c>
      <c r="C189" s="174" t="n">
        <v>300000</v>
      </c>
    </row>
    <row r="190" customFormat="false" ht="15" hidden="false" customHeight="false" outlineLevel="0" collapsed="false">
      <c r="A190" s="171" t="s">
        <v>70</v>
      </c>
      <c r="B190" s="173" t="s">
        <v>1808</v>
      </c>
      <c r="C190" s="174"/>
    </row>
    <row r="191" customFormat="false" ht="15" hidden="false" customHeight="false" outlineLevel="0" collapsed="false">
      <c r="A191" s="175" t="n">
        <v>1</v>
      </c>
      <c r="B191" s="176" t="s">
        <v>1844</v>
      </c>
      <c r="C191" s="174" t="n">
        <v>200000</v>
      </c>
    </row>
    <row r="192" customFormat="false" ht="15" hidden="false" customHeight="false" outlineLevel="0" collapsed="false">
      <c r="A192" s="171"/>
      <c r="B192" s="169" t="s">
        <v>1929</v>
      </c>
      <c r="C192" s="172"/>
    </row>
    <row r="193" customFormat="false" ht="15" hidden="false" customHeight="false" outlineLevel="0" collapsed="false">
      <c r="A193" s="171" t="s">
        <v>63</v>
      </c>
      <c r="B193" s="173" t="s">
        <v>1930</v>
      </c>
      <c r="C193" s="174"/>
    </row>
    <row r="194" customFormat="false" ht="15" hidden="false" customHeight="false" outlineLevel="0" collapsed="false">
      <c r="A194" s="175" t="n">
        <v>1</v>
      </c>
      <c r="B194" s="176" t="s">
        <v>1931</v>
      </c>
      <c r="C194" s="174" t="n">
        <v>380000</v>
      </c>
    </row>
    <row r="195" customFormat="false" ht="30" hidden="false" customHeight="false" outlineLevel="0" collapsed="false">
      <c r="A195" s="175" t="n">
        <v>2</v>
      </c>
      <c r="B195" s="176" t="s">
        <v>1932</v>
      </c>
      <c r="C195" s="174"/>
    </row>
    <row r="196" customFormat="false" ht="30" hidden="false" customHeight="false" outlineLevel="0" collapsed="false">
      <c r="A196" s="175"/>
      <c r="B196" s="176" t="s">
        <v>1933</v>
      </c>
      <c r="C196" s="174" t="n">
        <v>1000000</v>
      </c>
    </row>
    <row r="197" customFormat="false" ht="15" hidden="false" customHeight="false" outlineLevel="0" collapsed="false">
      <c r="A197" s="175"/>
      <c r="B197" s="176" t="s">
        <v>1934</v>
      </c>
      <c r="C197" s="174" t="n">
        <v>380000</v>
      </c>
    </row>
    <row r="198" customFormat="false" ht="15" hidden="false" customHeight="false" outlineLevel="0" collapsed="false">
      <c r="A198" s="171" t="s">
        <v>174</v>
      </c>
      <c r="B198" s="173" t="s">
        <v>1808</v>
      </c>
      <c r="C198" s="174"/>
    </row>
    <row r="199" customFormat="false" ht="15" hidden="false" customHeight="false" outlineLevel="0" collapsed="false">
      <c r="A199" s="175" t="n">
        <v>1</v>
      </c>
      <c r="B199" s="176" t="s">
        <v>1822</v>
      </c>
      <c r="C199" s="174" t="n">
        <v>200000</v>
      </c>
    </row>
    <row r="200" customFormat="false" ht="15" hidden="false" customHeight="false" outlineLevel="0" collapsed="false">
      <c r="A200" s="171"/>
      <c r="B200" s="169" t="s">
        <v>1935</v>
      </c>
      <c r="C200" s="172"/>
    </row>
    <row r="201" customFormat="false" ht="15" hidden="false" customHeight="false" outlineLevel="0" collapsed="false">
      <c r="A201" s="171" t="s">
        <v>63</v>
      </c>
      <c r="B201" s="177" t="s">
        <v>1824</v>
      </c>
      <c r="C201" s="172"/>
    </row>
    <row r="202" customFormat="false" ht="15" hidden="false" customHeight="false" outlineLevel="0" collapsed="false">
      <c r="A202" s="175" t="n">
        <v>1</v>
      </c>
      <c r="B202" s="178" t="s">
        <v>1936</v>
      </c>
      <c r="C202" s="174" t="n">
        <v>2100000</v>
      </c>
    </row>
    <row r="203" customFormat="false" ht="15" hidden="false" customHeight="false" outlineLevel="0" collapsed="false">
      <c r="A203" s="171" t="s">
        <v>70</v>
      </c>
      <c r="B203" s="173" t="s">
        <v>1937</v>
      </c>
      <c r="C203" s="174"/>
    </row>
    <row r="204" customFormat="false" ht="15" hidden="false" customHeight="false" outlineLevel="0" collapsed="false">
      <c r="A204" s="175" t="n">
        <v>1</v>
      </c>
      <c r="B204" s="178" t="s">
        <v>1938</v>
      </c>
      <c r="C204" s="174" t="n">
        <v>1700000</v>
      </c>
    </row>
    <row r="205" customFormat="false" ht="15" hidden="false" customHeight="false" outlineLevel="0" collapsed="false">
      <c r="A205" s="171" t="s">
        <v>174</v>
      </c>
      <c r="B205" s="173" t="s">
        <v>1803</v>
      </c>
      <c r="C205" s="174"/>
    </row>
    <row r="206" customFormat="false" ht="15" hidden="false" customHeight="false" outlineLevel="0" collapsed="false">
      <c r="A206" s="175" t="n">
        <v>1</v>
      </c>
      <c r="B206" s="176" t="s">
        <v>1939</v>
      </c>
      <c r="C206" s="174"/>
    </row>
    <row r="207" customFormat="false" ht="30" hidden="false" customHeight="false" outlineLevel="0" collapsed="false">
      <c r="A207" s="175"/>
      <c r="B207" s="176" t="s">
        <v>1940</v>
      </c>
      <c r="C207" s="174" t="n">
        <v>630000</v>
      </c>
    </row>
    <row r="208" customFormat="false" ht="30" hidden="false" customHeight="false" outlineLevel="0" collapsed="false">
      <c r="A208" s="175"/>
      <c r="B208" s="176" t="s">
        <v>1941</v>
      </c>
      <c r="C208" s="174" t="n">
        <v>430000</v>
      </c>
    </row>
    <row r="209" customFormat="false" ht="15" hidden="false" customHeight="false" outlineLevel="0" collapsed="false">
      <c r="A209" s="175"/>
      <c r="B209" s="176" t="s">
        <v>1942</v>
      </c>
      <c r="C209" s="174" t="n">
        <v>300000</v>
      </c>
    </row>
    <row r="210" customFormat="false" ht="15" hidden="false" customHeight="false" outlineLevel="0" collapsed="false">
      <c r="A210" s="171" t="s">
        <v>183</v>
      </c>
      <c r="B210" s="173" t="s">
        <v>1808</v>
      </c>
      <c r="C210" s="174"/>
    </row>
    <row r="211" customFormat="false" ht="15" hidden="false" customHeight="false" outlineLevel="0" collapsed="false">
      <c r="A211" s="175" t="n">
        <v>1</v>
      </c>
      <c r="B211" s="176" t="s">
        <v>1844</v>
      </c>
      <c r="C211" s="174" t="n">
        <v>200000</v>
      </c>
    </row>
    <row r="212" customFormat="false" ht="15" hidden="false" customHeight="false" outlineLevel="0" collapsed="false">
      <c r="A212" s="171"/>
      <c r="B212" s="169" t="s">
        <v>1943</v>
      </c>
      <c r="C212" s="172"/>
    </row>
    <row r="213" customFormat="false" ht="15" hidden="false" customHeight="false" outlineLevel="0" collapsed="false">
      <c r="A213" s="171" t="s">
        <v>63</v>
      </c>
      <c r="B213" s="177" t="s">
        <v>1824</v>
      </c>
      <c r="C213" s="172"/>
    </row>
    <row r="214" customFormat="false" ht="15" hidden="false" customHeight="false" outlineLevel="0" collapsed="false">
      <c r="A214" s="175" t="n">
        <v>1</v>
      </c>
      <c r="B214" s="178" t="s">
        <v>1944</v>
      </c>
      <c r="C214" s="174"/>
    </row>
    <row r="215" customFormat="false" ht="15" hidden="false" customHeight="false" outlineLevel="0" collapsed="false">
      <c r="A215" s="175"/>
      <c r="B215" s="178" t="s">
        <v>1945</v>
      </c>
      <c r="C215" s="174" t="n">
        <v>1900000</v>
      </c>
    </row>
    <row r="216" customFormat="false" ht="30" hidden="false" customHeight="false" outlineLevel="0" collapsed="false">
      <c r="A216" s="175"/>
      <c r="B216" s="180" t="s">
        <v>1946</v>
      </c>
      <c r="C216" s="174" t="n">
        <v>1300000</v>
      </c>
    </row>
    <row r="217" customFormat="false" ht="15" hidden="false" customHeight="false" outlineLevel="0" collapsed="false">
      <c r="A217" s="175" t="n">
        <v>2</v>
      </c>
      <c r="B217" s="178" t="s">
        <v>1947</v>
      </c>
      <c r="C217" s="174" t="n">
        <v>630000</v>
      </c>
    </row>
    <row r="218" customFormat="false" ht="30" hidden="false" customHeight="false" outlineLevel="0" collapsed="false">
      <c r="A218" s="175" t="n">
        <v>3</v>
      </c>
      <c r="B218" s="176" t="s">
        <v>1948</v>
      </c>
      <c r="C218" s="174" t="n">
        <v>600000</v>
      </c>
    </row>
    <row r="219" customFormat="false" ht="15" hidden="false" customHeight="false" outlineLevel="0" collapsed="false">
      <c r="A219" s="171" t="s">
        <v>70</v>
      </c>
      <c r="B219" s="173" t="s">
        <v>1803</v>
      </c>
      <c r="C219" s="174"/>
    </row>
    <row r="220" customFormat="false" ht="30" hidden="false" customHeight="false" outlineLevel="0" collapsed="false">
      <c r="A220" s="175" t="n">
        <v>1</v>
      </c>
      <c r="B220" s="176" t="s">
        <v>1949</v>
      </c>
      <c r="C220" s="174" t="n">
        <v>350000</v>
      </c>
    </row>
    <row r="221" customFormat="false" ht="15" hidden="false" customHeight="false" outlineLevel="0" collapsed="false">
      <c r="A221" s="175" t="n">
        <v>2</v>
      </c>
      <c r="B221" s="176" t="s">
        <v>1950</v>
      </c>
      <c r="C221" s="174" t="n">
        <v>250000</v>
      </c>
    </row>
    <row r="222" customFormat="false" ht="15" hidden="false" customHeight="false" outlineLevel="0" collapsed="false">
      <c r="A222" s="171" t="s">
        <v>174</v>
      </c>
      <c r="B222" s="173" t="s">
        <v>1808</v>
      </c>
      <c r="C222" s="174"/>
    </row>
    <row r="223" customFormat="false" ht="15" hidden="false" customHeight="false" outlineLevel="0" collapsed="false">
      <c r="A223" s="175" t="n">
        <v>1</v>
      </c>
      <c r="B223" s="176" t="s">
        <v>1844</v>
      </c>
      <c r="C223" s="174" t="n">
        <v>200000</v>
      </c>
    </row>
    <row r="224" customFormat="false" ht="15" hidden="false" customHeight="false" outlineLevel="0" collapsed="false">
      <c r="A224" s="171"/>
      <c r="B224" s="169" t="s">
        <v>1951</v>
      </c>
      <c r="C224" s="172"/>
    </row>
    <row r="225" customFormat="false" ht="15" hidden="false" customHeight="false" outlineLevel="0" collapsed="false">
      <c r="A225" s="171" t="s">
        <v>63</v>
      </c>
      <c r="B225" s="173" t="s">
        <v>1952</v>
      </c>
      <c r="C225" s="174"/>
    </row>
    <row r="226" customFormat="false" ht="15" hidden="false" customHeight="false" outlineLevel="0" collapsed="false">
      <c r="A226" s="182" t="n">
        <v>1</v>
      </c>
      <c r="B226" s="183" t="s">
        <v>1953</v>
      </c>
      <c r="C226" s="174" t="n">
        <v>380000</v>
      </c>
    </row>
    <row r="227" customFormat="false" ht="15" hidden="false" customHeight="false" outlineLevel="0" collapsed="false">
      <c r="A227" s="175" t="n">
        <v>2</v>
      </c>
      <c r="B227" s="176" t="s">
        <v>1954</v>
      </c>
      <c r="C227" s="174"/>
    </row>
    <row r="228" customFormat="false" ht="30" hidden="false" customHeight="false" outlineLevel="0" collapsed="false">
      <c r="A228" s="175"/>
      <c r="B228" s="176" t="s">
        <v>1955</v>
      </c>
      <c r="C228" s="174" t="n">
        <v>500000</v>
      </c>
    </row>
    <row r="229" customFormat="false" ht="15" hidden="false" customHeight="false" outlineLevel="0" collapsed="false">
      <c r="A229" s="175"/>
      <c r="B229" s="176" t="s">
        <v>1956</v>
      </c>
      <c r="C229" s="174" t="n">
        <v>410000</v>
      </c>
    </row>
    <row r="230" customFormat="false" ht="15" hidden="false" customHeight="false" outlineLevel="0" collapsed="false">
      <c r="A230" s="171" t="s">
        <v>174</v>
      </c>
      <c r="B230" s="173" t="s">
        <v>1808</v>
      </c>
      <c r="C230" s="174"/>
    </row>
    <row r="231" customFormat="false" ht="15" hidden="false" customHeight="false" outlineLevel="0" collapsed="false">
      <c r="A231" s="175" t="n">
        <v>1</v>
      </c>
      <c r="B231" s="176" t="s">
        <v>1844</v>
      </c>
      <c r="C231" s="174" t="n">
        <v>200000</v>
      </c>
    </row>
    <row r="232" customFormat="false" ht="15" hidden="false" customHeight="false" outlineLevel="0" collapsed="false">
      <c r="A232" s="171"/>
      <c r="B232" s="169" t="s">
        <v>1957</v>
      </c>
      <c r="C232" s="172"/>
    </row>
    <row r="233" customFormat="false" ht="15" hidden="false" customHeight="false" outlineLevel="0" collapsed="false">
      <c r="A233" s="171" t="s">
        <v>63</v>
      </c>
      <c r="B233" s="177" t="s">
        <v>1824</v>
      </c>
      <c r="C233" s="172"/>
    </row>
    <row r="234" customFormat="false" ht="15" hidden="false" customHeight="false" outlineLevel="0" collapsed="false">
      <c r="A234" s="175" t="n">
        <v>1</v>
      </c>
      <c r="B234" s="178" t="s">
        <v>1958</v>
      </c>
      <c r="C234" s="174"/>
    </row>
    <row r="235" customFormat="false" ht="30" hidden="false" customHeight="false" outlineLevel="0" collapsed="false">
      <c r="A235" s="175"/>
      <c r="B235" s="180" t="s">
        <v>1959</v>
      </c>
      <c r="C235" s="174" t="n">
        <v>4000000</v>
      </c>
    </row>
    <row r="236" customFormat="false" ht="15" hidden="false" customHeight="false" outlineLevel="0" collapsed="false">
      <c r="A236" s="175"/>
      <c r="B236" s="180" t="s">
        <v>1960</v>
      </c>
      <c r="C236" s="174" t="n">
        <v>3000000</v>
      </c>
    </row>
    <row r="237" customFormat="false" ht="30" hidden="false" customHeight="false" outlineLevel="0" collapsed="false">
      <c r="A237" s="175" t="n">
        <v>2</v>
      </c>
      <c r="B237" s="176" t="s">
        <v>1961</v>
      </c>
      <c r="C237" s="174"/>
    </row>
    <row r="238" customFormat="false" ht="16.5" hidden="false" customHeight="true" outlineLevel="0" collapsed="false">
      <c r="A238" s="175"/>
      <c r="B238" s="176" t="s">
        <v>1962</v>
      </c>
      <c r="C238" s="174" t="n">
        <v>700000</v>
      </c>
    </row>
    <row r="239" customFormat="false" ht="16.5" hidden="false" customHeight="true" outlineLevel="0" collapsed="false">
      <c r="A239" s="175"/>
      <c r="B239" s="176" t="s">
        <v>1963</v>
      </c>
      <c r="C239" s="174" t="n">
        <v>1300000</v>
      </c>
    </row>
    <row r="240" customFormat="false" ht="16.5" hidden="false" customHeight="true" outlineLevel="0" collapsed="false">
      <c r="A240" s="175" t="n">
        <v>3</v>
      </c>
      <c r="B240" s="176" t="s">
        <v>1964</v>
      </c>
      <c r="C240" s="174"/>
    </row>
    <row r="241" customFormat="false" ht="16.5" hidden="false" customHeight="true" outlineLevel="0" collapsed="false">
      <c r="A241" s="175"/>
      <c r="B241" s="176" t="s">
        <v>1965</v>
      </c>
      <c r="C241" s="174" t="n">
        <v>1500000</v>
      </c>
    </row>
    <row r="242" customFormat="false" ht="16.5" hidden="false" customHeight="true" outlineLevel="0" collapsed="false">
      <c r="A242" s="175"/>
      <c r="B242" s="176" t="s">
        <v>1966</v>
      </c>
      <c r="C242" s="174" t="n">
        <v>1000000</v>
      </c>
    </row>
    <row r="243" customFormat="false" ht="16.5" hidden="false" customHeight="true" outlineLevel="0" collapsed="false">
      <c r="A243" s="175" t="n">
        <v>4</v>
      </c>
      <c r="B243" s="178" t="s">
        <v>1967</v>
      </c>
      <c r="C243" s="174" t="n">
        <v>800000</v>
      </c>
    </row>
    <row r="244" customFormat="false" ht="16.5" hidden="false" customHeight="true" outlineLevel="0" collapsed="false">
      <c r="A244" s="171" t="s">
        <v>70</v>
      </c>
      <c r="B244" s="173" t="s">
        <v>1803</v>
      </c>
      <c r="C244" s="174"/>
    </row>
    <row r="245" customFormat="false" ht="30" hidden="false" customHeight="false" outlineLevel="0" collapsed="false">
      <c r="A245" s="175" t="n">
        <v>1</v>
      </c>
      <c r="B245" s="176" t="s">
        <v>1968</v>
      </c>
      <c r="C245" s="174" t="n">
        <v>350000</v>
      </c>
    </row>
    <row r="246" customFormat="false" ht="15" hidden="false" customHeight="false" outlineLevel="0" collapsed="false">
      <c r="A246" s="171" t="s">
        <v>174</v>
      </c>
      <c r="B246" s="173" t="s">
        <v>1808</v>
      </c>
      <c r="C246" s="174"/>
    </row>
    <row r="247" customFormat="false" ht="30" hidden="false" customHeight="false" outlineLevel="0" collapsed="false">
      <c r="A247" s="175" t="n">
        <v>1</v>
      </c>
      <c r="B247" s="176" t="s">
        <v>1969</v>
      </c>
      <c r="C247" s="174" t="n">
        <v>350000</v>
      </c>
    </row>
    <row r="248" customFormat="false" ht="15" hidden="false" customHeight="false" outlineLevel="0" collapsed="false">
      <c r="A248" s="175" t="n">
        <v>2</v>
      </c>
      <c r="B248" s="176" t="s">
        <v>1844</v>
      </c>
      <c r="C248" s="174" t="n">
        <v>250000</v>
      </c>
    </row>
    <row r="249" customFormat="false" ht="15" hidden="false" customHeight="false" outlineLevel="0" collapsed="false">
      <c r="A249" s="171"/>
      <c r="B249" s="169" t="s">
        <v>1970</v>
      </c>
      <c r="C249" s="172"/>
    </row>
    <row r="250" customFormat="false" ht="15" hidden="false" customHeight="false" outlineLevel="0" collapsed="false">
      <c r="A250" s="171" t="s">
        <v>63</v>
      </c>
      <c r="B250" s="177" t="s">
        <v>1824</v>
      </c>
      <c r="C250" s="172"/>
    </row>
    <row r="251" customFormat="false" ht="15" hidden="false" customHeight="false" outlineLevel="0" collapsed="false">
      <c r="A251" s="175" t="n">
        <v>1</v>
      </c>
      <c r="B251" s="178" t="s">
        <v>1971</v>
      </c>
      <c r="C251" s="174" t="n">
        <v>750000</v>
      </c>
    </row>
    <row r="252" customFormat="false" ht="15" hidden="false" customHeight="false" outlineLevel="0" collapsed="false">
      <c r="A252" s="175" t="n">
        <v>2</v>
      </c>
      <c r="B252" s="176" t="s">
        <v>1972</v>
      </c>
      <c r="C252" s="174" t="n">
        <v>550000</v>
      </c>
    </row>
    <row r="253" customFormat="false" ht="15" hidden="false" customHeight="false" outlineLevel="0" collapsed="false">
      <c r="A253" s="171" t="s">
        <v>70</v>
      </c>
      <c r="B253" s="173" t="s">
        <v>1803</v>
      </c>
      <c r="C253" s="174"/>
    </row>
    <row r="254" customFormat="false" ht="30" hidden="false" customHeight="false" outlineLevel="0" collapsed="false">
      <c r="A254" s="175" t="n">
        <v>1</v>
      </c>
      <c r="B254" s="184" t="s">
        <v>1973</v>
      </c>
      <c r="C254" s="174" t="n">
        <v>230000</v>
      </c>
    </row>
    <row r="255" customFormat="false" ht="15" hidden="false" customHeight="false" outlineLevel="0" collapsed="false">
      <c r="A255" s="175" t="n">
        <v>2</v>
      </c>
      <c r="B255" s="176" t="s">
        <v>1974</v>
      </c>
      <c r="C255" s="174" t="n">
        <v>250000</v>
      </c>
    </row>
    <row r="256" customFormat="false" ht="15" hidden="false" customHeight="false" outlineLevel="0" collapsed="false">
      <c r="A256" s="171" t="s">
        <v>174</v>
      </c>
      <c r="B256" s="173" t="s">
        <v>1808</v>
      </c>
      <c r="C256" s="174"/>
    </row>
    <row r="257" customFormat="false" ht="15" hidden="false" customHeight="false" outlineLevel="0" collapsed="false">
      <c r="A257" s="175" t="n">
        <v>1</v>
      </c>
      <c r="B257" s="176" t="s">
        <v>1822</v>
      </c>
      <c r="C257" s="174" t="n">
        <v>200000</v>
      </c>
    </row>
    <row r="258" customFormat="false" ht="15" hidden="false" customHeight="false" outlineLevel="0" collapsed="false">
      <c r="A258" s="171"/>
      <c r="B258" s="169" t="s">
        <v>1975</v>
      </c>
      <c r="C258" s="172"/>
    </row>
    <row r="259" customFormat="false" ht="16.5" hidden="false" customHeight="true" outlineLevel="0" collapsed="false">
      <c r="A259" s="171" t="s">
        <v>63</v>
      </c>
      <c r="B259" s="173" t="s">
        <v>1803</v>
      </c>
      <c r="C259" s="174"/>
    </row>
    <row r="260" customFormat="false" ht="16.5" hidden="false" customHeight="true" outlineLevel="0" collapsed="false">
      <c r="A260" s="185" t="n">
        <v>1</v>
      </c>
      <c r="B260" s="176" t="s">
        <v>1976</v>
      </c>
      <c r="C260" s="174"/>
    </row>
    <row r="261" customFormat="false" ht="16.5" hidden="false" customHeight="true" outlineLevel="0" collapsed="false">
      <c r="A261" s="175"/>
      <c r="B261" s="176" t="s">
        <v>1977</v>
      </c>
      <c r="C261" s="174" t="n">
        <v>630000</v>
      </c>
    </row>
    <row r="262" customFormat="false" ht="16.5" hidden="false" customHeight="true" outlineLevel="0" collapsed="false">
      <c r="A262" s="175"/>
      <c r="B262" s="176" t="s">
        <v>1978</v>
      </c>
      <c r="C262" s="174" t="n">
        <v>350000</v>
      </c>
    </row>
    <row r="263" customFormat="false" ht="16.5" hidden="false" customHeight="true" outlineLevel="0" collapsed="false">
      <c r="A263" s="171" t="s">
        <v>70</v>
      </c>
      <c r="B263" s="173" t="s">
        <v>1808</v>
      </c>
      <c r="C263" s="174"/>
    </row>
    <row r="264" customFormat="false" ht="30" hidden="false" customHeight="false" outlineLevel="0" collapsed="false">
      <c r="A264" s="175" t="n">
        <v>1</v>
      </c>
      <c r="B264" s="176" t="s">
        <v>1979</v>
      </c>
      <c r="C264" s="174" t="n">
        <v>280000</v>
      </c>
    </row>
    <row r="265" customFormat="false" ht="15" hidden="false" customHeight="false" outlineLevel="0" collapsed="false">
      <c r="A265" s="175" t="n">
        <v>2</v>
      </c>
      <c r="B265" s="176" t="s">
        <v>1844</v>
      </c>
      <c r="C265" s="174" t="n">
        <v>200000</v>
      </c>
    </row>
    <row r="266" customFormat="false" ht="15" hidden="false" customHeight="true" outlineLevel="0" collapsed="false">
      <c r="A266" s="171"/>
      <c r="B266" s="169" t="s">
        <v>1980</v>
      </c>
      <c r="C266" s="172"/>
    </row>
    <row r="267" customFormat="false" ht="15" hidden="false" customHeight="true" outlineLevel="0" collapsed="false">
      <c r="A267" s="171" t="s">
        <v>63</v>
      </c>
      <c r="B267" s="177" t="s">
        <v>1824</v>
      </c>
      <c r="C267" s="172"/>
    </row>
    <row r="268" customFormat="false" ht="15" hidden="false" customHeight="true" outlineLevel="0" collapsed="false">
      <c r="A268" s="175" t="n">
        <v>1</v>
      </c>
      <c r="B268" s="178" t="s">
        <v>1981</v>
      </c>
      <c r="C268" s="174"/>
    </row>
    <row r="269" customFormat="false" ht="15" hidden="false" customHeight="true" outlineLevel="0" collapsed="false">
      <c r="A269" s="175"/>
      <c r="B269" s="178" t="s">
        <v>1982</v>
      </c>
      <c r="C269" s="174" t="n">
        <v>1300000</v>
      </c>
    </row>
    <row r="270" customFormat="false" ht="15" hidden="false" customHeight="true" outlineLevel="0" collapsed="false">
      <c r="A270" s="175"/>
      <c r="B270" s="178" t="s">
        <v>1983</v>
      </c>
      <c r="C270" s="174" t="n">
        <v>1000000</v>
      </c>
    </row>
    <row r="271" customFormat="false" ht="15" hidden="false" customHeight="true" outlineLevel="0" collapsed="false">
      <c r="A271" s="171" t="s">
        <v>70</v>
      </c>
      <c r="B271" s="173" t="s">
        <v>1803</v>
      </c>
      <c r="C271" s="174"/>
    </row>
    <row r="272" customFormat="false" ht="15" hidden="false" customHeight="true" outlineLevel="0" collapsed="false">
      <c r="A272" s="175" t="n">
        <v>1</v>
      </c>
      <c r="B272" s="176" t="s">
        <v>1976</v>
      </c>
      <c r="C272" s="174"/>
    </row>
    <row r="273" customFormat="false" ht="15" hidden="false" customHeight="true" outlineLevel="0" collapsed="false">
      <c r="A273" s="175"/>
      <c r="B273" s="176" t="s">
        <v>1977</v>
      </c>
      <c r="C273" s="174" t="n">
        <v>630000</v>
      </c>
    </row>
    <row r="274" customFormat="false" ht="15" hidden="false" customHeight="true" outlineLevel="0" collapsed="false">
      <c r="A274" s="175"/>
      <c r="B274" s="176" t="s">
        <v>1978</v>
      </c>
      <c r="C274" s="174" t="n">
        <v>440000</v>
      </c>
    </row>
    <row r="275" customFormat="false" ht="15" hidden="false" customHeight="true" outlineLevel="0" collapsed="false">
      <c r="A275" s="171" t="s">
        <v>174</v>
      </c>
      <c r="B275" s="173" t="s">
        <v>1808</v>
      </c>
      <c r="C275" s="174"/>
    </row>
    <row r="276" customFormat="false" ht="15" hidden="false" customHeight="true" outlineLevel="0" collapsed="false">
      <c r="A276" s="175" t="n">
        <v>1</v>
      </c>
      <c r="B276" s="176" t="s">
        <v>1844</v>
      </c>
      <c r="C276" s="174" t="n">
        <v>400000</v>
      </c>
    </row>
    <row r="277" customFormat="false" ht="15" hidden="false" customHeight="true" outlineLevel="0" collapsed="false">
      <c r="A277" s="171"/>
      <c r="B277" s="169" t="s">
        <v>1984</v>
      </c>
      <c r="C277" s="172"/>
    </row>
    <row r="278" customFormat="false" ht="15" hidden="false" customHeight="true" outlineLevel="0" collapsed="false">
      <c r="A278" s="171" t="s">
        <v>63</v>
      </c>
      <c r="B278" s="177" t="s">
        <v>1824</v>
      </c>
      <c r="C278" s="172"/>
    </row>
    <row r="279" customFormat="false" ht="15" hidden="false" customHeight="true" outlineLevel="0" collapsed="false">
      <c r="A279" s="175" t="n">
        <v>1</v>
      </c>
      <c r="B279" s="178" t="s">
        <v>1985</v>
      </c>
      <c r="C279" s="174"/>
    </row>
    <row r="280" customFormat="false" ht="15" hidden="false" customHeight="true" outlineLevel="0" collapsed="false">
      <c r="A280" s="175"/>
      <c r="B280" s="178" t="s">
        <v>1986</v>
      </c>
      <c r="C280" s="174" t="n">
        <v>1900000</v>
      </c>
    </row>
    <row r="281" customFormat="false" ht="15" hidden="false" customHeight="true" outlineLevel="0" collapsed="false">
      <c r="A281" s="175"/>
      <c r="B281" s="178" t="s">
        <v>1987</v>
      </c>
      <c r="C281" s="174" t="n">
        <v>1200000</v>
      </c>
    </row>
    <row r="282" customFormat="false" ht="15" hidden="false" customHeight="true" outlineLevel="0" collapsed="false">
      <c r="A282" s="171" t="s">
        <v>70</v>
      </c>
      <c r="B282" s="173" t="s">
        <v>1803</v>
      </c>
      <c r="C282" s="174"/>
    </row>
    <row r="283" customFormat="false" ht="15" hidden="false" customHeight="true" outlineLevel="0" collapsed="false">
      <c r="A283" s="175" t="n">
        <v>1</v>
      </c>
      <c r="B283" s="176" t="s">
        <v>1988</v>
      </c>
      <c r="C283" s="174" t="n">
        <v>560000</v>
      </c>
    </row>
    <row r="284" customFormat="false" ht="15" hidden="false" customHeight="false" outlineLevel="0" collapsed="false">
      <c r="A284" s="175" t="n">
        <v>2</v>
      </c>
      <c r="B284" s="176" t="s">
        <v>1989</v>
      </c>
      <c r="C284" s="174"/>
    </row>
    <row r="285" customFormat="false" ht="15" hidden="false" customHeight="false" outlineLevel="0" collapsed="false">
      <c r="A285" s="175"/>
      <c r="B285" s="176" t="s">
        <v>1990</v>
      </c>
      <c r="C285" s="174" t="n">
        <v>530000</v>
      </c>
    </row>
    <row r="286" customFormat="false" ht="15" hidden="false" customHeight="false" outlineLevel="0" collapsed="false">
      <c r="A286" s="175"/>
      <c r="B286" s="176" t="s">
        <v>1991</v>
      </c>
      <c r="C286" s="174" t="n">
        <v>300000</v>
      </c>
    </row>
    <row r="287" customFormat="false" ht="15" hidden="false" customHeight="false" outlineLevel="0" collapsed="false">
      <c r="A287" s="171" t="s">
        <v>174</v>
      </c>
      <c r="B287" s="173" t="s">
        <v>1808</v>
      </c>
      <c r="C287" s="174"/>
    </row>
    <row r="288" customFormat="false" ht="15" hidden="false" customHeight="false" outlineLevel="0" collapsed="false">
      <c r="A288" s="175" t="n">
        <v>1</v>
      </c>
      <c r="B288" s="176" t="s">
        <v>1844</v>
      </c>
      <c r="C288" s="174" t="n">
        <v>400000</v>
      </c>
    </row>
    <row r="289" customFormat="false" ht="15" hidden="false" customHeight="false" outlineLevel="0" collapsed="false">
      <c r="A289" s="171"/>
      <c r="B289" s="169" t="s">
        <v>1992</v>
      </c>
      <c r="C289" s="172"/>
    </row>
    <row r="290" customFormat="false" ht="15" hidden="false" customHeight="false" outlineLevel="0" collapsed="false">
      <c r="A290" s="171" t="s">
        <v>63</v>
      </c>
      <c r="B290" s="173" t="s">
        <v>1931</v>
      </c>
      <c r="C290" s="174"/>
    </row>
    <row r="291" customFormat="false" ht="30" hidden="false" customHeight="false" outlineLevel="0" collapsed="false">
      <c r="A291" s="175" t="n">
        <v>1</v>
      </c>
      <c r="B291" s="176" t="s">
        <v>1993</v>
      </c>
      <c r="C291" s="174" t="n">
        <v>450000</v>
      </c>
    </row>
    <row r="292" customFormat="false" ht="15" hidden="false" customHeight="false" outlineLevel="0" collapsed="false">
      <c r="A292" s="175" t="n">
        <v>2</v>
      </c>
      <c r="B292" s="176" t="s">
        <v>1994</v>
      </c>
      <c r="C292" s="174" t="n">
        <v>300000</v>
      </c>
    </row>
    <row r="293" customFormat="false" ht="15" hidden="false" customHeight="false" outlineLevel="0" collapsed="false">
      <c r="A293" s="171" t="s">
        <v>70</v>
      </c>
      <c r="B293" s="173" t="s">
        <v>1803</v>
      </c>
      <c r="C293" s="174"/>
    </row>
    <row r="294" customFormat="false" ht="15" hidden="false" customHeight="false" outlineLevel="0" collapsed="false">
      <c r="A294" s="175" t="n">
        <v>1</v>
      </c>
      <c r="B294" s="176" t="s">
        <v>1989</v>
      </c>
      <c r="C294" s="174" t="n">
        <v>200000</v>
      </c>
    </row>
    <row r="295" customFormat="false" ht="15" hidden="false" customHeight="false" outlineLevel="0" collapsed="false">
      <c r="A295" s="171" t="s">
        <v>174</v>
      </c>
      <c r="B295" s="173" t="s">
        <v>1808</v>
      </c>
      <c r="C295" s="174"/>
    </row>
    <row r="296" customFormat="false" ht="15" hidden="false" customHeight="false" outlineLevel="0" collapsed="false">
      <c r="A296" s="175" t="n">
        <v>1</v>
      </c>
      <c r="B296" s="176" t="s">
        <v>1844</v>
      </c>
      <c r="C296" s="174" t="n">
        <v>200000</v>
      </c>
    </row>
    <row r="297" customFormat="false" ht="15" hidden="false" customHeight="false" outlineLevel="0" collapsed="false">
      <c r="A297" s="171"/>
      <c r="B297" s="169" t="s">
        <v>1995</v>
      </c>
      <c r="C297" s="172"/>
    </row>
    <row r="298" customFormat="false" ht="15" hidden="false" customHeight="false" outlineLevel="0" collapsed="false">
      <c r="A298" s="171" t="s">
        <v>63</v>
      </c>
      <c r="B298" s="177" t="s">
        <v>1824</v>
      </c>
      <c r="C298" s="172"/>
    </row>
    <row r="299" customFormat="false" ht="15" hidden="false" customHeight="false" outlineLevel="0" collapsed="false">
      <c r="A299" s="175" t="n">
        <v>1</v>
      </c>
      <c r="B299" s="178" t="s">
        <v>1996</v>
      </c>
      <c r="C299" s="174" t="n">
        <v>1000000</v>
      </c>
    </row>
    <row r="300" customFormat="false" ht="15" hidden="false" customHeight="false" outlineLevel="0" collapsed="false">
      <c r="A300" s="171" t="s">
        <v>70</v>
      </c>
      <c r="B300" s="173" t="s">
        <v>1931</v>
      </c>
      <c r="C300" s="174"/>
    </row>
    <row r="301" customFormat="false" ht="15" hidden="false" customHeight="false" outlineLevel="0" collapsed="false">
      <c r="A301" s="175" t="n">
        <v>1</v>
      </c>
      <c r="B301" s="176" t="s">
        <v>1997</v>
      </c>
      <c r="C301" s="174" t="n">
        <v>300000</v>
      </c>
    </row>
    <row r="302" customFormat="false" ht="15" hidden="false" customHeight="false" outlineLevel="0" collapsed="false">
      <c r="A302" s="171" t="s">
        <v>174</v>
      </c>
      <c r="B302" s="173" t="s">
        <v>1803</v>
      </c>
      <c r="C302" s="174"/>
    </row>
    <row r="303" customFormat="false" ht="15" hidden="false" customHeight="false" outlineLevel="0" collapsed="false">
      <c r="A303" s="175" t="n">
        <v>1</v>
      </c>
      <c r="B303" s="176" t="s">
        <v>1998</v>
      </c>
      <c r="C303" s="174" t="n">
        <v>380000</v>
      </c>
    </row>
    <row r="304" customFormat="false" ht="15" hidden="false" customHeight="false" outlineLevel="0" collapsed="false">
      <c r="A304" s="175" t="n">
        <v>2</v>
      </c>
      <c r="B304" s="176" t="s">
        <v>1999</v>
      </c>
      <c r="C304" s="174" t="n">
        <v>300000</v>
      </c>
    </row>
    <row r="305" customFormat="false" ht="15" hidden="false" customHeight="false" outlineLevel="0" collapsed="false">
      <c r="A305" s="171" t="s">
        <v>183</v>
      </c>
      <c r="B305" s="173" t="s">
        <v>1808</v>
      </c>
      <c r="C305" s="174"/>
    </row>
    <row r="306" customFormat="false" ht="15" hidden="false" customHeight="false" outlineLevel="0" collapsed="false">
      <c r="A306" s="175" t="n">
        <v>1</v>
      </c>
      <c r="B306" s="176" t="s">
        <v>2000</v>
      </c>
      <c r="C306" s="174"/>
    </row>
    <row r="307" customFormat="false" ht="15" hidden="false" customHeight="false" outlineLevel="0" collapsed="false">
      <c r="A307" s="175"/>
      <c r="B307" s="176" t="s">
        <v>2001</v>
      </c>
      <c r="C307" s="174" t="n">
        <v>300000</v>
      </c>
    </row>
    <row r="308" customFormat="false" ht="15" hidden="false" customHeight="false" outlineLevel="0" collapsed="false">
      <c r="A308" s="175"/>
      <c r="B308" s="176" t="s">
        <v>1832</v>
      </c>
      <c r="C308" s="174" t="n">
        <v>230000</v>
      </c>
    </row>
    <row r="309" customFormat="false" ht="15" hidden="false" customHeight="false" outlineLevel="0" collapsed="false">
      <c r="A309" s="175" t="n">
        <v>2</v>
      </c>
      <c r="B309" s="176" t="s">
        <v>1844</v>
      </c>
      <c r="C309" s="174" t="n">
        <v>200000</v>
      </c>
    </row>
    <row r="310" customFormat="false" ht="15" hidden="false" customHeight="false" outlineLevel="0" collapsed="false">
      <c r="A310" s="171"/>
      <c r="B310" s="169" t="s">
        <v>2002</v>
      </c>
      <c r="C310" s="172"/>
    </row>
    <row r="311" customFormat="false" ht="15" hidden="false" customHeight="false" outlineLevel="0" collapsed="false">
      <c r="A311" s="171" t="s">
        <v>63</v>
      </c>
      <c r="B311" s="177" t="s">
        <v>1824</v>
      </c>
      <c r="C311" s="172"/>
    </row>
    <row r="312" customFormat="false" ht="15" hidden="false" customHeight="false" outlineLevel="0" collapsed="false">
      <c r="A312" s="175" t="n">
        <v>1</v>
      </c>
      <c r="B312" s="178" t="s">
        <v>2003</v>
      </c>
      <c r="C312" s="174"/>
    </row>
    <row r="313" customFormat="false" ht="15" hidden="false" customHeight="false" outlineLevel="0" collapsed="false">
      <c r="A313" s="175"/>
      <c r="B313" s="178" t="s">
        <v>2004</v>
      </c>
      <c r="C313" s="174" t="n">
        <v>1500000</v>
      </c>
    </row>
    <row r="314" customFormat="false" ht="15" hidden="false" customHeight="false" outlineLevel="0" collapsed="false">
      <c r="A314" s="175"/>
      <c r="B314" s="178" t="s">
        <v>1832</v>
      </c>
      <c r="C314" s="174" t="n">
        <v>1000000</v>
      </c>
    </row>
    <row r="315" customFormat="false" ht="15" hidden="false" customHeight="false" outlineLevel="0" collapsed="false">
      <c r="A315" s="175" t="n">
        <v>2</v>
      </c>
      <c r="B315" s="178" t="s">
        <v>2005</v>
      </c>
      <c r="C315" s="174" t="n">
        <v>500000</v>
      </c>
    </row>
    <row r="316" customFormat="false" ht="15" hidden="false" customHeight="false" outlineLevel="0" collapsed="false">
      <c r="A316" s="171" t="s">
        <v>70</v>
      </c>
      <c r="B316" s="173" t="s">
        <v>1931</v>
      </c>
      <c r="C316" s="174"/>
    </row>
    <row r="317" customFormat="false" ht="30" hidden="false" customHeight="false" outlineLevel="0" collapsed="false">
      <c r="A317" s="175" t="n">
        <v>1</v>
      </c>
      <c r="B317" s="176" t="s">
        <v>2006</v>
      </c>
      <c r="C317" s="174" t="n">
        <v>750000</v>
      </c>
    </row>
    <row r="318" customFormat="false" ht="30" hidden="false" customHeight="false" outlineLevel="0" collapsed="false">
      <c r="A318" s="175" t="n">
        <v>2</v>
      </c>
      <c r="B318" s="176" t="s">
        <v>2007</v>
      </c>
      <c r="C318" s="174" t="n">
        <v>630000</v>
      </c>
    </row>
    <row r="319" customFormat="false" ht="30" hidden="false" customHeight="false" outlineLevel="0" collapsed="false">
      <c r="A319" s="175" t="n">
        <v>3</v>
      </c>
      <c r="B319" s="176" t="s">
        <v>2008</v>
      </c>
      <c r="C319" s="174" t="n">
        <v>500000</v>
      </c>
    </row>
    <row r="320" customFormat="false" ht="15" hidden="false" customHeight="false" outlineLevel="0" collapsed="false">
      <c r="A320" s="175" t="n">
        <v>4</v>
      </c>
      <c r="B320" s="176" t="s">
        <v>2009</v>
      </c>
      <c r="C320" s="174" t="n">
        <v>380000</v>
      </c>
    </row>
    <row r="321" customFormat="false" ht="15" hidden="false" customHeight="false" outlineLevel="0" collapsed="false">
      <c r="A321" s="171" t="s">
        <v>174</v>
      </c>
      <c r="B321" s="173" t="s">
        <v>1803</v>
      </c>
      <c r="C321" s="174"/>
    </row>
    <row r="322" customFormat="false" ht="30" hidden="false" customHeight="false" outlineLevel="0" collapsed="false">
      <c r="A322" s="175" t="n">
        <v>1</v>
      </c>
      <c r="B322" s="176" t="s">
        <v>2010</v>
      </c>
      <c r="C322" s="174" t="n">
        <v>250000</v>
      </c>
    </row>
    <row r="323" s="186" customFormat="true" ht="15" hidden="false" customHeight="false" outlineLevel="0" collapsed="false">
      <c r="A323" s="175" t="n">
        <v>2</v>
      </c>
      <c r="B323" s="176" t="s">
        <v>2011</v>
      </c>
      <c r="C323" s="174"/>
    </row>
    <row r="324" s="186" customFormat="true" ht="30" hidden="false" customHeight="false" outlineLevel="0" collapsed="false">
      <c r="A324" s="175"/>
      <c r="B324" s="184" t="s">
        <v>2012</v>
      </c>
      <c r="C324" s="174" t="n">
        <v>300000</v>
      </c>
    </row>
    <row r="325" customFormat="false" ht="15" hidden="false" customHeight="false" outlineLevel="0" collapsed="false">
      <c r="A325" s="175"/>
      <c r="B325" s="184" t="s">
        <v>2013</v>
      </c>
      <c r="C325" s="174" t="n">
        <v>250000</v>
      </c>
    </row>
    <row r="326" customFormat="false" ht="15" hidden="false" customHeight="false" outlineLevel="0" collapsed="false">
      <c r="A326" s="171" t="s">
        <v>183</v>
      </c>
      <c r="B326" s="173" t="s">
        <v>1808</v>
      </c>
      <c r="C326" s="174"/>
    </row>
    <row r="327" customFormat="false" ht="30" hidden="false" customHeight="false" outlineLevel="0" collapsed="false">
      <c r="A327" s="175" t="n">
        <v>1</v>
      </c>
      <c r="B327" s="176" t="s">
        <v>2014</v>
      </c>
      <c r="C327" s="174" t="n">
        <v>230000</v>
      </c>
    </row>
    <row r="328" customFormat="false" ht="30" hidden="false" customHeight="false" outlineLevel="0" collapsed="false">
      <c r="A328" s="175" t="n">
        <v>2</v>
      </c>
      <c r="B328" s="176" t="s">
        <v>2015</v>
      </c>
      <c r="C328" s="174" t="n">
        <v>230000</v>
      </c>
    </row>
    <row r="329" customFormat="false" ht="15" hidden="false" customHeight="false" outlineLevel="0" collapsed="false">
      <c r="A329" s="175" t="n">
        <v>3</v>
      </c>
      <c r="B329" s="176" t="s">
        <v>1816</v>
      </c>
      <c r="C329" s="174" t="n">
        <v>200000</v>
      </c>
    </row>
    <row r="330" customFormat="false" ht="28.5" hidden="false" customHeight="false" outlineLevel="0" collapsed="false">
      <c r="A330" s="171" t="s">
        <v>2016</v>
      </c>
      <c r="B330" s="173" t="s">
        <v>2017</v>
      </c>
      <c r="C330" s="174" t="n">
        <v>200000</v>
      </c>
    </row>
    <row r="331" customFormat="false" ht="15" hidden="false" customHeight="false" outlineLevel="0" collapsed="false">
      <c r="A331" s="171" t="s">
        <v>333</v>
      </c>
      <c r="B331" s="169" t="s">
        <v>334</v>
      </c>
      <c r="C331" s="174"/>
    </row>
    <row r="332" customFormat="false" ht="28.5" hidden="false" customHeight="false" outlineLevel="0" collapsed="false">
      <c r="A332" s="171" t="s">
        <v>63</v>
      </c>
      <c r="B332" s="173" t="s">
        <v>2018</v>
      </c>
      <c r="C332" s="174"/>
    </row>
    <row r="333" customFormat="false" ht="30" hidden="false" customHeight="false" outlineLevel="0" collapsed="false">
      <c r="A333" s="175" t="n">
        <v>1</v>
      </c>
      <c r="B333" s="176" t="s">
        <v>2019</v>
      </c>
      <c r="C333" s="174" t="n">
        <v>5600000</v>
      </c>
    </row>
    <row r="334" customFormat="false" ht="15" hidden="false" customHeight="false" outlineLevel="0" collapsed="false">
      <c r="A334" s="175" t="n">
        <v>2</v>
      </c>
      <c r="B334" s="176" t="s">
        <v>2020</v>
      </c>
      <c r="C334" s="174" t="n">
        <v>1100000</v>
      </c>
    </row>
    <row r="335" customFormat="false" ht="30" hidden="false" customHeight="false" outlineLevel="0" collapsed="false">
      <c r="A335" s="175" t="n">
        <v>3</v>
      </c>
      <c r="B335" s="176" t="s">
        <v>2021</v>
      </c>
      <c r="C335" s="174" t="n">
        <v>1000000</v>
      </c>
    </row>
    <row r="336" customFormat="false" ht="15" hidden="false" customHeight="false" outlineLevel="0" collapsed="false">
      <c r="A336" s="175" t="n">
        <v>4</v>
      </c>
      <c r="B336" s="176" t="s">
        <v>2022</v>
      </c>
      <c r="C336" s="174" t="n">
        <v>980000</v>
      </c>
    </row>
    <row r="337" customFormat="false" ht="30" hidden="false" customHeight="false" outlineLevel="0" collapsed="false">
      <c r="A337" s="175" t="n">
        <v>5</v>
      </c>
      <c r="B337" s="176" t="s">
        <v>2023</v>
      </c>
      <c r="C337" s="174" t="n">
        <v>3800000</v>
      </c>
    </row>
    <row r="338" customFormat="false" ht="15" hidden="false" customHeight="false" outlineLevel="0" collapsed="false">
      <c r="A338" s="175" t="n">
        <v>6</v>
      </c>
      <c r="B338" s="176" t="s">
        <v>2024</v>
      </c>
      <c r="C338" s="174" t="n">
        <v>880000</v>
      </c>
    </row>
    <row r="339" customFormat="false" ht="45" hidden="false" customHeight="false" outlineLevel="0" collapsed="false">
      <c r="A339" s="175" t="n">
        <v>7</v>
      </c>
      <c r="B339" s="183" t="s">
        <v>2025</v>
      </c>
      <c r="C339" s="174" t="n">
        <v>750000</v>
      </c>
    </row>
    <row r="340" customFormat="false" ht="16.5" hidden="false" customHeight="true" outlineLevel="0" collapsed="false">
      <c r="A340" s="175" t="n">
        <v>8</v>
      </c>
      <c r="B340" s="176" t="s">
        <v>2026</v>
      </c>
      <c r="C340" s="174" t="n">
        <v>1000000</v>
      </c>
    </row>
    <row r="341" customFormat="false" ht="16.5" hidden="false" customHeight="true" outlineLevel="0" collapsed="false">
      <c r="A341" s="175" t="n">
        <v>9</v>
      </c>
      <c r="B341" s="176" t="s">
        <v>2027</v>
      </c>
      <c r="C341" s="174" t="n">
        <v>880000</v>
      </c>
    </row>
    <row r="342" customFormat="false" ht="31.5" hidden="false" customHeight="true" outlineLevel="0" collapsed="false">
      <c r="A342" s="175" t="n">
        <v>10</v>
      </c>
      <c r="B342" s="176" t="s">
        <v>2028</v>
      </c>
      <c r="C342" s="174" t="n">
        <v>630000</v>
      </c>
    </row>
    <row r="343" customFormat="false" ht="31.5" hidden="false" customHeight="true" outlineLevel="0" collapsed="false">
      <c r="A343" s="175" t="n">
        <v>11</v>
      </c>
      <c r="B343" s="176" t="s">
        <v>2029</v>
      </c>
      <c r="C343" s="174" t="n">
        <v>3100000</v>
      </c>
    </row>
    <row r="344" customFormat="false" ht="18" hidden="false" customHeight="true" outlineLevel="0" collapsed="false">
      <c r="A344" s="175" t="n">
        <v>12</v>
      </c>
      <c r="B344" s="176" t="s">
        <v>2030</v>
      </c>
      <c r="C344" s="174" t="n">
        <v>880000</v>
      </c>
    </row>
    <row r="345" customFormat="false" ht="33" hidden="false" customHeight="true" outlineLevel="0" collapsed="false">
      <c r="A345" s="175" t="n">
        <v>13</v>
      </c>
      <c r="B345" s="176" t="s">
        <v>2031</v>
      </c>
      <c r="C345" s="174" t="n">
        <v>630000</v>
      </c>
    </row>
    <row r="346" customFormat="false" ht="33" hidden="false" customHeight="true" outlineLevel="0" collapsed="false">
      <c r="A346" s="175" t="n">
        <v>14</v>
      </c>
      <c r="B346" s="176" t="s">
        <v>2032</v>
      </c>
      <c r="C346" s="174" t="n">
        <v>2100000</v>
      </c>
    </row>
    <row r="347" customFormat="false" ht="33" hidden="false" customHeight="true" outlineLevel="0" collapsed="false">
      <c r="A347" s="175" t="n">
        <v>15</v>
      </c>
      <c r="B347" s="176" t="s">
        <v>2033</v>
      </c>
      <c r="C347" s="174" t="n">
        <v>2100000</v>
      </c>
    </row>
    <row r="348" customFormat="false" ht="17.25" hidden="false" customHeight="true" outlineLevel="0" collapsed="false">
      <c r="A348" s="175" t="n">
        <v>16</v>
      </c>
      <c r="B348" s="176" t="s">
        <v>2034</v>
      </c>
      <c r="C348" s="174" t="n">
        <v>1500000</v>
      </c>
    </row>
    <row r="349" customFormat="false" ht="31.5" hidden="false" customHeight="true" outlineLevel="0" collapsed="false">
      <c r="A349" s="175" t="n">
        <v>17</v>
      </c>
      <c r="B349" s="176" t="s">
        <v>2035</v>
      </c>
      <c r="C349" s="174" t="n">
        <v>1200000</v>
      </c>
    </row>
    <row r="350" customFormat="false" ht="16.5" hidden="false" customHeight="true" outlineLevel="0" collapsed="false">
      <c r="A350" s="171" t="s">
        <v>70</v>
      </c>
      <c r="B350" s="173" t="s">
        <v>2036</v>
      </c>
      <c r="C350" s="174"/>
    </row>
    <row r="351" customFormat="false" ht="31.5" hidden="false" customHeight="true" outlineLevel="0" collapsed="false">
      <c r="A351" s="175" t="n">
        <v>1</v>
      </c>
      <c r="B351" s="176" t="s">
        <v>2037</v>
      </c>
      <c r="C351" s="174" t="n">
        <v>3800000</v>
      </c>
    </row>
    <row r="352" customFormat="false" ht="31.5" hidden="false" customHeight="true" outlineLevel="0" collapsed="false">
      <c r="A352" s="175" t="n">
        <v>2</v>
      </c>
      <c r="B352" s="176" t="s">
        <v>2038</v>
      </c>
      <c r="C352" s="174" t="n">
        <v>3100000</v>
      </c>
    </row>
    <row r="353" customFormat="false" ht="31.5" hidden="false" customHeight="true" outlineLevel="0" collapsed="false">
      <c r="A353" s="175" t="n">
        <v>3</v>
      </c>
      <c r="B353" s="176" t="s">
        <v>2039</v>
      </c>
      <c r="C353" s="174" t="n">
        <v>750000</v>
      </c>
    </row>
    <row r="354" customFormat="false" ht="18" hidden="false" customHeight="true" outlineLevel="0" collapsed="false">
      <c r="A354" s="175" t="n">
        <v>4</v>
      </c>
      <c r="B354" s="176" t="s">
        <v>2040</v>
      </c>
      <c r="C354" s="174" t="n">
        <v>880000</v>
      </c>
    </row>
    <row r="355" customFormat="false" ht="32.25" hidden="false" customHeight="true" outlineLevel="0" collapsed="false">
      <c r="A355" s="175" t="n">
        <v>5</v>
      </c>
      <c r="B355" s="176" t="s">
        <v>2041</v>
      </c>
      <c r="C355" s="174" t="n">
        <v>2500000</v>
      </c>
    </row>
    <row r="356" customFormat="false" ht="32.25" hidden="false" customHeight="true" outlineLevel="0" collapsed="false">
      <c r="A356" s="175" t="n">
        <v>6</v>
      </c>
      <c r="B356" s="176" t="s">
        <v>2042</v>
      </c>
      <c r="C356" s="174" t="n">
        <v>2130000</v>
      </c>
    </row>
    <row r="357" customFormat="false" ht="16.5" hidden="false" customHeight="true" outlineLevel="0" collapsed="false">
      <c r="A357" s="175" t="n">
        <v>7</v>
      </c>
      <c r="B357" s="176" t="s">
        <v>2043</v>
      </c>
      <c r="C357" s="174" t="n">
        <v>1500000</v>
      </c>
    </row>
    <row r="358" customFormat="false" ht="31.5" hidden="false" customHeight="true" outlineLevel="0" collapsed="false">
      <c r="A358" s="175" t="n">
        <v>8</v>
      </c>
      <c r="B358" s="176" t="s">
        <v>2044</v>
      </c>
      <c r="C358" s="174" t="n">
        <v>980000</v>
      </c>
    </row>
    <row r="359" customFormat="false" ht="31.5" hidden="false" customHeight="true" outlineLevel="0" collapsed="false">
      <c r="A359" s="175" t="n">
        <v>9</v>
      </c>
      <c r="B359" s="176" t="s">
        <v>2045</v>
      </c>
      <c r="C359" s="174" t="n">
        <v>980000</v>
      </c>
    </row>
    <row r="360" customFormat="false" ht="31.5" hidden="false" customHeight="true" outlineLevel="0" collapsed="false">
      <c r="A360" s="171" t="s">
        <v>174</v>
      </c>
      <c r="B360" s="173" t="s">
        <v>2046</v>
      </c>
      <c r="C360" s="174"/>
    </row>
    <row r="361" customFormat="false" ht="32.25" hidden="false" customHeight="true" outlineLevel="0" collapsed="false">
      <c r="A361" s="175" t="n">
        <v>1</v>
      </c>
      <c r="B361" s="176" t="s">
        <v>2047</v>
      </c>
      <c r="C361" s="174" t="n">
        <v>3800000</v>
      </c>
    </row>
    <row r="362" customFormat="false" ht="17.25" hidden="false" customHeight="true" outlineLevel="0" collapsed="false">
      <c r="A362" s="175" t="n">
        <v>2</v>
      </c>
      <c r="B362" s="176" t="s">
        <v>2048</v>
      </c>
      <c r="C362" s="174" t="n">
        <v>1100000</v>
      </c>
    </row>
    <row r="363" customFormat="false" ht="63.75" hidden="false" customHeight="true" outlineLevel="0" collapsed="false">
      <c r="A363" s="175" t="n">
        <v>3</v>
      </c>
      <c r="B363" s="176" t="s">
        <v>2049</v>
      </c>
      <c r="C363" s="174" t="n">
        <v>1100000</v>
      </c>
    </row>
    <row r="364" customFormat="false" ht="18.75" hidden="false" customHeight="true" outlineLevel="0" collapsed="false">
      <c r="A364" s="175" t="n">
        <v>4</v>
      </c>
      <c r="B364" s="176" t="s">
        <v>2050</v>
      </c>
      <c r="C364" s="174" t="n">
        <v>840000</v>
      </c>
    </row>
    <row r="365" customFormat="false" ht="62.25" hidden="false" customHeight="true" outlineLevel="0" collapsed="false">
      <c r="A365" s="175" t="n">
        <v>5</v>
      </c>
      <c r="B365" s="176" t="s">
        <v>2051</v>
      </c>
      <c r="C365" s="174" t="n">
        <v>1000000</v>
      </c>
    </row>
    <row r="366" customFormat="false" ht="31.5" hidden="false" customHeight="true" outlineLevel="0" collapsed="false">
      <c r="A366" s="175" t="n">
        <v>6</v>
      </c>
      <c r="B366" s="176" t="s">
        <v>2052</v>
      </c>
      <c r="C366" s="174" t="n">
        <v>880000</v>
      </c>
    </row>
    <row r="367" customFormat="false" ht="31.5" hidden="false" customHeight="true" outlineLevel="0" collapsed="false">
      <c r="A367" s="175" t="n">
        <v>7</v>
      </c>
      <c r="B367" s="176" t="s">
        <v>2053</v>
      </c>
      <c r="C367" s="174" t="n">
        <v>3100000</v>
      </c>
    </row>
    <row r="368" customFormat="false" ht="31.5" hidden="false" customHeight="true" outlineLevel="0" collapsed="false">
      <c r="A368" s="175" t="n">
        <v>8</v>
      </c>
      <c r="B368" s="176" t="s">
        <v>2054</v>
      </c>
      <c r="C368" s="174" t="n">
        <v>2800000</v>
      </c>
    </row>
    <row r="369" customFormat="false" ht="19.5" hidden="false" customHeight="true" outlineLevel="0" collapsed="false">
      <c r="A369" s="175" t="n">
        <v>9</v>
      </c>
      <c r="B369" s="176" t="s">
        <v>2055</v>
      </c>
      <c r="C369" s="174" t="n">
        <v>880000</v>
      </c>
    </row>
    <row r="370" customFormat="false" ht="33" hidden="false" customHeight="true" outlineLevel="0" collapsed="false">
      <c r="A370" s="175" t="n">
        <v>10</v>
      </c>
      <c r="B370" s="176" t="s">
        <v>2056</v>
      </c>
      <c r="C370" s="174" t="n">
        <v>2300000</v>
      </c>
    </row>
    <row r="371" customFormat="false" ht="33" hidden="false" customHeight="true" outlineLevel="0" collapsed="false">
      <c r="A371" s="175" t="n">
        <v>11</v>
      </c>
      <c r="B371" s="176" t="s">
        <v>2057</v>
      </c>
      <c r="C371" s="174" t="n">
        <v>1500000</v>
      </c>
    </row>
    <row r="372" customFormat="false" ht="17.25" hidden="false" customHeight="true" outlineLevel="0" collapsed="false">
      <c r="A372" s="175" t="n">
        <v>12</v>
      </c>
      <c r="B372" s="176" t="s">
        <v>2058</v>
      </c>
      <c r="C372" s="174" t="n">
        <v>750000</v>
      </c>
    </row>
    <row r="373" customFormat="false" ht="32.25" hidden="false" customHeight="true" outlineLevel="0" collapsed="false">
      <c r="A373" s="171" t="s">
        <v>183</v>
      </c>
      <c r="B373" s="173" t="s">
        <v>2059</v>
      </c>
      <c r="C373" s="174"/>
    </row>
    <row r="374" customFormat="false" ht="32.25" hidden="false" customHeight="true" outlineLevel="0" collapsed="false">
      <c r="A374" s="175" t="n">
        <v>1</v>
      </c>
      <c r="B374" s="176" t="s">
        <v>2060</v>
      </c>
      <c r="C374" s="174" t="n">
        <v>3100000</v>
      </c>
    </row>
    <row r="375" customFormat="false" ht="32.25" hidden="false" customHeight="true" outlineLevel="0" collapsed="false">
      <c r="A375" s="175" t="n">
        <v>2</v>
      </c>
      <c r="B375" s="176" t="s">
        <v>2061</v>
      </c>
      <c r="C375" s="174" t="n">
        <v>950000</v>
      </c>
    </row>
    <row r="376" customFormat="false" ht="17.25" hidden="false" customHeight="true" outlineLevel="0" collapsed="false">
      <c r="A376" s="175" t="n">
        <v>3</v>
      </c>
      <c r="B376" s="187" t="s">
        <v>2062</v>
      </c>
      <c r="C376" s="174" t="n">
        <v>780000</v>
      </c>
    </row>
    <row r="377" customFormat="false" ht="17.25" hidden="false" customHeight="true" outlineLevel="0" collapsed="false">
      <c r="A377" s="175" t="n">
        <v>4</v>
      </c>
      <c r="B377" s="187" t="s">
        <v>2063</v>
      </c>
      <c r="C377" s="174" t="n">
        <v>840000</v>
      </c>
    </row>
    <row r="378" customFormat="false" ht="48.75" hidden="false" customHeight="true" outlineLevel="0" collapsed="false">
      <c r="A378" s="175" t="n">
        <v>5</v>
      </c>
      <c r="B378" s="176" t="s">
        <v>2064</v>
      </c>
      <c r="C378" s="174" t="n">
        <v>750000</v>
      </c>
    </row>
    <row r="379" customFormat="false" ht="17.25" hidden="false" customHeight="true" outlineLevel="0" collapsed="false">
      <c r="A379" s="175" t="n">
        <v>6</v>
      </c>
      <c r="B379" s="176" t="s">
        <v>2065</v>
      </c>
      <c r="C379" s="174" t="n">
        <v>750000</v>
      </c>
    </row>
    <row r="380" customFormat="false" ht="33" hidden="false" customHeight="true" outlineLevel="0" collapsed="false">
      <c r="A380" s="175" t="n">
        <v>7</v>
      </c>
      <c r="B380" s="176" t="s">
        <v>2066</v>
      </c>
      <c r="C380" s="174" t="n">
        <v>2100000</v>
      </c>
    </row>
    <row r="381" customFormat="false" ht="33" hidden="false" customHeight="true" outlineLevel="0" collapsed="false">
      <c r="A381" s="175" t="n">
        <v>8</v>
      </c>
      <c r="B381" s="176" t="s">
        <v>2067</v>
      </c>
      <c r="C381" s="174" t="n">
        <v>1400000</v>
      </c>
    </row>
    <row r="382" customFormat="false" ht="33" hidden="false" customHeight="true" outlineLevel="0" collapsed="false">
      <c r="A382" s="175" t="n">
        <v>9</v>
      </c>
      <c r="B382" s="176" t="s">
        <v>2068</v>
      </c>
      <c r="C382" s="174" t="n">
        <v>1100000</v>
      </c>
    </row>
    <row r="383" customFormat="false" ht="18" hidden="false" customHeight="true" outlineLevel="0" collapsed="false">
      <c r="A383" s="171" t="s">
        <v>197</v>
      </c>
      <c r="B383" s="173" t="s">
        <v>2069</v>
      </c>
      <c r="C383" s="174"/>
    </row>
    <row r="384" customFormat="false" ht="60" hidden="false" customHeight="false" outlineLevel="0" collapsed="false">
      <c r="A384" s="175" t="n">
        <v>1</v>
      </c>
      <c r="B384" s="176" t="s">
        <v>2070</v>
      </c>
      <c r="C384" s="174" t="n">
        <v>1600000</v>
      </c>
    </row>
    <row r="385" customFormat="false" ht="33" hidden="false" customHeight="true" outlineLevel="0" collapsed="false">
      <c r="A385" s="175" t="n">
        <v>2</v>
      </c>
      <c r="B385" s="176" t="s">
        <v>2071</v>
      </c>
      <c r="C385" s="174" t="n">
        <v>1300000</v>
      </c>
    </row>
    <row r="386" customFormat="false" ht="18" hidden="false" customHeight="true" outlineLevel="0" collapsed="false">
      <c r="A386" s="175" t="n">
        <v>3</v>
      </c>
      <c r="B386" s="176" t="s">
        <v>2072</v>
      </c>
      <c r="C386" s="174" t="n">
        <v>840000</v>
      </c>
    </row>
    <row r="387" customFormat="false" ht="18" hidden="false" customHeight="true" outlineLevel="0" collapsed="false">
      <c r="A387" s="171" t="s">
        <v>220</v>
      </c>
      <c r="B387" s="173" t="s">
        <v>2073</v>
      </c>
      <c r="C387" s="174"/>
    </row>
    <row r="388" customFormat="false" ht="18" hidden="false" customHeight="true" outlineLevel="0" collapsed="false">
      <c r="A388" s="175" t="n">
        <v>1</v>
      </c>
      <c r="B388" s="176" t="s">
        <v>2074</v>
      </c>
      <c r="C388" s="174" t="n">
        <v>1300000</v>
      </c>
    </row>
    <row r="389" customFormat="false" ht="18" hidden="false" customHeight="true" outlineLevel="0" collapsed="false">
      <c r="A389" s="175" t="n">
        <v>2</v>
      </c>
      <c r="B389" s="176" t="s">
        <v>2075</v>
      </c>
      <c r="C389" s="174" t="n">
        <v>1200000</v>
      </c>
    </row>
    <row r="390" customFormat="false" ht="18" hidden="false" customHeight="true" outlineLevel="0" collapsed="false">
      <c r="A390" s="175" t="n">
        <v>3</v>
      </c>
      <c r="B390" s="176" t="s">
        <v>2076</v>
      </c>
      <c r="C390" s="174" t="n">
        <v>1100000</v>
      </c>
    </row>
    <row r="391" customFormat="false" ht="18" hidden="false" customHeight="true" outlineLevel="0" collapsed="false">
      <c r="A391" s="171" t="s">
        <v>251</v>
      </c>
      <c r="B391" s="173" t="s">
        <v>2077</v>
      </c>
      <c r="C391" s="174"/>
    </row>
    <row r="392" customFormat="false" ht="34.5" hidden="false" customHeight="true" outlineLevel="0" collapsed="false">
      <c r="A392" s="175" t="n">
        <v>1</v>
      </c>
      <c r="B392" s="176" t="s">
        <v>2078</v>
      </c>
      <c r="C392" s="174" t="n">
        <v>790000</v>
      </c>
    </row>
    <row r="393" customFormat="false" ht="21" hidden="false" customHeight="true" outlineLevel="0" collapsed="false">
      <c r="A393" s="175" t="n">
        <v>2</v>
      </c>
      <c r="B393" s="176" t="s">
        <v>2079</v>
      </c>
      <c r="C393" s="174" t="n">
        <v>700000</v>
      </c>
    </row>
    <row r="394" customFormat="false" ht="21" hidden="false" customHeight="true" outlineLevel="0" collapsed="false">
      <c r="A394" s="175" t="n">
        <v>3</v>
      </c>
      <c r="B394" s="176" t="s">
        <v>2080</v>
      </c>
      <c r="C394" s="174" t="n">
        <v>880000</v>
      </c>
    </row>
    <row r="395" customFormat="false" ht="30" hidden="false" customHeight="false" outlineLevel="0" collapsed="false">
      <c r="A395" s="175" t="n">
        <v>4</v>
      </c>
      <c r="B395" s="176" t="s">
        <v>2081</v>
      </c>
      <c r="C395" s="174" t="n">
        <v>630000</v>
      </c>
    </row>
    <row r="396" customFormat="false" ht="15" hidden="false" customHeight="false" outlineLevel="0" collapsed="false">
      <c r="A396" s="171" t="s">
        <v>274</v>
      </c>
      <c r="B396" s="188" t="s">
        <v>2082</v>
      </c>
      <c r="C396" s="174" t="n">
        <v>440000</v>
      </c>
    </row>
    <row r="397" customFormat="false" ht="42.75" hidden="false" customHeight="false" outlineLevel="0" collapsed="false">
      <c r="A397" s="171" t="s">
        <v>1366</v>
      </c>
      <c r="B397" s="189" t="s">
        <v>1367</v>
      </c>
      <c r="C397" s="174"/>
    </row>
    <row r="398" customFormat="false" ht="62.25" hidden="false" customHeight="true" outlineLevel="0" collapsed="false">
      <c r="A398" s="171" t="s">
        <v>1368</v>
      </c>
      <c r="B398" s="189" t="s">
        <v>1369</v>
      </c>
      <c r="C398" s="174"/>
    </row>
    <row r="399" customFormat="false" ht="32.25" hidden="false" customHeight="true" outlineLevel="0" collapsed="false">
      <c r="A399" s="171" t="s">
        <v>1370</v>
      </c>
      <c r="B399" s="189" t="s">
        <v>1371</v>
      </c>
      <c r="C399" s="174"/>
    </row>
    <row r="400" customFormat="false" ht="57" hidden="false" customHeight="false" outlineLevel="0" collapsed="false">
      <c r="A400" s="169" t="s">
        <v>1372</v>
      </c>
      <c r="B400" s="189" t="s">
        <v>1373</v>
      </c>
      <c r="C400" s="174"/>
    </row>
    <row r="401" s="192" customFormat="true" ht="9" hidden="false" customHeight="true" outlineLevel="0" collapsed="false">
      <c r="A401" s="190"/>
      <c r="B401" s="186"/>
      <c r="C401" s="191"/>
    </row>
    <row r="402" s="194" customFormat="true" ht="15" hidden="false" customHeight="true" outlineLevel="0" collapsed="false">
      <c r="A402" s="193" t="s">
        <v>2083</v>
      </c>
      <c r="B402" s="193"/>
    </row>
    <row r="403" s="194" customFormat="true" ht="15" hidden="false" customHeight="false" outlineLevel="0" collapsed="false">
      <c r="A403" s="193"/>
      <c r="B403" s="195" t="s">
        <v>2084</v>
      </c>
    </row>
    <row r="404" s="194" customFormat="true" ht="30" hidden="false" customHeight="false" outlineLevel="0" collapsed="false">
      <c r="A404" s="193"/>
      <c r="B404" s="196" t="s">
        <v>2085</v>
      </c>
    </row>
    <row r="405" customFormat="false" ht="75" hidden="false" customHeight="false" outlineLevel="0" collapsed="false">
      <c r="B405" s="197" t="s">
        <v>2086</v>
      </c>
    </row>
    <row r="406" customFormat="false" ht="15" hidden="false" customHeight="false" outlineLevel="0" collapsed="false">
      <c r="B406" s="186"/>
    </row>
  </sheetData>
  <autoFilter ref="A6:C400"/>
  <mergeCells count="4">
    <mergeCell ref="A1:C1"/>
    <mergeCell ref="A2:C2"/>
    <mergeCell ref="B4:C4"/>
    <mergeCell ref="A402:B402"/>
  </mergeCells>
  <printOptions headings="false" gridLines="false" gridLinesSet="true" horizontalCentered="true" verticalCentered="false"/>
  <pageMargins left="0.629861111111111" right="0.629861111111111"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Giá đất Cẩm Khê, Trang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1.70703125" defaultRowHeight="15" zeroHeight="false" outlineLevelRow="0" outlineLevelCol="0"/>
  <cols>
    <col collapsed="false" customWidth="true" hidden="false" outlineLevel="0" max="1" min="1" style="198" width="5.99"/>
    <col collapsed="false" customWidth="true" hidden="false" outlineLevel="0" max="2" min="2" style="199" width="66.7"/>
    <col collapsed="false" customWidth="true" hidden="false" outlineLevel="0" max="3" min="3" style="200" width="18.41"/>
    <col collapsed="false" customWidth="false" hidden="false" outlineLevel="0" max="257" min="4" style="198" width="11.7"/>
  </cols>
  <sheetData>
    <row r="1" s="202" customFormat="true" ht="18.75" hidden="false" customHeight="true" outlineLevel="0" collapsed="false">
      <c r="A1" s="201" t="s">
        <v>2087</v>
      </c>
      <c r="B1" s="201"/>
      <c r="C1" s="201"/>
    </row>
    <row r="2" customFormat="false" ht="41.25" hidden="false" customHeight="true" outlineLevel="0" collapsed="false">
      <c r="A2" s="203" t="s">
        <v>1</v>
      </c>
      <c r="B2" s="203"/>
      <c r="C2" s="203"/>
    </row>
    <row r="3" s="205" customFormat="true" ht="5.25" hidden="false" customHeight="false" outlineLevel="0" collapsed="false">
      <c r="A3" s="204"/>
      <c r="B3" s="204"/>
      <c r="C3" s="204"/>
    </row>
    <row r="4" customFormat="false" ht="22.5" hidden="false" customHeight="true" outlineLevel="0" collapsed="false">
      <c r="A4" s="206"/>
      <c r="B4" s="167" t="s">
        <v>1801</v>
      </c>
      <c r="C4" s="167"/>
    </row>
    <row r="5" s="205" customFormat="true" ht="5.25" hidden="false" customHeight="false" outlineLevel="0" collapsed="false">
      <c r="A5" s="204"/>
      <c r="B5" s="207"/>
      <c r="C5" s="207"/>
    </row>
    <row r="6" customFormat="false" ht="28.5" hidden="false" customHeight="false" outlineLevel="0" collapsed="false">
      <c r="A6" s="208" t="s">
        <v>3</v>
      </c>
      <c r="B6" s="208" t="s">
        <v>4</v>
      </c>
      <c r="C6" s="209" t="s">
        <v>5</v>
      </c>
    </row>
    <row r="7" customFormat="false" ht="15" hidden="false" customHeight="false" outlineLevel="0" collapsed="false">
      <c r="A7" s="208" t="s">
        <v>85</v>
      </c>
      <c r="B7" s="210" t="s">
        <v>2088</v>
      </c>
      <c r="C7" s="211"/>
    </row>
    <row r="8" customFormat="false" ht="15" hidden="false" customHeight="false" outlineLevel="0" collapsed="false">
      <c r="A8" s="208" t="n">
        <v>1</v>
      </c>
      <c r="B8" s="210" t="s">
        <v>2089</v>
      </c>
      <c r="C8" s="211"/>
    </row>
    <row r="9" s="213" customFormat="true" ht="15" hidden="false" customHeight="false" outlineLevel="0" collapsed="false">
      <c r="A9" s="208" t="s">
        <v>89</v>
      </c>
      <c r="B9" s="212" t="s">
        <v>2090</v>
      </c>
      <c r="C9" s="211"/>
    </row>
    <row r="10" customFormat="false" ht="30" hidden="false" customHeight="false" outlineLevel="0" collapsed="false">
      <c r="A10" s="214" t="s">
        <v>2091</v>
      </c>
      <c r="B10" s="212" t="s">
        <v>2092</v>
      </c>
      <c r="C10" s="211" t="n">
        <v>3400000</v>
      </c>
    </row>
    <row r="11" customFormat="false" ht="30" hidden="false" customHeight="false" outlineLevel="0" collapsed="false">
      <c r="A11" s="214" t="s">
        <v>2091</v>
      </c>
      <c r="B11" s="212" t="s">
        <v>2093</v>
      </c>
      <c r="C11" s="211" t="n">
        <v>1700000</v>
      </c>
    </row>
    <row r="12" customFormat="false" ht="15" hidden="false" customHeight="false" outlineLevel="0" collapsed="false">
      <c r="A12" s="214" t="s">
        <v>2091</v>
      </c>
      <c r="B12" s="212" t="s">
        <v>2094</v>
      </c>
      <c r="C12" s="211" t="n">
        <v>2700000</v>
      </c>
    </row>
    <row r="13" customFormat="false" ht="15" hidden="false" customHeight="false" outlineLevel="0" collapsed="false">
      <c r="A13" s="208" t="s">
        <v>91</v>
      </c>
      <c r="B13" s="212" t="s">
        <v>2095</v>
      </c>
      <c r="C13" s="211"/>
    </row>
    <row r="14" customFormat="false" ht="15" hidden="false" customHeight="false" outlineLevel="0" collapsed="false">
      <c r="A14" s="208" t="s">
        <v>2091</v>
      </c>
      <c r="B14" s="212" t="s">
        <v>2096</v>
      </c>
      <c r="C14" s="211" t="n">
        <v>480000</v>
      </c>
    </row>
    <row r="15" customFormat="false" ht="30" hidden="false" customHeight="false" outlineLevel="0" collapsed="false">
      <c r="A15" s="208" t="s">
        <v>2091</v>
      </c>
      <c r="B15" s="215" t="s">
        <v>2097</v>
      </c>
      <c r="C15" s="216" t="n">
        <v>530000</v>
      </c>
    </row>
    <row r="16" customFormat="false" ht="15" hidden="false" customHeight="false" outlineLevel="0" collapsed="false">
      <c r="A16" s="208" t="s">
        <v>2091</v>
      </c>
      <c r="B16" s="212" t="s">
        <v>2098</v>
      </c>
      <c r="C16" s="211" t="n">
        <v>480000</v>
      </c>
    </row>
    <row r="17" customFormat="false" ht="15" hidden="false" customHeight="false" outlineLevel="0" collapsed="false">
      <c r="A17" s="208" t="s">
        <v>2091</v>
      </c>
      <c r="B17" s="212" t="s">
        <v>2099</v>
      </c>
      <c r="C17" s="211" t="n">
        <v>480000</v>
      </c>
    </row>
    <row r="18" customFormat="false" ht="15" hidden="false" customHeight="false" outlineLevel="0" collapsed="false">
      <c r="A18" s="208" t="s">
        <v>93</v>
      </c>
      <c r="B18" s="212" t="s">
        <v>2100</v>
      </c>
      <c r="C18" s="211"/>
    </row>
    <row r="19" customFormat="false" ht="15" hidden="false" customHeight="false" outlineLevel="0" collapsed="false">
      <c r="A19" s="208" t="s">
        <v>2091</v>
      </c>
      <c r="B19" s="212" t="s">
        <v>2101</v>
      </c>
      <c r="C19" s="211" t="n">
        <v>480000</v>
      </c>
    </row>
    <row r="20" customFormat="false" ht="15" hidden="false" customHeight="false" outlineLevel="0" collapsed="false">
      <c r="A20" s="208" t="s">
        <v>2091</v>
      </c>
      <c r="B20" s="212" t="s">
        <v>2102</v>
      </c>
      <c r="C20" s="211" t="n">
        <v>480000</v>
      </c>
    </row>
    <row r="21" customFormat="false" ht="15" hidden="false" customHeight="false" outlineLevel="0" collapsed="false">
      <c r="A21" s="208" t="s">
        <v>2091</v>
      </c>
      <c r="B21" s="212" t="s">
        <v>2103</v>
      </c>
      <c r="C21" s="211" t="n">
        <v>480000</v>
      </c>
    </row>
    <row r="22" customFormat="false" ht="30" hidden="false" customHeight="false" outlineLevel="0" collapsed="false">
      <c r="A22" s="208" t="s">
        <v>2091</v>
      </c>
      <c r="B22" s="212" t="s">
        <v>2104</v>
      </c>
      <c r="C22" s="211" t="n">
        <v>480000</v>
      </c>
    </row>
    <row r="23" customFormat="false" ht="30" hidden="false" customHeight="false" outlineLevel="0" collapsed="false">
      <c r="A23" s="208" t="s">
        <v>2091</v>
      </c>
      <c r="B23" s="212" t="s">
        <v>2105</v>
      </c>
      <c r="C23" s="211" t="n">
        <v>480000</v>
      </c>
    </row>
    <row r="24" customFormat="false" ht="18.75" hidden="false" customHeight="true" outlineLevel="0" collapsed="false">
      <c r="A24" s="208" t="s">
        <v>2091</v>
      </c>
      <c r="B24" s="212" t="s">
        <v>2106</v>
      </c>
      <c r="C24" s="211" t="n">
        <v>480000</v>
      </c>
    </row>
    <row r="25" customFormat="false" ht="15" hidden="false" customHeight="false" outlineLevel="0" collapsed="false">
      <c r="A25" s="208" t="s">
        <v>2091</v>
      </c>
      <c r="B25" s="212" t="s">
        <v>2107</v>
      </c>
      <c r="C25" s="211" t="n">
        <v>480000</v>
      </c>
    </row>
    <row r="26" customFormat="false" ht="15" hidden="false" customHeight="false" outlineLevel="0" collapsed="false">
      <c r="A26" s="208" t="s">
        <v>2091</v>
      </c>
      <c r="B26" s="212" t="s">
        <v>2108</v>
      </c>
      <c r="C26" s="211" t="n">
        <v>480000</v>
      </c>
    </row>
    <row r="27" customFormat="false" ht="15" hidden="false" customHeight="false" outlineLevel="0" collapsed="false">
      <c r="A27" s="208" t="s">
        <v>231</v>
      </c>
      <c r="B27" s="212" t="s">
        <v>2109</v>
      </c>
      <c r="C27" s="211" t="n">
        <v>380000</v>
      </c>
    </row>
    <row r="28" customFormat="false" ht="15" hidden="false" customHeight="false" outlineLevel="0" collapsed="false">
      <c r="A28" s="208" t="s">
        <v>233</v>
      </c>
      <c r="B28" s="212" t="s">
        <v>2110</v>
      </c>
      <c r="C28" s="211" t="n">
        <v>250000</v>
      </c>
    </row>
    <row r="29" customFormat="false" ht="15" hidden="false" customHeight="false" outlineLevel="0" collapsed="false">
      <c r="A29" s="208" t="n">
        <v>2</v>
      </c>
      <c r="B29" s="210" t="s">
        <v>2111</v>
      </c>
      <c r="C29" s="211"/>
    </row>
    <row r="30" customFormat="false" ht="15" hidden="false" customHeight="false" outlineLevel="0" collapsed="false">
      <c r="A30" s="208" t="s">
        <v>96</v>
      </c>
      <c r="B30" s="212" t="s">
        <v>2112</v>
      </c>
      <c r="C30" s="211" t="n">
        <v>3400000</v>
      </c>
    </row>
    <row r="31" s="213" customFormat="true" ht="15" hidden="false" customHeight="false" outlineLevel="0" collapsed="false">
      <c r="A31" s="208" t="s">
        <v>98</v>
      </c>
      <c r="B31" s="212" t="s">
        <v>2113</v>
      </c>
      <c r="C31" s="211"/>
    </row>
    <row r="32" customFormat="false" ht="15" hidden="false" customHeight="false" outlineLevel="0" collapsed="false">
      <c r="A32" s="214" t="s">
        <v>2091</v>
      </c>
      <c r="B32" s="212" t="s">
        <v>2114</v>
      </c>
      <c r="C32" s="211" t="n">
        <v>1500000</v>
      </c>
    </row>
    <row r="33" customFormat="false" ht="15" hidden="false" customHeight="false" outlineLevel="0" collapsed="false">
      <c r="A33" s="214" t="s">
        <v>2091</v>
      </c>
      <c r="B33" s="212" t="s">
        <v>2115</v>
      </c>
      <c r="C33" s="211" t="n">
        <v>1300000</v>
      </c>
    </row>
    <row r="34" customFormat="false" ht="15" hidden="false" customHeight="false" outlineLevel="0" collapsed="false">
      <c r="A34" s="214" t="s">
        <v>2091</v>
      </c>
      <c r="B34" s="212" t="s">
        <v>2116</v>
      </c>
      <c r="C34" s="211" t="n">
        <v>600000</v>
      </c>
    </row>
    <row r="35" customFormat="false" ht="30" hidden="false" customHeight="false" outlineLevel="0" collapsed="false">
      <c r="A35" s="208" t="s">
        <v>100</v>
      </c>
      <c r="B35" s="212" t="s">
        <v>2117</v>
      </c>
      <c r="C35" s="211" t="n">
        <v>480000</v>
      </c>
    </row>
    <row r="36" customFormat="false" ht="22.5" hidden="false" customHeight="true" outlineLevel="0" collapsed="false">
      <c r="A36" s="208" t="s">
        <v>102</v>
      </c>
      <c r="B36" s="212" t="s">
        <v>2118</v>
      </c>
      <c r="C36" s="211" t="n">
        <v>480000</v>
      </c>
    </row>
    <row r="37" customFormat="false" ht="15" hidden="false" customHeight="false" outlineLevel="0" collapsed="false">
      <c r="A37" s="208" t="s">
        <v>104</v>
      </c>
      <c r="B37" s="212" t="s">
        <v>2119</v>
      </c>
      <c r="C37" s="211" t="n">
        <v>480000</v>
      </c>
    </row>
    <row r="38" customFormat="false" ht="15" hidden="false" customHeight="false" outlineLevel="0" collapsed="false">
      <c r="A38" s="208" t="s">
        <v>106</v>
      </c>
      <c r="B38" s="212" t="s">
        <v>2120</v>
      </c>
      <c r="C38" s="211" t="n">
        <v>480000</v>
      </c>
    </row>
    <row r="39" customFormat="false" ht="15" hidden="false" customHeight="false" outlineLevel="0" collapsed="false">
      <c r="A39" s="208" t="s">
        <v>108</v>
      </c>
      <c r="B39" s="212" t="s">
        <v>2121</v>
      </c>
      <c r="C39" s="211" t="n">
        <v>380000</v>
      </c>
    </row>
    <row r="40" customFormat="false" ht="15" hidden="false" customHeight="false" outlineLevel="0" collapsed="false">
      <c r="A40" s="208" t="s">
        <v>312</v>
      </c>
      <c r="B40" s="212" t="s">
        <v>2110</v>
      </c>
      <c r="C40" s="211" t="n">
        <v>250000</v>
      </c>
    </row>
    <row r="41" customFormat="false" ht="15" hidden="false" customHeight="true" outlineLevel="0" collapsed="false">
      <c r="A41" s="208" t="n">
        <v>3</v>
      </c>
      <c r="B41" s="210" t="s">
        <v>2122</v>
      </c>
      <c r="C41" s="211"/>
    </row>
    <row r="42" s="213" customFormat="true" ht="15" hidden="false" customHeight="true" outlineLevel="0" collapsed="false">
      <c r="A42" s="208" t="s">
        <v>111</v>
      </c>
      <c r="B42" s="212" t="s">
        <v>2123</v>
      </c>
      <c r="C42" s="211"/>
    </row>
    <row r="43" customFormat="false" ht="15" hidden="false" customHeight="true" outlineLevel="0" collapsed="false">
      <c r="A43" s="214" t="s">
        <v>2091</v>
      </c>
      <c r="B43" s="212" t="s">
        <v>2124</v>
      </c>
      <c r="C43" s="211" t="n">
        <v>1300000</v>
      </c>
    </row>
    <row r="44" customFormat="false" ht="15" hidden="false" customHeight="true" outlineLevel="0" collapsed="false">
      <c r="A44" s="214" t="s">
        <v>2091</v>
      </c>
      <c r="B44" s="212" t="s">
        <v>2116</v>
      </c>
      <c r="C44" s="211" t="n">
        <v>600000</v>
      </c>
    </row>
    <row r="45" customFormat="false" ht="15" hidden="false" customHeight="true" outlineLevel="0" collapsed="false">
      <c r="A45" s="208" t="s">
        <v>113</v>
      </c>
      <c r="B45" s="212" t="s">
        <v>2125</v>
      </c>
      <c r="C45" s="211" t="n">
        <v>480000</v>
      </c>
    </row>
    <row r="46" customFormat="false" ht="15" hidden="false" customHeight="true" outlineLevel="0" collapsed="false">
      <c r="A46" s="208" t="s">
        <v>115</v>
      </c>
      <c r="B46" s="212" t="s">
        <v>2100</v>
      </c>
      <c r="C46" s="211"/>
    </row>
    <row r="47" customFormat="false" ht="15" hidden="false" customHeight="true" outlineLevel="0" collapsed="false">
      <c r="A47" s="214" t="s">
        <v>2091</v>
      </c>
      <c r="B47" s="212" t="s">
        <v>2126</v>
      </c>
      <c r="C47" s="211" t="n">
        <v>480000</v>
      </c>
    </row>
    <row r="48" customFormat="false" ht="15.75" hidden="false" customHeight="true" outlineLevel="0" collapsed="false">
      <c r="A48" s="214" t="s">
        <v>2091</v>
      </c>
      <c r="B48" s="212" t="s">
        <v>2120</v>
      </c>
      <c r="C48" s="211" t="n">
        <v>480000</v>
      </c>
    </row>
    <row r="49" customFormat="false" ht="15.75" hidden="false" customHeight="true" outlineLevel="0" collapsed="false">
      <c r="A49" s="208" t="s">
        <v>260</v>
      </c>
      <c r="B49" s="212" t="s">
        <v>2121</v>
      </c>
      <c r="C49" s="211" t="n">
        <v>380000</v>
      </c>
    </row>
    <row r="50" customFormat="false" ht="15.75" hidden="false" customHeight="true" outlineLevel="0" collapsed="false">
      <c r="A50" s="208" t="s">
        <v>262</v>
      </c>
      <c r="B50" s="212" t="s">
        <v>247</v>
      </c>
      <c r="C50" s="211" t="n">
        <v>250000</v>
      </c>
    </row>
    <row r="51" customFormat="false" ht="15.75" hidden="false" customHeight="true" outlineLevel="0" collapsed="false">
      <c r="A51" s="208" t="n">
        <v>4</v>
      </c>
      <c r="B51" s="210" t="s">
        <v>2127</v>
      </c>
      <c r="C51" s="211"/>
    </row>
    <row r="52" s="213" customFormat="true" ht="15.75" hidden="false" customHeight="true" outlineLevel="0" collapsed="false">
      <c r="A52" s="208" t="s">
        <v>244</v>
      </c>
      <c r="B52" s="212" t="s">
        <v>2123</v>
      </c>
      <c r="C52" s="211"/>
    </row>
    <row r="53" customFormat="false" ht="15.75" hidden="false" customHeight="true" outlineLevel="0" collapsed="false">
      <c r="A53" s="214" t="s">
        <v>2091</v>
      </c>
      <c r="B53" s="212" t="s">
        <v>2128</v>
      </c>
      <c r="C53" s="211" t="n">
        <v>1100000</v>
      </c>
    </row>
    <row r="54" customFormat="false" ht="15.75" hidden="false" customHeight="true" outlineLevel="0" collapsed="false">
      <c r="A54" s="214" t="s">
        <v>2091</v>
      </c>
      <c r="B54" s="212" t="s">
        <v>2116</v>
      </c>
      <c r="C54" s="211" t="n">
        <v>600000</v>
      </c>
    </row>
    <row r="55" customFormat="false" ht="15.75" hidden="false" customHeight="true" outlineLevel="0" collapsed="false">
      <c r="A55" s="208" t="s">
        <v>246</v>
      </c>
      <c r="B55" s="212" t="s">
        <v>2100</v>
      </c>
      <c r="C55" s="211"/>
    </row>
    <row r="56" customFormat="false" ht="15.75" hidden="false" customHeight="true" outlineLevel="0" collapsed="false">
      <c r="A56" s="214" t="s">
        <v>2091</v>
      </c>
      <c r="B56" s="212" t="s">
        <v>2129</v>
      </c>
      <c r="C56" s="211" t="n">
        <v>480000</v>
      </c>
    </row>
    <row r="57" customFormat="false" ht="15.75" hidden="false" customHeight="true" outlineLevel="0" collapsed="false">
      <c r="A57" s="214" t="s">
        <v>2091</v>
      </c>
      <c r="B57" s="212" t="s">
        <v>2130</v>
      </c>
      <c r="C57" s="211" t="n">
        <v>480000</v>
      </c>
    </row>
    <row r="58" customFormat="false" ht="15.75" hidden="false" customHeight="true" outlineLevel="0" collapsed="false">
      <c r="A58" s="214" t="s">
        <v>2091</v>
      </c>
      <c r="B58" s="212" t="s">
        <v>2131</v>
      </c>
      <c r="C58" s="211" t="n">
        <v>480000</v>
      </c>
    </row>
    <row r="59" customFormat="false" ht="15.75" hidden="false" customHeight="true" outlineLevel="0" collapsed="false">
      <c r="A59" s="208" t="s">
        <v>359</v>
      </c>
      <c r="B59" s="212" t="s">
        <v>2121</v>
      </c>
      <c r="C59" s="211" t="n">
        <v>380000</v>
      </c>
    </row>
    <row r="60" customFormat="false" ht="15.75" hidden="false" customHeight="true" outlineLevel="0" collapsed="false">
      <c r="A60" s="208" t="s">
        <v>361</v>
      </c>
      <c r="B60" s="212" t="s">
        <v>2110</v>
      </c>
      <c r="C60" s="211" t="n">
        <v>250000</v>
      </c>
    </row>
    <row r="61" customFormat="false" ht="15.75" hidden="false" customHeight="true" outlineLevel="0" collapsed="false">
      <c r="A61" s="208" t="n">
        <v>5</v>
      </c>
      <c r="B61" s="210" t="s">
        <v>2132</v>
      </c>
      <c r="C61" s="211"/>
    </row>
    <row r="62" customFormat="false" ht="15.75" hidden="false" customHeight="true" outlineLevel="0" collapsed="false">
      <c r="A62" s="208" t="s">
        <v>248</v>
      </c>
      <c r="B62" s="212" t="s">
        <v>2113</v>
      </c>
      <c r="C62" s="211"/>
    </row>
    <row r="63" customFormat="false" ht="30" hidden="false" customHeight="false" outlineLevel="0" collapsed="false">
      <c r="A63" s="214" t="s">
        <v>2091</v>
      </c>
      <c r="B63" s="212" t="s">
        <v>2133</v>
      </c>
      <c r="C63" s="211" t="n">
        <v>1100000</v>
      </c>
    </row>
    <row r="64" customFormat="false" ht="15" hidden="false" customHeight="false" outlineLevel="0" collapsed="false">
      <c r="A64" s="214" t="s">
        <v>2091</v>
      </c>
      <c r="B64" s="212" t="s">
        <v>2116</v>
      </c>
      <c r="C64" s="211" t="n">
        <v>600000</v>
      </c>
    </row>
    <row r="65" customFormat="false" ht="15" hidden="false" customHeight="false" outlineLevel="0" collapsed="false">
      <c r="A65" s="208" t="s">
        <v>250</v>
      </c>
      <c r="B65" s="212" t="s">
        <v>2100</v>
      </c>
      <c r="C65" s="211"/>
    </row>
    <row r="66" customFormat="false" ht="30" hidden="false" customHeight="false" outlineLevel="0" collapsed="false">
      <c r="A66" s="214" t="s">
        <v>2091</v>
      </c>
      <c r="B66" s="212" t="s">
        <v>2134</v>
      </c>
      <c r="C66" s="211" t="n">
        <v>480000</v>
      </c>
    </row>
    <row r="67" customFormat="false" ht="15" hidden="false" customHeight="false" outlineLevel="0" collapsed="false">
      <c r="A67" s="214" t="s">
        <v>2091</v>
      </c>
      <c r="B67" s="212" t="s">
        <v>2135</v>
      </c>
      <c r="C67" s="211" t="n">
        <v>480000</v>
      </c>
    </row>
    <row r="68" customFormat="false" ht="15" hidden="false" customHeight="false" outlineLevel="0" collapsed="false">
      <c r="A68" s="214" t="s">
        <v>2091</v>
      </c>
      <c r="B68" s="212" t="s">
        <v>2131</v>
      </c>
      <c r="C68" s="211" t="n">
        <v>480000</v>
      </c>
    </row>
    <row r="69" customFormat="false" ht="15" hidden="false" customHeight="false" outlineLevel="0" collapsed="false">
      <c r="A69" s="208" t="s">
        <v>374</v>
      </c>
      <c r="B69" s="212" t="s">
        <v>2121</v>
      </c>
      <c r="C69" s="211" t="n">
        <v>380000</v>
      </c>
    </row>
    <row r="70" customFormat="false" ht="15" hidden="false" customHeight="false" outlineLevel="0" collapsed="false">
      <c r="A70" s="208" t="s">
        <v>376</v>
      </c>
      <c r="B70" s="212" t="s">
        <v>2110</v>
      </c>
      <c r="C70" s="211" t="n">
        <v>250000</v>
      </c>
    </row>
    <row r="71" customFormat="false" ht="15" hidden="false" customHeight="false" outlineLevel="0" collapsed="false">
      <c r="A71" s="208" t="n">
        <v>6</v>
      </c>
      <c r="B71" s="210" t="s">
        <v>2136</v>
      </c>
      <c r="C71" s="211"/>
    </row>
    <row r="72" s="213" customFormat="true" ht="15" hidden="false" customHeight="false" outlineLevel="0" collapsed="false">
      <c r="A72" s="208" t="s">
        <v>379</v>
      </c>
      <c r="B72" s="212" t="s">
        <v>2137</v>
      </c>
      <c r="C72" s="211"/>
    </row>
    <row r="73" customFormat="false" ht="30" hidden="false" customHeight="false" outlineLevel="0" collapsed="false">
      <c r="A73" s="214" t="s">
        <v>2091</v>
      </c>
      <c r="B73" s="212" t="s">
        <v>2138</v>
      </c>
      <c r="C73" s="211" t="n">
        <v>1100000</v>
      </c>
    </row>
    <row r="74" customFormat="false" ht="15" hidden="false" customHeight="false" outlineLevel="0" collapsed="false">
      <c r="A74" s="214" t="s">
        <v>2091</v>
      </c>
      <c r="B74" s="212" t="s">
        <v>2139</v>
      </c>
      <c r="C74" s="211" t="n">
        <v>640000</v>
      </c>
    </row>
    <row r="75" customFormat="false" ht="15" hidden="false" customHeight="false" outlineLevel="0" collapsed="false">
      <c r="A75" s="208" t="s">
        <v>381</v>
      </c>
      <c r="B75" s="212" t="s">
        <v>2140</v>
      </c>
      <c r="C75" s="211"/>
    </row>
    <row r="76" customFormat="false" ht="15" hidden="false" customHeight="false" outlineLevel="0" collapsed="false">
      <c r="A76" s="214" t="s">
        <v>2091</v>
      </c>
      <c r="B76" s="212" t="s">
        <v>2141</v>
      </c>
      <c r="C76" s="211" t="n">
        <v>600000</v>
      </c>
    </row>
    <row r="77" customFormat="false" ht="15" hidden="false" customHeight="false" outlineLevel="0" collapsed="false">
      <c r="A77" s="214" t="s">
        <v>2091</v>
      </c>
      <c r="B77" s="212" t="s">
        <v>2142</v>
      </c>
      <c r="C77" s="211" t="n">
        <v>480000</v>
      </c>
    </row>
    <row r="78" customFormat="false" ht="15" hidden="false" customHeight="false" outlineLevel="0" collapsed="false">
      <c r="A78" s="208" t="s">
        <v>383</v>
      </c>
      <c r="B78" s="212" t="s">
        <v>2100</v>
      </c>
      <c r="C78" s="211"/>
    </row>
    <row r="79" customFormat="false" ht="15" hidden="false" customHeight="false" outlineLevel="0" collapsed="false">
      <c r="A79" s="208" t="s">
        <v>2091</v>
      </c>
      <c r="B79" s="212" t="s">
        <v>2143</v>
      </c>
      <c r="C79" s="211" t="n">
        <v>480000</v>
      </c>
    </row>
    <row r="80" customFormat="false" ht="15" hidden="false" customHeight="false" outlineLevel="0" collapsed="false">
      <c r="A80" s="208" t="s">
        <v>2091</v>
      </c>
      <c r="B80" s="212" t="s">
        <v>2120</v>
      </c>
      <c r="C80" s="211" t="n">
        <v>480000</v>
      </c>
    </row>
    <row r="81" customFormat="false" ht="15" hidden="false" customHeight="false" outlineLevel="0" collapsed="false">
      <c r="A81" s="208" t="s">
        <v>385</v>
      </c>
      <c r="B81" s="212" t="s">
        <v>2121</v>
      </c>
      <c r="C81" s="211" t="n">
        <v>380000</v>
      </c>
    </row>
    <row r="82" customFormat="false" ht="15" hidden="false" customHeight="false" outlineLevel="0" collapsed="false">
      <c r="A82" s="208" t="s">
        <v>858</v>
      </c>
      <c r="B82" s="212" t="s">
        <v>2110</v>
      </c>
      <c r="C82" s="211" t="n">
        <v>250000</v>
      </c>
    </row>
    <row r="83" customFormat="false" ht="15" hidden="false" customHeight="false" outlineLevel="0" collapsed="false">
      <c r="A83" s="208" t="n">
        <v>7</v>
      </c>
      <c r="B83" s="210" t="s">
        <v>2144</v>
      </c>
      <c r="C83" s="211"/>
    </row>
    <row r="84" customFormat="false" ht="30" hidden="false" customHeight="false" outlineLevel="0" collapsed="false">
      <c r="A84" s="208" t="s">
        <v>130</v>
      </c>
      <c r="B84" s="217" t="s">
        <v>2145</v>
      </c>
      <c r="C84" s="211"/>
    </row>
    <row r="85" customFormat="false" ht="15.75" hidden="false" customHeight="true" outlineLevel="0" collapsed="false">
      <c r="A85" s="208" t="s">
        <v>2091</v>
      </c>
      <c r="B85" s="212" t="s">
        <v>2146</v>
      </c>
      <c r="C85" s="211" t="n">
        <v>1100000</v>
      </c>
    </row>
    <row r="86" customFormat="false" ht="15.75" hidden="false" customHeight="true" outlineLevel="0" collapsed="false">
      <c r="A86" s="208" t="s">
        <v>2091</v>
      </c>
      <c r="B86" s="212" t="s">
        <v>2139</v>
      </c>
      <c r="C86" s="211" t="n">
        <v>710000</v>
      </c>
    </row>
    <row r="87" customFormat="false" ht="15.75" hidden="false" customHeight="true" outlineLevel="0" collapsed="false">
      <c r="A87" s="208" t="s">
        <v>132</v>
      </c>
      <c r="B87" s="212" t="s">
        <v>2140</v>
      </c>
      <c r="C87" s="211"/>
    </row>
    <row r="88" customFormat="false" ht="15.75" hidden="false" customHeight="true" outlineLevel="0" collapsed="false">
      <c r="A88" s="208" t="s">
        <v>2091</v>
      </c>
      <c r="B88" s="212" t="s">
        <v>2147</v>
      </c>
      <c r="C88" s="211" t="n">
        <v>600000</v>
      </c>
    </row>
    <row r="89" customFormat="false" ht="15.75" hidden="false" customHeight="true" outlineLevel="0" collapsed="false">
      <c r="A89" s="208" t="s">
        <v>2091</v>
      </c>
      <c r="B89" s="212" t="s">
        <v>2148</v>
      </c>
      <c r="C89" s="211" t="n">
        <v>600000</v>
      </c>
    </row>
    <row r="90" customFormat="false" ht="15.75" hidden="false" customHeight="true" outlineLevel="0" collapsed="false">
      <c r="A90" s="208" t="s">
        <v>2091</v>
      </c>
      <c r="B90" s="212" t="s">
        <v>2149</v>
      </c>
      <c r="C90" s="211" t="n">
        <v>600000</v>
      </c>
    </row>
    <row r="91" customFormat="false" ht="15.75" hidden="false" customHeight="true" outlineLevel="0" collapsed="false">
      <c r="A91" s="208" t="s">
        <v>390</v>
      </c>
      <c r="B91" s="212" t="s">
        <v>2100</v>
      </c>
      <c r="C91" s="211" t="n">
        <v>480000</v>
      </c>
    </row>
    <row r="92" customFormat="false" ht="15.75" hidden="false" customHeight="true" outlineLevel="0" collapsed="false">
      <c r="A92" s="208" t="s">
        <v>392</v>
      </c>
      <c r="B92" s="212" t="s">
        <v>2121</v>
      </c>
      <c r="C92" s="211" t="n">
        <v>380000</v>
      </c>
    </row>
    <row r="93" customFormat="false" ht="15.75" hidden="false" customHeight="true" outlineLevel="0" collapsed="false">
      <c r="A93" s="208" t="s">
        <v>394</v>
      </c>
      <c r="B93" s="212" t="s">
        <v>247</v>
      </c>
      <c r="C93" s="211" t="n">
        <v>250000</v>
      </c>
    </row>
    <row r="94" customFormat="false" ht="15.75" hidden="false" customHeight="true" outlineLevel="0" collapsed="false">
      <c r="A94" s="208" t="n">
        <v>8</v>
      </c>
      <c r="B94" s="210" t="s">
        <v>2150</v>
      </c>
      <c r="C94" s="211"/>
    </row>
    <row r="95" s="213" customFormat="true" ht="15" hidden="false" customHeight="false" outlineLevel="0" collapsed="false">
      <c r="A95" s="208" t="s">
        <v>734</v>
      </c>
      <c r="B95" s="212" t="s">
        <v>2151</v>
      </c>
      <c r="C95" s="211"/>
    </row>
    <row r="96" customFormat="false" ht="15" hidden="false" customHeight="false" outlineLevel="0" collapsed="false">
      <c r="A96" s="214" t="s">
        <v>2091</v>
      </c>
      <c r="B96" s="212" t="s">
        <v>2152</v>
      </c>
      <c r="C96" s="211" t="n">
        <v>2100000</v>
      </c>
    </row>
    <row r="97" customFormat="false" ht="15" hidden="false" customHeight="false" outlineLevel="0" collapsed="false">
      <c r="A97" s="214" t="s">
        <v>2091</v>
      </c>
      <c r="B97" s="212" t="s">
        <v>2153</v>
      </c>
      <c r="C97" s="211" t="n">
        <v>1500000</v>
      </c>
    </row>
    <row r="98" customFormat="false" ht="15" hidden="false" customHeight="false" outlineLevel="0" collapsed="false">
      <c r="A98" s="214" t="s">
        <v>2091</v>
      </c>
      <c r="B98" s="212" t="s">
        <v>2154</v>
      </c>
      <c r="C98" s="211" t="n">
        <v>1500000</v>
      </c>
    </row>
    <row r="99" s="213" customFormat="true" ht="15" hidden="false" customHeight="false" outlineLevel="0" collapsed="false">
      <c r="A99" s="208" t="s">
        <v>736</v>
      </c>
      <c r="B99" s="212" t="s">
        <v>2155</v>
      </c>
      <c r="C99" s="211"/>
    </row>
    <row r="100" customFormat="false" ht="15" hidden="false" customHeight="false" outlineLevel="0" collapsed="false">
      <c r="A100" s="214" t="s">
        <v>2091</v>
      </c>
      <c r="B100" s="212" t="s">
        <v>2156</v>
      </c>
      <c r="C100" s="211" t="n">
        <v>950000</v>
      </c>
    </row>
    <row r="101" customFormat="false" ht="15" hidden="false" customHeight="false" outlineLevel="0" collapsed="false">
      <c r="A101" s="214" t="s">
        <v>2091</v>
      </c>
      <c r="B101" s="212" t="s">
        <v>2139</v>
      </c>
      <c r="C101" s="211" t="n">
        <v>640000</v>
      </c>
    </row>
    <row r="102" customFormat="false" ht="30" hidden="false" customHeight="false" outlineLevel="0" collapsed="false">
      <c r="A102" s="208" t="s">
        <v>738</v>
      </c>
      <c r="B102" s="212" t="s">
        <v>2157</v>
      </c>
      <c r="C102" s="211" t="n">
        <v>480000</v>
      </c>
    </row>
    <row r="103" customFormat="false" ht="15" hidden="false" customHeight="false" outlineLevel="0" collapsed="false">
      <c r="A103" s="208" t="s">
        <v>739</v>
      </c>
      <c r="B103" s="212" t="s">
        <v>2158</v>
      </c>
      <c r="C103" s="211" t="n">
        <v>480000</v>
      </c>
    </row>
    <row r="104" customFormat="false" ht="15" hidden="false" customHeight="false" outlineLevel="0" collapsed="false">
      <c r="A104" s="208" t="s">
        <v>1351</v>
      </c>
      <c r="B104" s="212" t="s">
        <v>2159</v>
      </c>
      <c r="C104" s="211" t="n">
        <v>480000</v>
      </c>
    </row>
    <row r="105" customFormat="false" ht="15" hidden="false" customHeight="false" outlineLevel="0" collapsed="false">
      <c r="A105" s="208" t="s">
        <v>1353</v>
      </c>
      <c r="B105" s="212" t="s">
        <v>2120</v>
      </c>
      <c r="C105" s="211" t="n">
        <v>480000</v>
      </c>
    </row>
    <row r="106" customFormat="false" ht="15" hidden="false" customHeight="false" outlineLevel="0" collapsed="false">
      <c r="A106" s="208" t="s">
        <v>1355</v>
      </c>
      <c r="B106" s="212" t="s">
        <v>2121</v>
      </c>
      <c r="C106" s="211" t="n">
        <v>380000</v>
      </c>
    </row>
    <row r="107" customFormat="false" ht="15" hidden="false" customHeight="false" outlineLevel="0" collapsed="false">
      <c r="A107" s="208" t="s">
        <v>2160</v>
      </c>
      <c r="B107" s="212" t="s">
        <v>2110</v>
      </c>
      <c r="C107" s="211" t="n">
        <v>250000</v>
      </c>
    </row>
    <row r="108" customFormat="false" ht="14.45" hidden="false" customHeight="true" outlineLevel="0" collapsed="false">
      <c r="A108" s="208" t="n">
        <v>9</v>
      </c>
      <c r="B108" s="210" t="s">
        <v>2161</v>
      </c>
      <c r="C108" s="211"/>
    </row>
    <row r="109" s="213" customFormat="true" ht="14.45" hidden="false" customHeight="true" outlineLevel="0" collapsed="false">
      <c r="A109" s="208" t="s">
        <v>402</v>
      </c>
      <c r="B109" s="212" t="s">
        <v>2151</v>
      </c>
      <c r="C109" s="211"/>
    </row>
    <row r="110" customFormat="false" ht="14.45" hidden="false" customHeight="true" outlineLevel="0" collapsed="false">
      <c r="A110" s="214" t="s">
        <v>2091</v>
      </c>
      <c r="B110" s="212" t="s">
        <v>2162</v>
      </c>
      <c r="C110" s="211" t="n">
        <v>2300000</v>
      </c>
    </row>
    <row r="111" customFormat="false" ht="14.45" hidden="false" customHeight="true" outlineLevel="0" collapsed="false">
      <c r="A111" s="214" t="s">
        <v>2091</v>
      </c>
      <c r="B111" s="212" t="s">
        <v>2163</v>
      </c>
      <c r="C111" s="211" t="n">
        <v>1500000</v>
      </c>
    </row>
    <row r="112" customFormat="false" ht="14.45" hidden="false" customHeight="true" outlineLevel="0" collapsed="false">
      <c r="A112" s="214" t="s">
        <v>2091</v>
      </c>
      <c r="B112" s="212" t="s">
        <v>2164</v>
      </c>
      <c r="C112" s="211" t="n">
        <v>1700000</v>
      </c>
    </row>
    <row r="113" customFormat="false" ht="14.45" hidden="false" customHeight="true" outlineLevel="0" collapsed="false">
      <c r="A113" s="214" t="s">
        <v>2091</v>
      </c>
      <c r="B113" s="212" t="s">
        <v>2165</v>
      </c>
      <c r="C113" s="216" t="n">
        <v>1200000</v>
      </c>
    </row>
    <row r="114" customFormat="false" ht="14.45" hidden="false" customHeight="true" outlineLevel="0" collapsed="false">
      <c r="A114" s="208" t="s">
        <v>742</v>
      </c>
      <c r="B114" s="212" t="s">
        <v>2140</v>
      </c>
      <c r="C114" s="211"/>
    </row>
    <row r="115" customFormat="false" ht="14.45" hidden="false" customHeight="true" outlineLevel="0" collapsed="false">
      <c r="A115" s="208"/>
      <c r="B115" s="212" t="s">
        <v>2166</v>
      </c>
      <c r="C115" s="211" t="n">
        <v>480000</v>
      </c>
    </row>
    <row r="116" customFormat="false" ht="14.45" hidden="false" customHeight="true" outlineLevel="0" collapsed="false">
      <c r="A116" s="208"/>
      <c r="B116" s="212" t="s">
        <v>2167</v>
      </c>
      <c r="C116" s="211" t="n">
        <v>480000</v>
      </c>
    </row>
    <row r="117" customFormat="false" ht="14.45" hidden="false" customHeight="true" outlineLevel="0" collapsed="false">
      <c r="A117" s="208" t="s">
        <v>744</v>
      </c>
      <c r="B117" s="212" t="s">
        <v>2168</v>
      </c>
      <c r="C117" s="211" t="n">
        <v>590000</v>
      </c>
    </row>
    <row r="118" customFormat="false" ht="14.45" hidden="false" customHeight="true" outlineLevel="0" collapsed="false">
      <c r="A118" s="208" t="s">
        <v>746</v>
      </c>
      <c r="B118" s="212" t="s">
        <v>2100</v>
      </c>
      <c r="C118" s="211"/>
    </row>
    <row r="119" customFormat="false" ht="14.45" hidden="false" customHeight="true" outlineLevel="0" collapsed="false">
      <c r="A119" s="208" t="s">
        <v>2091</v>
      </c>
      <c r="B119" s="212" t="s">
        <v>2169</v>
      </c>
      <c r="C119" s="211" t="n">
        <v>480000</v>
      </c>
    </row>
    <row r="120" customFormat="false" ht="14.45" hidden="false" customHeight="true" outlineLevel="0" collapsed="false">
      <c r="A120" s="208"/>
      <c r="B120" s="212" t="s">
        <v>2120</v>
      </c>
      <c r="C120" s="211" t="n">
        <v>480000</v>
      </c>
    </row>
    <row r="121" customFormat="false" ht="14.45" hidden="false" customHeight="true" outlineLevel="0" collapsed="false">
      <c r="A121" s="208" t="s">
        <v>1002</v>
      </c>
      <c r="B121" s="212" t="s">
        <v>2121</v>
      </c>
      <c r="C121" s="211" t="n">
        <v>380000</v>
      </c>
    </row>
    <row r="122" customFormat="false" ht="14.45" hidden="false" customHeight="true" outlineLevel="0" collapsed="false">
      <c r="A122" s="208" t="s">
        <v>1004</v>
      </c>
      <c r="B122" s="212" t="s">
        <v>2110</v>
      </c>
      <c r="C122" s="211" t="n">
        <v>250000</v>
      </c>
    </row>
    <row r="123" customFormat="false" ht="14.45" hidden="false" customHeight="true" outlineLevel="0" collapsed="false">
      <c r="A123" s="208" t="n">
        <v>10</v>
      </c>
      <c r="B123" s="210" t="s">
        <v>2170</v>
      </c>
      <c r="C123" s="211"/>
    </row>
    <row r="124" s="213" customFormat="true" ht="14.45" hidden="false" customHeight="true" outlineLevel="0" collapsed="false">
      <c r="A124" s="208" t="s">
        <v>137</v>
      </c>
      <c r="B124" s="212" t="s">
        <v>2151</v>
      </c>
      <c r="C124" s="211"/>
    </row>
    <row r="125" customFormat="false" ht="15" hidden="false" customHeight="false" outlineLevel="0" collapsed="false">
      <c r="A125" s="214"/>
      <c r="B125" s="212" t="s">
        <v>2171</v>
      </c>
      <c r="C125" s="211" t="n">
        <v>1100000</v>
      </c>
    </row>
    <row r="126" s="213" customFormat="true" ht="15" hidden="false" customHeight="false" outlineLevel="0" collapsed="false">
      <c r="A126" s="208" t="s">
        <v>139</v>
      </c>
      <c r="B126" s="212" t="s">
        <v>2172</v>
      </c>
      <c r="C126" s="211"/>
    </row>
    <row r="127" customFormat="false" ht="15" hidden="false" customHeight="false" outlineLevel="0" collapsed="false">
      <c r="A127" s="214" t="s">
        <v>2091</v>
      </c>
      <c r="B127" s="212" t="s">
        <v>2173</v>
      </c>
      <c r="C127" s="211" t="n">
        <v>1100000</v>
      </c>
    </row>
    <row r="128" customFormat="false" ht="15" hidden="false" customHeight="false" outlineLevel="0" collapsed="false">
      <c r="A128" s="214" t="s">
        <v>2091</v>
      </c>
      <c r="B128" s="212" t="s">
        <v>2116</v>
      </c>
      <c r="C128" s="211" t="n">
        <v>900000</v>
      </c>
    </row>
    <row r="129" s="213" customFormat="true" ht="15" hidden="false" customHeight="false" outlineLevel="0" collapsed="false">
      <c r="A129" s="208" t="s">
        <v>750</v>
      </c>
      <c r="B129" s="212" t="s">
        <v>2174</v>
      </c>
      <c r="C129" s="211"/>
    </row>
    <row r="130" customFormat="false" ht="15" hidden="false" customHeight="false" outlineLevel="0" collapsed="false">
      <c r="A130" s="214" t="s">
        <v>2091</v>
      </c>
      <c r="B130" s="212" t="s">
        <v>2175</v>
      </c>
      <c r="C130" s="211" t="n">
        <v>1100000</v>
      </c>
    </row>
    <row r="131" customFormat="false" ht="15" hidden="false" customHeight="false" outlineLevel="0" collapsed="false">
      <c r="A131" s="214" t="s">
        <v>2091</v>
      </c>
      <c r="B131" s="212" t="s">
        <v>2116</v>
      </c>
      <c r="C131" s="211" t="n">
        <v>900000</v>
      </c>
    </row>
    <row r="132" s="213" customFormat="true" ht="15" hidden="false" customHeight="false" outlineLevel="0" collapsed="false">
      <c r="A132" s="208" t="s">
        <v>885</v>
      </c>
      <c r="B132" s="212" t="s">
        <v>2176</v>
      </c>
      <c r="C132" s="211" t="n">
        <v>900000</v>
      </c>
    </row>
    <row r="133" customFormat="false" ht="30" hidden="false" customHeight="false" outlineLevel="0" collapsed="false">
      <c r="A133" s="208" t="s">
        <v>887</v>
      </c>
      <c r="B133" s="212" t="s">
        <v>2177</v>
      </c>
      <c r="C133" s="211" t="n">
        <v>480000</v>
      </c>
    </row>
    <row r="134" customFormat="false" ht="15.6" hidden="false" customHeight="true" outlineLevel="0" collapsed="false">
      <c r="A134" s="208" t="s">
        <v>889</v>
      </c>
      <c r="B134" s="212" t="s">
        <v>2140</v>
      </c>
      <c r="C134" s="211" t="n">
        <v>600000</v>
      </c>
    </row>
    <row r="135" customFormat="false" ht="15.6" hidden="false" customHeight="true" outlineLevel="0" collapsed="false">
      <c r="A135" s="208" t="s">
        <v>2178</v>
      </c>
      <c r="B135" s="212" t="s">
        <v>2100</v>
      </c>
      <c r="C135" s="211" t="n">
        <v>480000</v>
      </c>
    </row>
    <row r="136" customFormat="false" ht="15.6" hidden="false" customHeight="true" outlineLevel="0" collapsed="false">
      <c r="A136" s="208" t="s">
        <v>2179</v>
      </c>
      <c r="B136" s="212" t="s">
        <v>2121</v>
      </c>
      <c r="C136" s="211" t="n">
        <v>380000</v>
      </c>
    </row>
    <row r="137" customFormat="false" ht="15.6" hidden="false" customHeight="true" outlineLevel="0" collapsed="false">
      <c r="A137" s="208" t="s">
        <v>2180</v>
      </c>
      <c r="B137" s="212" t="s">
        <v>2116</v>
      </c>
      <c r="C137" s="211" t="n">
        <v>250000</v>
      </c>
    </row>
    <row r="138" customFormat="false" ht="15.6" hidden="false" customHeight="true" outlineLevel="0" collapsed="false">
      <c r="A138" s="208" t="n">
        <v>11</v>
      </c>
      <c r="B138" s="210" t="s">
        <v>2181</v>
      </c>
      <c r="C138" s="211"/>
    </row>
    <row r="139" s="213" customFormat="true" ht="15.6" hidden="false" customHeight="true" outlineLevel="0" collapsed="false">
      <c r="A139" s="208" t="s">
        <v>142</v>
      </c>
      <c r="B139" s="212" t="s">
        <v>2182</v>
      </c>
      <c r="C139" s="211"/>
    </row>
    <row r="140" customFormat="false" ht="15" hidden="false" customHeight="false" outlineLevel="0" collapsed="false">
      <c r="A140" s="214" t="s">
        <v>2091</v>
      </c>
      <c r="B140" s="212" t="s">
        <v>2183</v>
      </c>
      <c r="C140" s="211" t="n">
        <v>1100000</v>
      </c>
    </row>
    <row r="141" customFormat="false" ht="30" hidden="false" customHeight="false" outlineLevel="0" collapsed="false">
      <c r="A141" s="214" t="s">
        <v>2091</v>
      </c>
      <c r="B141" s="212" t="s">
        <v>2184</v>
      </c>
      <c r="C141" s="211" t="n">
        <v>1000000</v>
      </c>
    </row>
    <row r="142" customFormat="false" ht="15" hidden="false" customHeight="false" outlineLevel="0" collapsed="false">
      <c r="A142" s="214" t="s">
        <v>2091</v>
      </c>
      <c r="B142" s="212" t="s">
        <v>2116</v>
      </c>
      <c r="C142" s="211" t="n">
        <v>680000</v>
      </c>
    </row>
    <row r="143" customFormat="false" ht="30" hidden="false" customHeight="false" outlineLevel="0" collapsed="false">
      <c r="A143" s="208" t="s">
        <v>143</v>
      </c>
      <c r="B143" s="212" t="s">
        <v>2185</v>
      </c>
      <c r="C143" s="211" t="n">
        <v>480000</v>
      </c>
    </row>
    <row r="144" customFormat="false" ht="30" hidden="false" customHeight="false" outlineLevel="0" collapsed="false">
      <c r="A144" s="208" t="s">
        <v>754</v>
      </c>
      <c r="B144" s="212" t="s">
        <v>2186</v>
      </c>
      <c r="C144" s="211" t="n">
        <v>480000</v>
      </c>
    </row>
    <row r="145" customFormat="false" ht="15" hidden="false" customHeight="false" outlineLevel="0" collapsed="false">
      <c r="A145" s="208" t="s">
        <v>756</v>
      </c>
      <c r="B145" s="212" t="s">
        <v>2100</v>
      </c>
      <c r="C145" s="211" t="n">
        <v>480000</v>
      </c>
    </row>
    <row r="146" customFormat="false" ht="15" hidden="false" customHeight="false" outlineLevel="0" collapsed="false">
      <c r="A146" s="208" t="s">
        <v>896</v>
      </c>
      <c r="B146" s="212" t="s">
        <v>2121</v>
      </c>
      <c r="C146" s="211" t="n">
        <v>380000</v>
      </c>
    </row>
    <row r="147" customFormat="false" ht="15" hidden="false" customHeight="false" outlineLevel="0" collapsed="false">
      <c r="A147" s="208" t="s">
        <v>898</v>
      </c>
      <c r="B147" s="212" t="s">
        <v>2110</v>
      </c>
      <c r="C147" s="211" t="n">
        <v>250000</v>
      </c>
    </row>
    <row r="148" customFormat="false" ht="15" hidden="false" customHeight="false" outlineLevel="0" collapsed="false">
      <c r="A148" s="208" t="n">
        <v>12</v>
      </c>
      <c r="B148" s="210" t="s">
        <v>2187</v>
      </c>
      <c r="C148" s="211"/>
    </row>
    <row r="149" s="213" customFormat="true" ht="30" hidden="false" customHeight="false" outlineLevel="0" collapsed="false">
      <c r="A149" s="208" t="s">
        <v>410</v>
      </c>
      <c r="B149" s="212" t="s">
        <v>2188</v>
      </c>
      <c r="C149" s="211" t="n">
        <v>1200000</v>
      </c>
    </row>
    <row r="150" customFormat="false" ht="15" hidden="false" customHeight="false" outlineLevel="0" collapsed="false">
      <c r="A150" s="208" t="s">
        <v>759</v>
      </c>
      <c r="B150" s="212" t="s">
        <v>2189</v>
      </c>
      <c r="C150" s="211" t="n">
        <v>630000</v>
      </c>
    </row>
    <row r="151" s="213" customFormat="true" ht="15" hidden="false" customHeight="false" outlineLevel="0" collapsed="false">
      <c r="A151" s="208" t="s">
        <v>761</v>
      </c>
      <c r="B151" s="212" t="s">
        <v>2190</v>
      </c>
      <c r="C151" s="211"/>
    </row>
    <row r="152" customFormat="false" ht="15" hidden="false" customHeight="false" outlineLevel="0" collapsed="false">
      <c r="A152" s="208" t="s">
        <v>2091</v>
      </c>
      <c r="B152" s="212" t="s">
        <v>2191</v>
      </c>
      <c r="C152" s="211" t="n">
        <v>850000</v>
      </c>
    </row>
    <row r="153" customFormat="false" ht="15" hidden="false" customHeight="false" outlineLevel="0" collapsed="false">
      <c r="A153" s="208" t="s">
        <v>2091</v>
      </c>
      <c r="B153" s="212" t="s">
        <v>2116</v>
      </c>
      <c r="C153" s="211" t="n">
        <v>680000</v>
      </c>
    </row>
    <row r="154" customFormat="false" ht="15" hidden="false" customHeight="false" outlineLevel="0" collapsed="false">
      <c r="A154" s="208" t="s">
        <v>906</v>
      </c>
      <c r="B154" s="212" t="s">
        <v>2140</v>
      </c>
      <c r="C154" s="211"/>
    </row>
    <row r="155" customFormat="false" ht="15" hidden="false" customHeight="false" outlineLevel="0" collapsed="false">
      <c r="A155" s="214" t="s">
        <v>2091</v>
      </c>
      <c r="B155" s="212" t="s">
        <v>2192</v>
      </c>
      <c r="C155" s="211" t="n">
        <v>570000</v>
      </c>
    </row>
    <row r="156" customFormat="false" ht="15" hidden="false" customHeight="false" outlineLevel="0" collapsed="false">
      <c r="A156" s="214" t="s">
        <v>2091</v>
      </c>
      <c r="B156" s="212" t="s">
        <v>2116</v>
      </c>
      <c r="C156" s="211" t="n">
        <v>600000</v>
      </c>
    </row>
    <row r="157" customFormat="false" ht="15" hidden="false" customHeight="false" outlineLevel="0" collapsed="false">
      <c r="A157" s="208" t="s">
        <v>908</v>
      </c>
      <c r="B157" s="212" t="s">
        <v>2100</v>
      </c>
      <c r="C157" s="211" t="n">
        <v>480000</v>
      </c>
    </row>
    <row r="158" customFormat="false" ht="15" hidden="false" customHeight="false" outlineLevel="0" collapsed="false">
      <c r="A158" s="208" t="s">
        <v>910</v>
      </c>
      <c r="B158" s="212" t="s">
        <v>2121</v>
      </c>
      <c r="C158" s="211" t="n">
        <v>380000</v>
      </c>
    </row>
    <row r="159" customFormat="false" ht="15" hidden="false" customHeight="false" outlineLevel="0" collapsed="false">
      <c r="A159" s="208" t="s">
        <v>912</v>
      </c>
      <c r="B159" s="212" t="s">
        <v>2110</v>
      </c>
      <c r="C159" s="211" t="n">
        <v>250000</v>
      </c>
    </row>
    <row r="160" customFormat="false" ht="15" hidden="false" customHeight="false" outlineLevel="0" collapsed="false">
      <c r="A160" s="208" t="n">
        <v>13</v>
      </c>
      <c r="B160" s="210" t="s">
        <v>2193</v>
      </c>
      <c r="C160" s="211"/>
    </row>
    <row r="161" customFormat="false" ht="15" hidden="false" customHeight="false" outlineLevel="0" collapsed="false">
      <c r="A161" s="208" t="s">
        <v>291</v>
      </c>
      <c r="B161" s="212" t="s">
        <v>2194</v>
      </c>
      <c r="C161" s="211" t="n">
        <v>630000</v>
      </c>
    </row>
    <row r="162" customFormat="false" ht="15" hidden="false" customHeight="false" outlineLevel="0" collapsed="false">
      <c r="A162" s="208" t="s">
        <v>293</v>
      </c>
      <c r="B162" s="212" t="s">
        <v>2195</v>
      </c>
      <c r="C162" s="211"/>
    </row>
    <row r="163" customFormat="false" ht="15" hidden="false" customHeight="false" outlineLevel="0" collapsed="false">
      <c r="A163" s="208" t="s">
        <v>2091</v>
      </c>
      <c r="B163" s="212" t="s">
        <v>2196</v>
      </c>
      <c r="C163" s="211" t="n">
        <v>480000</v>
      </c>
    </row>
    <row r="164" customFormat="false" ht="15" hidden="false" customHeight="false" outlineLevel="0" collapsed="false">
      <c r="A164" s="208" t="s">
        <v>2091</v>
      </c>
      <c r="B164" s="212" t="s">
        <v>2197</v>
      </c>
      <c r="C164" s="211" t="n">
        <v>480000</v>
      </c>
    </row>
    <row r="165" customFormat="false" ht="15" hidden="false" customHeight="false" outlineLevel="0" collapsed="false">
      <c r="A165" s="208" t="s">
        <v>766</v>
      </c>
      <c r="B165" s="212" t="s">
        <v>2100</v>
      </c>
      <c r="C165" s="211"/>
    </row>
    <row r="166" customFormat="false" ht="15" hidden="false" customHeight="false" outlineLevel="0" collapsed="false">
      <c r="A166" s="208" t="s">
        <v>2091</v>
      </c>
      <c r="B166" s="212" t="s">
        <v>2198</v>
      </c>
      <c r="C166" s="211" t="n">
        <v>480000</v>
      </c>
    </row>
    <row r="167" customFormat="false" ht="15" hidden="false" customHeight="false" outlineLevel="0" collapsed="false">
      <c r="A167" s="208" t="s">
        <v>2091</v>
      </c>
      <c r="B167" s="212" t="s">
        <v>2199</v>
      </c>
      <c r="C167" s="211" t="n">
        <v>480000</v>
      </c>
    </row>
    <row r="168" customFormat="false" ht="15" hidden="false" customHeight="false" outlineLevel="0" collapsed="false">
      <c r="A168" s="208" t="s">
        <v>2091</v>
      </c>
      <c r="B168" s="212" t="s">
        <v>2200</v>
      </c>
      <c r="C168" s="211" t="n">
        <v>480000</v>
      </c>
    </row>
    <row r="169" customFormat="false" ht="15" hidden="false" customHeight="false" outlineLevel="0" collapsed="false">
      <c r="A169" s="208" t="s">
        <v>2091</v>
      </c>
      <c r="B169" s="212" t="s">
        <v>2201</v>
      </c>
      <c r="C169" s="211" t="n">
        <v>480000</v>
      </c>
    </row>
    <row r="170" customFormat="false" ht="15" hidden="false" customHeight="false" outlineLevel="0" collapsed="false">
      <c r="A170" s="208" t="s">
        <v>2091</v>
      </c>
      <c r="B170" s="212" t="s">
        <v>2202</v>
      </c>
      <c r="C170" s="211" t="n">
        <v>480000</v>
      </c>
    </row>
    <row r="171" customFormat="false" ht="30" hidden="false" customHeight="false" outlineLevel="0" collapsed="false">
      <c r="A171" s="214" t="s">
        <v>2091</v>
      </c>
      <c r="B171" s="212" t="s">
        <v>2203</v>
      </c>
      <c r="C171" s="211" t="n">
        <v>480000</v>
      </c>
    </row>
    <row r="172" customFormat="false" ht="15" hidden="false" customHeight="false" outlineLevel="0" collapsed="false">
      <c r="A172" s="214" t="s">
        <v>2091</v>
      </c>
      <c r="B172" s="212" t="s">
        <v>2120</v>
      </c>
      <c r="C172" s="211" t="n">
        <v>480000</v>
      </c>
    </row>
    <row r="173" customFormat="false" ht="15" hidden="false" customHeight="false" outlineLevel="0" collapsed="false">
      <c r="A173" s="208" t="s">
        <v>768</v>
      </c>
      <c r="B173" s="212" t="s">
        <v>2121</v>
      </c>
      <c r="C173" s="211" t="n">
        <v>380000</v>
      </c>
    </row>
    <row r="174" customFormat="false" ht="15" hidden="false" customHeight="false" outlineLevel="0" collapsed="false">
      <c r="A174" s="208" t="s">
        <v>770</v>
      </c>
      <c r="B174" s="212" t="s">
        <v>2110</v>
      </c>
      <c r="C174" s="211" t="n">
        <v>250000</v>
      </c>
    </row>
    <row r="175" customFormat="false" ht="15" hidden="false" customHeight="false" outlineLevel="0" collapsed="false">
      <c r="A175" s="208" t="n">
        <v>14</v>
      </c>
      <c r="B175" s="210" t="s">
        <v>2204</v>
      </c>
      <c r="C175" s="211"/>
    </row>
    <row r="176" customFormat="false" ht="15" hidden="false" customHeight="false" outlineLevel="0" collapsed="false">
      <c r="A176" s="208" t="s">
        <v>416</v>
      </c>
      <c r="B176" s="212" t="s">
        <v>2151</v>
      </c>
      <c r="C176" s="211"/>
    </row>
    <row r="177" customFormat="false" ht="30" hidden="false" customHeight="false" outlineLevel="0" collapsed="false">
      <c r="A177" s="208" t="s">
        <v>2091</v>
      </c>
      <c r="B177" s="212" t="s">
        <v>2205</v>
      </c>
      <c r="C177" s="211" t="n">
        <v>3400000</v>
      </c>
    </row>
    <row r="178" customFormat="false" ht="15" hidden="false" customHeight="false" outlineLevel="0" collapsed="false">
      <c r="A178" s="208" t="s">
        <v>2091</v>
      </c>
      <c r="B178" s="212" t="s">
        <v>2206</v>
      </c>
      <c r="C178" s="211" t="n">
        <v>1900000</v>
      </c>
    </row>
    <row r="179" customFormat="false" ht="15" hidden="false" customHeight="false" outlineLevel="0" collapsed="false">
      <c r="A179" s="208" t="s">
        <v>2091</v>
      </c>
      <c r="B179" s="212" t="s">
        <v>2207</v>
      </c>
      <c r="C179" s="211" t="n">
        <v>1900000</v>
      </c>
    </row>
    <row r="180" customFormat="false" ht="15" hidden="false" customHeight="false" outlineLevel="0" collapsed="false">
      <c r="A180" s="208" t="s">
        <v>2091</v>
      </c>
      <c r="B180" s="212" t="s">
        <v>2208</v>
      </c>
      <c r="C180" s="211" t="n">
        <v>1500000</v>
      </c>
    </row>
    <row r="181" customFormat="false" ht="15" hidden="false" customHeight="false" outlineLevel="0" collapsed="false">
      <c r="A181" s="208" t="s">
        <v>2091</v>
      </c>
      <c r="B181" s="212" t="s">
        <v>2209</v>
      </c>
      <c r="C181" s="211" t="n">
        <v>1500000</v>
      </c>
    </row>
    <row r="182" customFormat="false" ht="15" hidden="false" customHeight="false" outlineLevel="0" collapsed="false">
      <c r="A182" s="208" t="s">
        <v>773</v>
      </c>
      <c r="B182" s="212" t="s">
        <v>2210</v>
      </c>
      <c r="C182" s="211"/>
    </row>
    <row r="183" customFormat="false" ht="15" hidden="false" customHeight="false" outlineLevel="0" collapsed="false">
      <c r="A183" s="208" t="s">
        <v>2091</v>
      </c>
      <c r="B183" s="212" t="s">
        <v>2211</v>
      </c>
      <c r="C183" s="211" t="n">
        <v>2600000</v>
      </c>
    </row>
    <row r="184" customFormat="false" ht="15" hidden="false" customHeight="false" outlineLevel="0" collapsed="false">
      <c r="A184" s="208" t="s">
        <v>2091</v>
      </c>
      <c r="B184" s="212" t="s">
        <v>2212</v>
      </c>
      <c r="C184" s="211" t="n">
        <v>1100000</v>
      </c>
    </row>
    <row r="185" customFormat="false" ht="15" hidden="false" customHeight="false" outlineLevel="0" collapsed="false">
      <c r="A185" s="208" t="s">
        <v>2091</v>
      </c>
      <c r="B185" s="212" t="s">
        <v>2213</v>
      </c>
      <c r="C185" s="211" t="n">
        <v>630000</v>
      </c>
    </row>
    <row r="186" customFormat="false" ht="15" hidden="false" customHeight="false" outlineLevel="0" collapsed="false">
      <c r="A186" s="208" t="s">
        <v>775</v>
      </c>
      <c r="B186" s="212" t="s">
        <v>2214</v>
      </c>
      <c r="C186" s="211"/>
    </row>
    <row r="187" customFormat="false" ht="15" hidden="false" customHeight="false" outlineLevel="0" collapsed="false">
      <c r="A187" s="208" t="s">
        <v>2091</v>
      </c>
      <c r="B187" s="217" t="s">
        <v>2215</v>
      </c>
      <c r="C187" s="211" t="n">
        <v>700000</v>
      </c>
    </row>
    <row r="188" customFormat="false" ht="15" hidden="false" customHeight="false" outlineLevel="0" collapsed="false">
      <c r="A188" s="208" t="s">
        <v>2091</v>
      </c>
      <c r="B188" s="215" t="s">
        <v>2216</v>
      </c>
      <c r="C188" s="211" t="n">
        <v>600000</v>
      </c>
    </row>
    <row r="189" customFormat="false" ht="15" hidden="false" customHeight="false" outlineLevel="0" collapsed="false">
      <c r="A189" s="208" t="s">
        <v>777</v>
      </c>
      <c r="B189" s="212" t="s">
        <v>95</v>
      </c>
      <c r="C189" s="211" t="n">
        <v>480000</v>
      </c>
    </row>
    <row r="190" customFormat="false" ht="15" hidden="false" customHeight="false" outlineLevel="0" collapsed="false">
      <c r="A190" s="208" t="s">
        <v>779</v>
      </c>
      <c r="B190" s="212" t="s">
        <v>2121</v>
      </c>
      <c r="C190" s="211" t="n">
        <v>380000</v>
      </c>
    </row>
    <row r="191" customFormat="false" ht="15" hidden="false" customHeight="false" outlineLevel="0" collapsed="false">
      <c r="A191" s="208" t="s">
        <v>781</v>
      </c>
      <c r="B191" s="212" t="s">
        <v>2110</v>
      </c>
      <c r="C191" s="211" t="n">
        <v>250000</v>
      </c>
    </row>
    <row r="192" customFormat="false" ht="15" hidden="false" customHeight="false" outlineLevel="0" collapsed="false">
      <c r="A192" s="208" t="n">
        <v>15</v>
      </c>
      <c r="B192" s="210" t="s">
        <v>2217</v>
      </c>
      <c r="C192" s="211"/>
    </row>
    <row r="193" customFormat="false" ht="15" hidden="false" customHeight="false" outlineLevel="0" collapsed="false">
      <c r="A193" s="208" t="s">
        <v>785</v>
      </c>
      <c r="B193" s="212" t="s">
        <v>2151</v>
      </c>
      <c r="C193" s="211"/>
    </row>
    <row r="194" customFormat="false" ht="15" hidden="false" customHeight="false" outlineLevel="0" collapsed="false">
      <c r="A194" s="208" t="s">
        <v>2091</v>
      </c>
      <c r="B194" s="212" t="s">
        <v>2218</v>
      </c>
      <c r="C194" s="211" t="n">
        <v>2800000</v>
      </c>
    </row>
    <row r="195" customFormat="false" ht="15" hidden="false" customHeight="false" outlineLevel="0" collapsed="false">
      <c r="A195" s="208" t="s">
        <v>2091</v>
      </c>
      <c r="B195" s="212" t="s">
        <v>2219</v>
      </c>
      <c r="C195" s="211" t="n">
        <v>1700000</v>
      </c>
    </row>
    <row r="196" customFormat="false" ht="15" hidden="false" customHeight="false" outlineLevel="0" collapsed="false">
      <c r="A196" s="208" t="s">
        <v>2091</v>
      </c>
      <c r="B196" s="212" t="s">
        <v>2220</v>
      </c>
      <c r="C196" s="216" t="n">
        <v>1200000</v>
      </c>
    </row>
    <row r="197" customFormat="false" ht="15" hidden="false" customHeight="false" outlineLevel="0" collapsed="false">
      <c r="A197" s="208" t="s">
        <v>2091</v>
      </c>
      <c r="B197" s="212" t="s">
        <v>2221</v>
      </c>
      <c r="C197" s="211" t="n">
        <v>2100000</v>
      </c>
    </row>
    <row r="198" customFormat="false" ht="15" hidden="false" customHeight="false" outlineLevel="0" collapsed="false">
      <c r="A198" s="208" t="s">
        <v>787</v>
      </c>
      <c r="B198" s="212" t="s">
        <v>2214</v>
      </c>
      <c r="C198" s="211" t="n">
        <v>700000</v>
      </c>
    </row>
    <row r="199" customFormat="false" ht="15" hidden="false" customHeight="false" outlineLevel="0" collapsed="false">
      <c r="A199" s="208" t="s">
        <v>789</v>
      </c>
      <c r="B199" s="212" t="s">
        <v>95</v>
      </c>
      <c r="C199" s="211"/>
    </row>
    <row r="200" customFormat="false" ht="15" hidden="false" customHeight="false" outlineLevel="0" collapsed="false">
      <c r="A200" s="208" t="s">
        <v>2091</v>
      </c>
      <c r="B200" s="212" t="s">
        <v>2222</v>
      </c>
      <c r="C200" s="211" t="n">
        <v>600000</v>
      </c>
    </row>
    <row r="201" customFormat="false" ht="15" hidden="false" customHeight="false" outlineLevel="0" collapsed="false">
      <c r="A201" s="208" t="s">
        <v>2091</v>
      </c>
      <c r="B201" s="212" t="s">
        <v>2223</v>
      </c>
      <c r="C201" s="211" t="n">
        <v>600000</v>
      </c>
    </row>
    <row r="202" customFormat="false" ht="15" hidden="false" customHeight="false" outlineLevel="0" collapsed="false">
      <c r="A202" s="208" t="s">
        <v>2091</v>
      </c>
      <c r="B202" s="212" t="s">
        <v>2224</v>
      </c>
      <c r="C202" s="211" t="n">
        <v>600000</v>
      </c>
    </row>
    <row r="203" customFormat="false" ht="15" hidden="false" customHeight="false" outlineLevel="0" collapsed="false">
      <c r="A203" s="208" t="s">
        <v>2091</v>
      </c>
      <c r="B203" s="212" t="s">
        <v>2225</v>
      </c>
      <c r="C203" s="211" t="n">
        <v>600000</v>
      </c>
    </row>
    <row r="204" customFormat="false" ht="15" hidden="false" customHeight="false" outlineLevel="0" collapsed="false">
      <c r="A204" s="208" t="s">
        <v>2091</v>
      </c>
      <c r="B204" s="212" t="s">
        <v>2120</v>
      </c>
      <c r="C204" s="211" t="n">
        <v>480000</v>
      </c>
    </row>
    <row r="205" customFormat="false" ht="15" hidden="false" customHeight="false" outlineLevel="0" collapsed="false">
      <c r="A205" s="208" t="s">
        <v>1155</v>
      </c>
      <c r="B205" s="212" t="s">
        <v>2121</v>
      </c>
      <c r="C205" s="211" t="n">
        <v>380000</v>
      </c>
    </row>
    <row r="206" customFormat="false" ht="15" hidden="false" customHeight="false" outlineLevel="0" collapsed="false">
      <c r="A206" s="208" t="s">
        <v>2226</v>
      </c>
      <c r="B206" s="212" t="s">
        <v>2110</v>
      </c>
      <c r="C206" s="211" t="n">
        <v>250000</v>
      </c>
    </row>
    <row r="207" customFormat="false" ht="15" hidden="false" customHeight="false" outlineLevel="0" collapsed="false">
      <c r="A207" s="208" t="n">
        <v>16</v>
      </c>
      <c r="B207" s="210" t="s">
        <v>2227</v>
      </c>
      <c r="C207" s="211"/>
    </row>
    <row r="208" customFormat="false" ht="15" hidden="false" customHeight="false" outlineLevel="0" collapsed="false">
      <c r="A208" s="208" t="s">
        <v>420</v>
      </c>
      <c r="B208" s="210" t="s">
        <v>2228</v>
      </c>
      <c r="C208" s="211"/>
    </row>
    <row r="209" customFormat="false" ht="15" hidden="false" customHeight="false" outlineLevel="0" collapsed="false">
      <c r="A209" s="214" t="s">
        <v>2091</v>
      </c>
      <c r="B209" s="212" t="s">
        <v>2229</v>
      </c>
      <c r="C209" s="211" t="n">
        <v>5300000</v>
      </c>
    </row>
    <row r="210" customFormat="false" ht="15" hidden="false" customHeight="false" outlineLevel="0" collapsed="false">
      <c r="A210" s="214" t="s">
        <v>2091</v>
      </c>
      <c r="B210" s="218" t="s">
        <v>2230</v>
      </c>
      <c r="C210" s="211" t="n">
        <v>4500000</v>
      </c>
    </row>
    <row r="211" customFormat="false" ht="15" hidden="false" customHeight="false" outlineLevel="0" collapsed="false">
      <c r="A211" s="214" t="s">
        <v>2091</v>
      </c>
      <c r="B211" s="212" t="s">
        <v>2231</v>
      </c>
      <c r="C211" s="211" t="n">
        <v>2600000</v>
      </c>
    </row>
    <row r="212" customFormat="false" ht="15" hidden="false" customHeight="false" outlineLevel="0" collapsed="false">
      <c r="A212" s="214" t="s">
        <v>2091</v>
      </c>
      <c r="B212" s="212" t="s">
        <v>2232</v>
      </c>
      <c r="C212" s="211" t="n">
        <v>1500000</v>
      </c>
    </row>
    <row r="213" customFormat="false" ht="15" hidden="false" customHeight="false" outlineLevel="0" collapsed="false">
      <c r="A213" s="208" t="s">
        <v>792</v>
      </c>
      <c r="B213" s="210" t="s">
        <v>2233</v>
      </c>
      <c r="C213" s="211"/>
    </row>
    <row r="214" customFormat="false" ht="15" hidden="false" customHeight="false" outlineLevel="0" collapsed="false">
      <c r="A214" s="214" t="s">
        <v>2091</v>
      </c>
      <c r="B214" s="212" t="s">
        <v>2234</v>
      </c>
      <c r="C214" s="211" t="n">
        <v>1700000</v>
      </c>
    </row>
    <row r="215" customFormat="false" ht="15" hidden="false" customHeight="false" outlineLevel="0" collapsed="false">
      <c r="A215" s="214" t="s">
        <v>2091</v>
      </c>
      <c r="B215" s="212" t="s">
        <v>2235</v>
      </c>
      <c r="C215" s="211" t="n">
        <v>1100000</v>
      </c>
    </row>
    <row r="216" customFormat="false" ht="15" hidden="false" customHeight="false" outlineLevel="0" collapsed="false">
      <c r="A216" s="208" t="s">
        <v>931</v>
      </c>
      <c r="B216" s="210" t="s">
        <v>2236</v>
      </c>
      <c r="C216" s="211"/>
    </row>
    <row r="217" customFormat="false" ht="15" hidden="false" customHeight="false" outlineLevel="0" collapsed="false">
      <c r="A217" s="214" t="s">
        <v>2091</v>
      </c>
      <c r="B217" s="212" t="s">
        <v>2237</v>
      </c>
      <c r="C217" s="211" t="n">
        <v>850000</v>
      </c>
    </row>
    <row r="218" customFormat="false" ht="15" hidden="false" customHeight="false" outlineLevel="0" collapsed="false">
      <c r="A218" s="208" t="s">
        <v>933</v>
      </c>
      <c r="B218" s="210" t="s">
        <v>2238</v>
      </c>
      <c r="C218" s="211"/>
    </row>
    <row r="219" customFormat="false" ht="30" hidden="false" customHeight="false" outlineLevel="0" collapsed="false">
      <c r="A219" s="214" t="s">
        <v>2091</v>
      </c>
      <c r="B219" s="212" t="s">
        <v>2239</v>
      </c>
      <c r="C219" s="216" t="n">
        <v>800000</v>
      </c>
    </row>
    <row r="220" customFormat="false" ht="15" hidden="false" customHeight="false" outlineLevel="0" collapsed="false">
      <c r="A220" s="214" t="s">
        <v>2091</v>
      </c>
      <c r="B220" s="212" t="s">
        <v>2240</v>
      </c>
      <c r="C220" s="216" t="n">
        <v>800000</v>
      </c>
    </row>
    <row r="221" customFormat="false" ht="30" hidden="false" customHeight="false" outlineLevel="0" collapsed="false">
      <c r="A221" s="214" t="s">
        <v>2091</v>
      </c>
      <c r="B221" s="212" t="s">
        <v>2241</v>
      </c>
      <c r="C221" s="211" t="n">
        <v>600000</v>
      </c>
    </row>
    <row r="222" customFormat="false" ht="15" hidden="false" customHeight="false" outlineLevel="0" collapsed="false">
      <c r="A222" s="214" t="s">
        <v>2091</v>
      </c>
      <c r="B222" s="212" t="s">
        <v>2242</v>
      </c>
      <c r="C222" s="211" t="n">
        <v>600000</v>
      </c>
    </row>
    <row r="223" customFormat="false" ht="15" hidden="false" customHeight="false" outlineLevel="0" collapsed="false">
      <c r="A223" s="214" t="s">
        <v>2091</v>
      </c>
      <c r="B223" s="212" t="s">
        <v>2243</v>
      </c>
      <c r="C223" s="211" t="n">
        <v>600000</v>
      </c>
    </row>
    <row r="224" customFormat="false" ht="15" hidden="false" customHeight="false" outlineLevel="0" collapsed="false">
      <c r="A224" s="214" t="s">
        <v>2091</v>
      </c>
      <c r="B224" s="212" t="s">
        <v>2244</v>
      </c>
      <c r="C224" s="211" t="n">
        <v>600000</v>
      </c>
    </row>
    <row r="225" customFormat="false" ht="15" hidden="false" customHeight="false" outlineLevel="0" collapsed="false">
      <c r="A225" s="214" t="s">
        <v>2091</v>
      </c>
      <c r="B225" s="212" t="s">
        <v>2245</v>
      </c>
      <c r="C225" s="211" t="n">
        <v>600000</v>
      </c>
    </row>
    <row r="226" customFormat="false" ht="15" hidden="false" customHeight="false" outlineLevel="0" collapsed="false">
      <c r="A226" s="214" t="s">
        <v>2091</v>
      </c>
      <c r="B226" s="212" t="s">
        <v>2246</v>
      </c>
      <c r="C226" s="211" t="n">
        <v>600000</v>
      </c>
    </row>
    <row r="227" customFormat="false" ht="30" hidden="false" customHeight="false" outlineLevel="0" collapsed="false">
      <c r="A227" s="214" t="s">
        <v>2091</v>
      </c>
      <c r="B227" s="212" t="s">
        <v>2247</v>
      </c>
      <c r="C227" s="211" t="n">
        <v>600000</v>
      </c>
    </row>
    <row r="228" customFormat="false" ht="15" hidden="false" customHeight="false" outlineLevel="0" collapsed="false">
      <c r="A228" s="214" t="s">
        <v>2091</v>
      </c>
      <c r="B228" s="212" t="s">
        <v>2248</v>
      </c>
      <c r="C228" s="211" t="n">
        <v>600000</v>
      </c>
    </row>
    <row r="229" customFormat="false" ht="15.6" hidden="false" customHeight="true" outlineLevel="0" collapsed="false">
      <c r="A229" s="214" t="s">
        <v>2091</v>
      </c>
      <c r="B229" s="212" t="s">
        <v>2249</v>
      </c>
      <c r="C229" s="211" t="n">
        <v>600000</v>
      </c>
    </row>
    <row r="230" customFormat="false" ht="15" hidden="false" customHeight="false" outlineLevel="0" collapsed="false">
      <c r="A230" s="214" t="s">
        <v>2091</v>
      </c>
      <c r="B230" s="212" t="s">
        <v>2250</v>
      </c>
      <c r="C230" s="211" t="n">
        <v>600000</v>
      </c>
    </row>
    <row r="231" customFormat="false" ht="15" hidden="false" customHeight="false" outlineLevel="0" collapsed="false">
      <c r="A231" s="214" t="s">
        <v>2091</v>
      </c>
      <c r="B231" s="212" t="s">
        <v>2251</v>
      </c>
      <c r="C231" s="211" t="n">
        <v>600000</v>
      </c>
    </row>
    <row r="232" customFormat="false" ht="15" hidden="false" customHeight="false" outlineLevel="0" collapsed="false">
      <c r="A232" s="214" t="s">
        <v>2091</v>
      </c>
      <c r="B232" s="212" t="s">
        <v>2252</v>
      </c>
      <c r="C232" s="211" t="n">
        <v>600000</v>
      </c>
    </row>
    <row r="233" customFormat="false" ht="15" hidden="false" customHeight="false" outlineLevel="0" collapsed="false">
      <c r="A233" s="214" t="s">
        <v>2091</v>
      </c>
      <c r="B233" s="212" t="s">
        <v>2253</v>
      </c>
      <c r="C233" s="211" t="n">
        <v>600000</v>
      </c>
    </row>
    <row r="234" customFormat="false" ht="15" hidden="false" customHeight="false" outlineLevel="0" collapsed="false">
      <c r="A234" s="214" t="s">
        <v>2091</v>
      </c>
      <c r="B234" s="212" t="s">
        <v>2254</v>
      </c>
      <c r="C234" s="211" t="n">
        <v>600000</v>
      </c>
    </row>
    <row r="235" customFormat="false" ht="15" hidden="false" customHeight="false" outlineLevel="0" collapsed="false">
      <c r="A235" s="214" t="s">
        <v>2091</v>
      </c>
      <c r="B235" s="212" t="s">
        <v>2255</v>
      </c>
      <c r="C235" s="211" t="n">
        <v>600000</v>
      </c>
    </row>
    <row r="236" customFormat="false" ht="15" hidden="false" customHeight="false" outlineLevel="0" collapsed="false">
      <c r="A236" s="214" t="s">
        <v>2091</v>
      </c>
      <c r="B236" s="212" t="s">
        <v>2256</v>
      </c>
      <c r="C236" s="211" t="n">
        <v>600000</v>
      </c>
    </row>
    <row r="237" customFormat="false" ht="15" hidden="false" customHeight="false" outlineLevel="0" collapsed="false">
      <c r="A237" s="214" t="s">
        <v>2091</v>
      </c>
      <c r="B237" s="212" t="s">
        <v>2100</v>
      </c>
      <c r="C237" s="211" t="n">
        <v>480000</v>
      </c>
    </row>
    <row r="238" customFormat="false" ht="15" hidden="false" customHeight="false" outlineLevel="0" collapsed="false">
      <c r="A238" s="208" t="s">
        <v>2257</v>
      </c>
      <c r="B238" s="212" t="s">
        <v>2121</v>
      </c>
      <c r="C238" s="211" t="n">
        <v>380000</v>
      </c>
    </row>
    <row r="239" customFormat="false" ht="15" hidden="false" customHeight="false" outlineLevel="0" collapsed="false">
      <c r="A239" s="208" t="s">
        <v>2258</v>
      </c>
      <c r="B239" s="212" t="s">
        <v>247</v>
      </c>
      <c r="C239" s="211" t="n">
        <v>250000</v>
      </c>
    </row>
    <row r="240" customFormat="false" ht="15" hidden="false" customHeight="false" outlineLevel="0" collapsed="false">
      <c r="A240" s="208" t="n">
        <v>17</v>
      </c>
      <c r="B240" s="210" t="s">
        <v>2259</v>
      </c>
      <c r="C240" s="211"/>
    </row>
    <row r="241" s="213" customFormat="true" ht="15" hidden="false" customHeight="false" outlineLevel="0" collapsed="false">
      <c r="A241" s="208" t="s">
        <v>423</v>
      </c>
      <c r="B241" s="212" t="s">
        <v>2090</v>
      </c>
      <c r="C241" s="211"/>
    </row>
    <row r="242" customFormat="false" ht="15" hidden="false" customHeight="false" outlineLevel="0" collapsed="false">
      <c r="A242" s="214" t="s">
        <v>2091</v>
      </c>
      <c r="B242" s="212" t="s">
        <v>2260</v>
      </c>
      <c r="C242" s="211" t="n">
        <v>1700000</v>
      </c>
    </row>
    <row r="243" customFormat="false" ht="30" hidden="false" customHeight="false" outlineLevel="0" collapsed="false">
      <c r="A243" s="214" t="s">
        <v>2091</v>
      </c>
      <c r="B243" s="212" t="s">
        <v>2261</v>
      </c>
      <c r="C243" s="211" t="n">
        <v>1500000</v>
      </c>
    </row>
    <row r="244" customFormat="false" ht="15" hidden="false" customHeight="false" outlineLevel="0" collapsed="false">
      <c r="A244" s="208" t="s">
        <v>795</v>
      </c>
      <c r="B244" s="212" t="s">
        <v>2262</v>
      </c>
      <c r="C244" s="211" t="n">
        <v>640000</v>
      </c>
    </row>
    <row r="245" customFormat="false" ht="15" hidden="false" customHeight="false" outlineLevel="0" collapsed="false">
      <c r="A245" s="208" t="s">
        <v>1681</v>
      </c>
      <c r="B245" s="212" t="s">
        <v>2263</v>
      </c>
      <c r="C245" s="211"/>
    </row>
    <row r="246" customFormat="false" ht="30" hidden="false" customHeight="false" outlineLevel="0" collapsed="false">
      <c r="A246" s="208" t="s">
        <v>2091</v>
      </c>
      <c r="B246" s="212" t="s">
        <v>2264</v>
      </c>
      <c r="C246" s="211" t="n">
        <v>600000</v>
      </c>
    </row>
    <row r="247" customFormat="false" ht="15" hidden="false" customHeight="false" outlineLevel="0" collapsed="false">
      <c r="A247" s="208" t="s">
        <v>2091</v>
      </c>
      <c r="B247" s="212" t="s">
        <v>2265</v>
      </c>
      <c r="C247" s="211" t="n">
        <v>600000</v>
      </c>
    </row>
    <row r="248" customFormat="false" ht="15" hidden="false" customHeight="false" outlineLevel="0" collapsed="false">
      <c r="A248" s="208" t="s">
        <v>2266</v>
      </c>
      <c r="B248" s="212" t="s">
        <v>2140</v>
      </c>
      <c r="C248" s="211"/>
    </row>
    <row r="249" customFormat="false" ht="15" hidden="false" customHeight="false" outlineLevel="0" collapsed="false">
      <c r="A249" s="208" t="s">
        <v>2091</v>
      </c>
      <c r="B249" s="212" t="s">
        <v>2267</v>
      </c>
      <c r="C249" s="211" t="n">
        <v>600000</v>
      </c>
    </row>
    <row r="250" customFormat="false" ht="15" hidden="false" customHeight="false" outlineLevel="0" collapsed="false">
      <c r="A250" s="208" t="s">
        <v>2091</v>
      </c>
      <c r="B250" s="212" t="s">
        <v>2268</v>
      </c>
      <c r="C250" s="211" t="n">
        <v>600000</v>
      </c>
    </row>
    <row r="251" customFormat="false" ht="15" hidden="false" customHeight="false" outlineLevel="0" collapsed="false">
      <c r="A251" s="208" t="s">
        <v>2091</v>
      </c>
      <c r="B251" s="212" t="s">
        <v>2269</v>
      </c>
      <c r="C251" s="211" t="n">
        <v>600000</v>
      </c>
    </row>
    <row r="252" customFormat="false" ht="15" hidden="false" customHeight="false" outlineLevel="0" collapsed="false">
      <c r="A252" s="208" t="s">
        <v>2270</v>
      </c>
      <c r="B252" s="212" t="s">
        <v>2100</v>
      </c>
      <c r="C252" s="211" t="n">
        <v>480000</v>
      </c>
    </row>
    <row r="253" customFormat="false" ht="15" hidden="false" customHeight="false" outlineLevel="0" collapsed="false">
      <c r="A253" s="208" t="s">
        <v>2271</v>
      </c>
      <c r="B253" s="212" t="s">
        <v>2121</v>
      </c>
      <c r="C253" s="211" t="n">
        <v>380000</v>
      </c>
    </row>
    <row r="254" customFormat="false" ht="15" hidden="false" customHeight="false" outlineLevel="0" collapsed="false">
      <c r="A254" s="208" t="s">
        <v>2272</v>
      </c>
      <c r="B254" s="212" t="s">
        <v>2110</v>
      </c>
      <c r="C254" s="211" t="n">
        <v>250000</v>
      </c>
    </row>
    <row r="255" customFormat="false" ht="15" hidden="false" customHeight="false" outlineLevel="0" collapsed="false">
      <c r="A255" s="208" t="n">
        <v>18</v>
      </c>
      <c r="B255" s="210" t="s">
        <v>2273</v>
      </c>
      <c r="C255" s="211"/>
    </row>
    <row r="256" s="213" customFormat="true" ht="15" hidden="false" customHeight="false" outlineLevel="0" collapsed="false">
      <c r="A256" s="208" t="s">
        <v>426</v>
      </c>
      <c r="B256" s="212" t="s">
        <v>2090</v>
      </c>
      <c r="C256" s="211" t="n">
        <v>1700000</v>
      </c>
    </row>
    <row r="257" customFormat="false" ht="30" hidden="false" customHeight="false" outlineLevel="0" collapsed="false">
      <c r="A257" s="208" t="s">
        <v>939</v>
      </c>
      <c r="B257" s="212" t="s">
        <v>2274</v>
      </c>
      <c r="C257" s="211" t="n">
        <v>570000</v>
      </c>
    </row>
    <row r="258" s="213" customFormat="true" ht="15" hidden="false" customHeight="false" outlineLevel="0" collapsed="false">
      <c r="A258" s="208" t="s">
        <v>941</v>
      </c>
      <c r="B258" s="212" t="s">
        <v>2140</v>
      </c>
      <c r="C258" s="211"/>
    </row>
    <row r="259" customFormat="false" ht="15" hidden="false" customHeight="false" outlineLevel="0" collapsed="false">
      <c r="A259" s="208" t="s">
        <v>2091</v>
      </c>
      <c r="B259" s="212" t="s">
        <v>2275</v>
      </c>
      <c r="C259" s="211" t="n">
        <v>590000</v>
      </c>
    </row>
    <row r="260" customFormat="false" ht="15" hidden="false" customHeight="false" outlineLevel="0" collapsed="false">
      <c r="A260" s="208" t="s">
        <v>2091</v>
      </c>
      <c r="B260" s="212" t="s">
        <v>2276</v>
      </c>
      <c r="C260" s="211" t="n">
        <v>600000</v>
      </c>
    </row>
    <row r="261" customFormat="false" ht="15" hidden="false" customHeight="false" outlineLevel="0" collapsed="false">
      <c r="A261" s="208" t="s">
        <v>2277</v>
      </c>
      <c r="B261" s="212" t="s">
        <v>2100</v>
      </c>
      <c r="C261" s="211" t="n">
        <v>480000</v>
      </c>
    </row>
    <row r="262" customFormat="false" ht="15" hidden="false" customHeight="false" outlineLevel="0" collapsed="false">
      <c r="A262" s="208" t="s">
        <v>2278</v>
      </c>
      <c r="B262" s="212" t="s">
        <v>2121</v>
      </c>
      <c r="C262" s="211" t="n">
        <v>380000</v>
      </c>
    </row>
    <row r="263" customFormat="false" ht="15" hidden="false" customHeight="false" outlineLevel="0" collapsed="false">
      <c r="A263" s="208" t="s">
        <v>2279</v>
      </c>
      <c r="B263" s="212" t="s">
        <v>2110</v>
      </c>
      <c r="C263" s="211" t="n">
        <v>250000</v>
      </c>
    </row>
    <row r="264" customFormat="false" ht="15" hidden="false" customHeight="false" outlineLevel="0" collapsed="false">
      <c r="A264" s="208" t="n">
        <v>19</v>
      </c>
      <c r="B264" s="210" t="s">
        <v>2280</v>
      </c>
      <c r="C264" s="211"/>
    </row>
    <row r="265" customFormat="false" ht="15" hidden="false" customHeight="false" outlineLevel="0" collapsed="false">
      <c r="A265" s="208" t="s">
        <v>429</v>
      </c>
      <c r="B265" s="210" t="s">
        <v>2281</v>
      </c>
      <c r="C265" s="211"/>
    </row>
    <row r="266" customFormat="false" ht="15" hidden="false" customHeight="false" outlineLevel="0" collapsed="false">
      <c r="A266" s="214"/>
      <c r="B266" s="212" t="s">
        <v>2282</v>
      </c>
      <c r="C266" s="211" t="n">
        <v>640000</v>
      </c>
    </row>
    <row r="267" customFormat="false" ht="15" hidden="false" customHeight="false" outlineLevel="0" collapsed="false">
      <c r="A267" s="208" t="s">
        <v>431</v>
      </c>
      <c r="B267" s="210" t="s">
        <v>2283</v>
      </c>
      <c r="C267" s="211"/>
    </row>
    <row r="268" customFormat="false" ht="15" hidden="false" customHeight="false" outlineLevel="0" collapsed="false">
      <c r="A268" s="214" t="s">
        <v>2091</v>
      </c>
      <c r="B268" s="212" t="s">
        <v>2284</v>
      </c>
      <c r="C268" s="211" t="n">
        <v>1100000</v>
      </c>
    </row>
    <row r="269" customFormat="false" ht="15" hidden="false" customHeight="false" outlineLevel="0" collapsed="false">
      <c r="A269" s="214" t="s">
        <v>2091</v>
      </c>
      <c r="B269" s="212" t="s">
        <v>2110</v>
      </c>
      <c r="C269" s="211" t="n">
        <v>640000</v>
      </c>
    </row>
    <row r="270" customFormat="false" ht="15" hidden="false" customHeight="false" outlineLevel="0" collapsed="false">
      <c r="A270" s="208" t="s">
        <v>433</v>
      </c>
      <c r="B270" s="210" t="s">
        <v>2285</v>
      </c>
      <c r="C270" s="219"/>
    </row>
    <row r="271" customFormat="false" ht="15" hidden="false" customHeight="false" outlineLevel="0" collapsed="false">
      <c r="A271" s="214" t="s">
        <v>2091</v>
      </c>
      <c r="B271" s="212" t="s">
        <v>2286</v>
      </c>
      <c r="C271" s="211" t="n">
        <v>490000</v>
      </c>
    </row>
    <row r="272" customFormat="false" ht="15" hidden="false" customHeight="false" outlineLevel="0" collapsed="false">
      <c r="A272" s="208" t="s">
        <v>2287</v>
      </c>
      <c r="B272" s="212" t="s">
        <v>2288</v>
      </c>
      <c r="C272" s="211" t="n">
        <v>480000</v>
      </c>
    </row>
    <row r="273" customFormat="false" ht="15" hidden="false" customHeight="false" outlineLevel="0" collapsed="false">
      <c r="A273" s="208" t="s">
        <v>2289</v>
      </c>
      <c r="B273" s="212" t="s">
        <v>2290</v>
      </c>
      <c r="C273" s="211" t="n">
        <v>380000</v>
      </c>
    </row>
    <row r="274" customFormat="false" ht="15" hidden="false" customHeight="false" outlineLevel="0" collapsed="false">
      <c r="A274" s="208" t="s">
        <v>2291</v>
      </c>
      <c r="B274" s="212" t="s">
        <v>247</v>
      </c>
      <c r="C274" s="211" t="n">
        <v>250000</v>
      </c>
    </row>
    <row r="275" customFormat="false" ht="15" hidden="false" customHeight="false" outlineLevel="0" collapsed="false">
      <c r="A275" s="208" t="n">
        <v>20</v>
      </c>
      <c r="B275" s="210" t="s">
        <v>2292</v>
      </c>
      <c r="C275" s="211"/>
    </row>
    <row r="276" customFormat="false" ht="15" hidden="false" customHeight="false" outlineLevel="0" collapsed="false">
      <c r="A276" s="208" t="s">
        <v>436</v>
      </c>
      <c r="B276" s="210" t="s">
        <v>2293</v>
      </c>
      <c r="C276" s="211"/>
    </row>
    <row r="277" customFormat="false" ht="15" hidden="false" customHeight="false" outlineLevel="0" collapsed="false">
      <c r="A277" s="208" t="s">
        <v>2091</v>
      </c>
      <c r="B277" s="212" t="s">
        <v>2294</v>
      </c>
      <c r="C277" s="211" t="n">
        <v>2300000</v>
      </c>
    </row>
    <row r="278" customFormat="false" ht="30" hidden="false" customHeight="false" outlineLevel="0" collapsed="false">
      <c r="A278" s="208" t="s">
        <v>2091</v>
      </c>
      <c r="B278" s="212" t="s">
        <v>2295</v>
      </c>
      <c r="C278" s="211" t="n">
        <v>1700000</v>
      </c>
    </row>
    <row r="279" customFormat="false" ht="30" hidden="false" customHeight="false" outlineLevel="0" collapsed="false">
      <c r="A279" s="208" t="s">
        <v>2091</v>
      </c>
      <c r="B279" s="212" t="s">
        <v>2296</v>
      </c>
      <c r="C279" s="211" t="n">
        <v>1100000</v>
      </c>
    </row>
    <row r="280" customFormat="false" ht="15" hidden="false" customHeight="false" outlineLevel="0" collapsed="false">
      <c r="A280" s="208" t="s">
        <v>438</v>
      </c>
      <c r="B280" s="210" t="s">
        <v>2297</v>
      </c>
      <c r="C280" s="211"/>
    </row>
    <row r="281" customFormat="false" ht="15" hidden="false" customHeight="false" outlineLevel="0" collapsed="false">
      <c r="A281" s="208" t="s">
        <v>2091</v>
      </c>
      <c r="B281" s="212" t="s">
        <v>2298</v>
      </c>
      <c r="C281" s="211" t="n">
        <v>1300000</v>
      </c>
    </row>
    <row r="282" customFormat="false" ht="15" hidden="false" customHeight="false" outlineLevel="0" collapsed="false">
      <c r="A282" s="208" t="s">
        <v>2091</v>
      </c>
      <c r="B282" s="212" t="s">
        <v>2139</v>
      </c>
      <c r="C282" s="211" t="n">
        <v>900000</v>
      </c>
    </row>
    <row r="283" customFormat="false" ht="15" hidden="false" customHeight="false" outlineLevel="0" collapsed="false">
      <c r="A283" s="208" t="s">
        <v>440</v>
      </c>
      <c r="B283" s="210" t="s">
        <v>2283</v>
      </c>
      <c r="C283" s="219"/>
    </row>
    <row r="284" customFormat="false" ht="15" hidden="false" customHeight="false" outlineLevel="0" collapsed="false">
      <c r="A284" s="208" t="s">
        <v>2091</v>
      </c>
      <c r="B284" s="212" t="s">
        <v>2299</v>
      </c>
      <c r="C284" s="211" t="n">
        <v>1100000</v>
      </c>
    </row>
    <row r="285" customFormat="false" ht="15" hidden="false" customHeight="false" outlineLevel="0" collapsed="false">
      <c r="A285" s="208" t="s">
        <v>2091</v>
      </c>
      <c r="B285" s="212" t="s">
        <v>2300</v>
      </c>
      <c r="C285" s="211" t="n">
        <v>640000</v>
      </c>
    </row>
    <row r="286" customFormat="false" ht="15" hidden="false" customHeight="false" outlineLevel="0" collapsed="false">
      <c r="A286" s="208" t="s">
        <v>442</v>
      </c>
      <c r="B286" s="212" t="s">
        <v>2140</v>
      </c>
      <c r="C286" s="211" t="n">
        <v>600000</v>
      </c>
    </row>
    <row r="287" customFormat="false" ht="15" hidden="false" customHeight="false" outlineLevel="0" collapsed="false">
      <c r="A287" s="208" t="s">
        <v>2301</v>
      </c>
      <c r="B287" s="212" t="s">
        <v>2100</v>
      </c>
      <c r="C287" s="211" t="n">
        <v>480000</v>
      </c>
    </row>
    <row r="288" customFormat="false" ht="15" hidden="false" customHeight="false" outlineLevel="0" collapsed="false">
      <c r="A288" s="208" t="s">
        <v>2302</v>
      </c>
      <c r="B288" s="212" t="s">
        <v>2121</v>
      </c>
      <c r="C288" s="211" t="n">
        <v>380000</v>
      </c>
    </row>
    <row r="289" customFormat="false" ht="15" hidden="false" customHeight="false" outlineLevel="0" collapsed="false">
      <c r="A289" s="208" t="s">
        <v>2303</v>
      </c>
      <c r="B289" s="212" t="s">
        <v>2110</v>
      </c>
      <c r="C289" s="211" t="n">
        <v>250000</v>
      </c>
    </row>
    <row r="290" customFormat="false" ht="15" hidden="false" customHeight="false" outlineLevel="0" collapsed="false">
      <c r="A290" s="208" t="n">
        <v>21</v>
      </c>
      <c r="B290" s="210" t="s">
        <v>2304</v>
      </c>
      <c r="C290" s="211"/>
    </row>
    <row r="291" customFormat="false" ht="15" hidden="false" customHeight="false" outlineLevel="0" collapsed="false">
      <c r="A291" s="208" t="s">
        <v>445</v>
      </c>
      <c r="B291" s="212" t="s">
        <v>2293</v>
      </c>
      <c r="C291" s="211"/>
    </row>
    <row r="292" customFormat="false" ht="15" hidden="false" customHeight="false" outlineLevel="0" collapsed="false">
      <c r="A292" s="208" t="s">
        <v>2091</v>
      </c>
      <c r="B292" s="212" t="s">
        <v>2305</v>
      </c>
      <c r="C292" s="211" t="n">
        <v>1700000</v>
      </c>
    </row>
    <row r="293" customFormat="false" ht="15" hidden="false" customHeight="false" outlineLevel="0" collapsed="false">
      <c r="A293" s="208" t="s">
        <v>2091</v>
      </c>
      <c r="B293" s="212" t="s">
        <v>2306</v>
      </c>
      <c r="C293" s="211" t="n">
        <v>1500000</v>
      </c>
    </row>
    <row r="294" customFormat="false" ht="15" hidden="false" customHeight="false" outlineLevel="0" collapsed="false">
      <c r="A294" s="208" t="s">
        <v>2091</v>
      </c>
      <c r="B294" s="212" t="s">
        <v>2307</v>
      </c>
      <c r="C294" s="211" t="n">
        <v>1500000</v>
      </c>
    </row>
    <row r="295" customFormat="false" ht="30" hidden="false" customHeight="false" outlineLevel="0" collapsed="false">
      <c r="A295" s="208" t="s">
        <v>447</v>
      </c>
      <c r="B295" s="217" t="s">
        <v>2308</v>
      </c>
      <c r="C295" s="211" t="n">
        <v>1500000</v>
      </c>
    </row>
    <row r="296" customFormat="false" ht="30" hidden="false" customHeight="false" outlineLevel="0" collapsed="false">
      <c r="A296" s="208" t="s">
        <v>2309</v>
      </c>
      <c r="B296" s="212" t="s">
        <v>2310</v>
      </c>
      <c r="C296" s="211"/>
    </row>
    <row r="297" customFormat="false" ht="15" hidden="false" customHeight="false" outlineLevel="0" collapsed="false">
      <c r="A297" s="208"/>
      <c r="B297" s="212" t="s">
        <v>2311</v>
      </c>
      <c r="C297" s="211" t="n">
        <v>700000</v>
      </c>
    </row>
    <row r="298" customFormat="false" ht="15" hidden="false" customHeight="false" outlineLevel="0" collapsed="false">
      <c r="A298" s="208" t="s">
        <v>2312</v>
      </c>
      <c r="B298" s="212" t="s">
        <v>2313</v>
      </c>
      <c r="C298" s="211"/>
    </row>
    <row r="299" customFormat="false" ht="15" hidden="false" customHeight="false" outlineLevel="0" collapsed="false">
      <c r="A299" s="208" t="s">
        <v>2091</v>
      </c>
      <c r="B299" s="217" t="s">
        <v>2314</v>
      </c>
      <c r="C299" s="211" t="n">
        <v>600000</v>
      </c>
    </row>
    <row r="300" customFormat="false" ht="15" hidden="false" customHeight="false" outlineLevel="0" collapsed="false">
      <c r="A300" s="208" t="s">
        <v>2091</v>
      </c>
      <c r="B300" s="212" t="s">
        <v>2315</v>
      </c>
      <c r="C300" s="211" t="n">
        <v>600000</v>
      </c>
    </row>
    <row r="301" customFormat="false" ht="15" hidden="false" customHeight="false" outlineLevel="0" collapsed="false">
      <c r="A301" s="208" t="s">
        <v>2091</v>
      </c>
      <c r="B301" s="212" t="s">
        <v>2316</v>
      </c>
      <c r="C301" s="211" t="n">
        <v>600000</v>
      </c>
    </row>
    <row r="302" customFormat="false" ht="15" hidden="false" customHeight="false" outlineLevel="0" collapsed="false">
      <c r="A302" s="208" t="s">
        <v>2091</v>
      </c>
      <c r="B302" s="212" t="s">
        <v>2317</v>
      </c>
      <c r="C302" s="211" t="n">
        <v>600000</v>
      </c>
    </row>
    <row r="303" customFormat="false" ht="15" hidden="false" customHeight="false" outlineLevel="0" collapsed="false">
      <c r="A303" s="208" t="s">
        <v>2091</v>
      </c>
      <c r="B303" s="212" t="s">
        <v>2318</v>
      </c>
      <c r="C303" s="211" t="n">
        <v>600000</v>
      </c>
    </row>
    <row r="304" customFormat="false" ht="15" hidden="false" customHeight="false" outlineLevel="0" collapsed="false">
      <c r="A304" s="208" t="s">
        <v>2091</v>
      </c>
      <c r="B304" s="212" t="s">
        <v>2319</v>
      </c>
      <c r="C304" s="211" t="n">
        <v>600000</v>
      </c>
    </row>
    <row r="305" customFormat="false" ht="15" hidden="false" customHeight="false" outlineLevel="0" collapsed="false">
      <c r="A305" s="208" t="s">
        <v>2320</v>
      </c>
      <c r="B305" s="212" t="s">
        <v>95</v>
      </c>
      <c r="C305" s="211" t="n">
        <v>480000</v>
      </c>
    </row>
    <row r="306" customFormat="false" ht="15" hidden="false" customHeight="false" outlineLevel="0" collapsed="false">
      <c r="A306" s="208" t="s">
        <v>2321</v>
      </c>
      <c r="B306" s="212" t="s">
        <v>2121</v>
      </c>
      <c r="C306" s="211" t="n">
        <v>380000</v>
      </c>
    </row>
    <row r="307" customFormat="false" ht="15" hidden="false" customHeight="false" outlineLevel="0" collapsed="false">
      <c r="A307" s="208" t="s">
        <v>2322</v>
      </c>
      <c r="B307" s="212" t="s">
        <v>2110</v>
      </c>
      <c r="C307" s="211" t="n">
        <v>250000</v>
      </c>
    </row>
    <row r="308" customFormat="false" ht="15" hidden="false" customHeight="false" outlineLevel="0" collapsed="false">
      <c r="A308" s="208" t="n">
        <v>22</v>
      </c>
      <c r="B308" s="210" t="s">
        <v>2323</v>
      </c>
      <c r="C308" s="211"/>
    </row>
    <row r="309" customFormat="false" ht="15" hidden="false" customHeight="false" outlineLevel="0" collapsed="false">
      <c r="A309" s="208" t="s">
        <v>2324</v>
      </c>
      <c r="B309" s="212" t="s">
        <v>2233</v>
      </c>
      <c r="C309" s="211"/>
    </row>
    <row r="310" customFormat="false" ht="30" hidden="false" customHeight="false" outlineLevel="0" collapsed="false">
      <c r="A310" s="208" t="s">
        <v>2091</v>
      </c>
      <c r="B310" s="212" t="s">
        <v>2325</v>
      </c>
      <c r="C310" s="211" t="n">
        <v>1300000</v>
      </c>
    </row>
    <row r="311" customFormat="false" ht="15" hidden="false" customHeight="false" outlineLevel="0" collapsed="false">
      <c r="A311" s="208" t="s">
        <v>2091</v>
      </c>
      <c r="B311" s="212" t="s">
        <v>2326</v>
      </c>
      <c r="C311" s="211" t="n">
        <v>1300000</v>
      </c>
    </row>
    <row r="312" customFormat="false" ht="15" hidden="false" customHeight="false" outlineLevel="0" collapsed="false">
      <c r="A312" s="208" t="s">
        <v>2091</v>
      </c>
      <c r="B312" s="212" t="s">
        <v>2116</v>
      </c>
      <c r="C312" s="211" t="n">
        <v>1100000</v>
      </c>
    </row>
    <row r="313" customFormat="false" ht="15" hidden="false" customHeight="false" outlineLevel="0" collapsed="false">
      <c r="A313" s="208" t="s">
        <v>2327</v>
      </c>
      <c r="B313" s="212" t="s">
        <v>2313</v>
      </c>
      <c r="C313" s="211" t="n">
        <v>600000</v>
      </c>
    </row>
    <row r="314" customFormat="false" ht="15" hidden="false" customHeight="false" outlineLevel="0" collapsed="false">
      <c r="A314" s="208" t="s">
        <v>2328</v>
      </c>
      <c r="B314" s="212" t="s">
        <v>95</v>
      </c>
      <c r="C314" s="211" t="n">
        <v>480000</v>
      </c>
    </row>
    <row r="315" customFormat="false" ht="15" hidden="false" customHeight="false" outlineLevel="0" collapsed="false">
      <c r="A315" s="208" t="s">
        <v>2329</v>
      </c>
      <c r="B315" s="212" t="s">
        <v>2121</v>
      </c>
      <c r="C315" s="211" t="n">
        <v>380000</v>
      </c>
    </row>
    <row r="316" customFormat="false" ht="15" hidden="false" customHeight="false" outlineLevel="0" collapsed="false">
      <c r="A316" s="208" t="s">
        <v>2330</v>
      </c>
      <c r="B316" s="212" t="s">
        <v>2110</v>
      </c>
      <c r="C316" s="211" t="n">
        <v>250000</v>
      </c>
    </row>
    <row r="317" customFormat="false" ht="15" hidden="false" customHeight="false" outlineLevel="0" collapsed="false">
      <c r="A317" s="208" t="n">
        <v>23</v>
      </c>
      <c r="B317" s="210" t="s">
        <v>2331</v>
      </c>
      <c r="C317" s="211"/>
    </row>
    <row r="318" customFormat="false" ht="15" hidden="false" customHeight="false" outlineLevel="0" collapsed="false">
      <c r="A318" s="208" t="s">
        <v>451</v>
      </c>
      <c r="B318" s="212" t="s">
        <v>2233</v>
      </c>
      <c r="C318" s="211"/>
    </row>
    <row r="319" customFormat="false" ht="30" hidden="false" customHeight="false" outlineLevel="0" collapsed="false">
      <c r="A319" s="208" t="s">
        <v>2091</v>
      </c>
      <c r="B319" s="212" t="s">
        <v>2332</v>
      </c>
      <c r="C319" s="211" t="n">
        <v>1300000</v>
      </c>
    </row>
    <row r="320" customFormat="false" ht="15" hidden="false" customHeight="false" outlineLevel="0" collapsed="false">
      <c r="A320" s="208" t="s">
        <v>2091</v>
      </c>
      <c r="B320" s="212" t="s">
        <v>2333</v>
      </c>
      <c r="C320" s="211" t="n">
        <v>1300000</v>
      </c>
    </row>
    <row r="321" customFormat="false" ht="15" hidden="false" customHeight="false" outlineLevel="0" collapsed="false">
      <c r="A321" s="208" t="s">
        <v>2091</v>
      </c>
      <c r="B321" s="212" t="s">
        <v>2334</v>
      </c>
      <c r="C321" s="211" t="n">
        <v>1100000</v>
      </c>
    </row>
    <row r="322" customFormat="false" ht="15" hidden="false" customHeight="false" outlineLevel="0" collapsed="false">
      <c r="A322" s="208" t="s">
        <v>2091</v>
      </c>
      <c r="B322" s="212" t="s">
        <v>216</v>
      </c>
      <c r="C322" s="211" t="n">
        <v>1100000</v>
      </c>
    </row>
    <row r="323" customFormat="false" ht="15" hidden="false" customHeight="false" outlineLevel="0" collapsed="false">
      <c r="A323" s="208" t="s">
        <v>453</v>
      </c>
      <c r="B323" s="212" t="s">
        <v>2281</v>
      </c>
      <c r="C323" s="211"/>
    </row>
    <row r="324" customFormat="false" ht="15" hidden="false" customHeight="false" outlineLevel="0" collapsed="false">
      <c r="A324" s="208" t="s">
        <v>2091</v>
      </c>
      <c r="B324" s="212" t="s">
        <v>2335</v>
      </c>
      <c r="C324" s="211" t="n">
        <v>640000</v>
      </c>
    </row>
    <row r="325" customFormat="false" ht="15" hidden="false" customHeight="false" outlineLevel="0" collapsed="false">
      <c r="A325" s="208" t="s">
        <v>2091</v>
      </c>
      <c r="B325" s="212" t="s">
        <v>1684</v>
      </c>
      <c r="C325" s="211" t="n">
        <v>600000</v>
      </c>
    </row>
    <row r="326" customFormat="false" ht="15" hidden="false" customHeight="false" outlineLevel="0" collapsed="false">
      <c r="A326" s="208" t="s">
        <v>2336</v>
      </c>
      <c r="B326" s="212" t="s">
        <v>2337</v>
      </c>
      <c r="C326" s="216"/>
    </row>
    <row r="327" customFormat="false" ht="15" hidden="false" customHeight="false" outlineLevel="0" collapsed="false">
      <c r="A327" s="208" t="s">
        <v>2091</v>
      </c>
      <c r="B327" s="212" t="s">
        <v>2338</v>
      </c>
      <c r="C327" s="211" t="n">
        <v>640000</v>
      </c>
    </row>
    <row r="328" customFormat="false" ht="15" hidden="false" customHeight="false" outlineLevel="0" collapsed="false">
      <c r="A328" s="208" t="s">
        <v>2091</v>
      </c>
      <c r="B328" s="212" t="s">
        <v>1684</v>
      </c>
      <c r="C328" s="211" t="n">
        <v>450000</v>
      </c>
    </row>
    <row r="329" customFormat="false" ht="15" hidden="false" customHeight="false" outlineLevel="0" collapsed="false">
      <c r="A329" s="208" t="s">
        <v>2339</v>
      </c>
      <c r="B329" s="212" t="s">
        <v>2313</v>
      </c>
      <c r="C329" s="211" t="n">
        <v>600000</v>
      </c>
    </row>
    <row r="330" customFormat="false" ht="15" hidden="false" customHeight="false" outlineLevel="0" collapsed="false">
      <c r="A330" s="208" t="s">
        <v>2340</v>
      </c>
      <c r="B330" s="212" t="s">
        <v>95</v>
      </c>
      <c r="C330" s="211" t="n">
        <v>480000</v>
      </c>
    </row>
    <row r="331" customFormat="false" ht="15" hidden="false" customHeight="false" outlineLevel="0" collapsed="false">
      <c r="A331" s="208" t="s">
        <v>2341</v>
      </c>
      <c r="B331" s="212" t="s">
        <v>2121</v>
      </c>
      <c r="C331" s="211" t="n">
        <v>380000</v>
      </c>
    </row>
    <row r="332" customFormat="false" ht="15" hidden="false" customHeight="false" outlineLevel="0" collapsed="false">
      <c r="A332" s="208" t="s">
        <v>2342</v>
      </c>
      <c r="B332" s="212" t="s">
        <v>2110</v>
      </c>
      <c r="C332" s="211" t="n">
        <v>250000</v>
      </c>
    </row>
    <row r="333" customFormat="false" ht="17.25" hidden="false" customHeight="true" outlineLevel="0" collapsed="false">
      <c r="A333" s="208" t="n">
        <v>24</v>
      </c>
      <c r="B333" s="210" t="s">
        <v>2343</v>
      </c>
      <c r="C333" s="211"/>
    </row>
    <row r="334" customFormat="false" ht="17.25" hidden="false" customHeight="true" outlineLevel="0" collapsed="false">
      <c r="A334" s="208" t="s">
        <v>456</v>
      </c>
      <c r="B334" s="212" t="s">
        <v>2281</v>
      </c>
      <c r="C334" s="211"/>
    </row>
    <row r="335" customFormat="false" ht="17.25" hidden="false" customHeight="true" outlineLevel="0" collapsed="false">
      <c r="A335" s="208" t="s">
        <v>2091</v>
      </c>
      <c r="B335" s="212" t="s">
        <v>2344</v>
      </c>
      <c r="C335" s="211" t="n">
        <v>1100000</v>
      </c>
    </row>
    <row r="336" customFormat="false" ht="17.25" hidden="false" customHeight="true" outlineLevel="0" collapsed="false">
      <c r="A336" s="208" t="s">
        <v>2091</v>
      </c>
      <c r="B336" s="212" t="s">
        <v>2345</v>
      </c>
      <c r="C336" s="211" t="n">
        <v>600000</v>
      </c>
    </row>
    <row r="337" customFormat="false" ht="17.25" hidden="false" customHeight="true" outlineLevel="0" collapsed="false">
      <c r="A337" s="208" t="s">
        <v>458</v>
      </c>
      <c r="B337" s="212" t="s">
        <v>2337</v>
      </c>
      <c r="C337" s="211"/>
    </row>
    <row r="338" customFormat="false" ht="17.25" hidden="false" customHeight="true" outlineLevel="0" collapsed="false">
      <c r="A338" s="208" t="s">
        <v>2091</v>
      </c>
      <c r="B338" s="215" t="s">
        <v>2346</v>
      </c>
      <c r="C338" s="216" t="n">
        <v>1500000</v>
      </c>
    </row>
    <row r="339" customFormat="false" ht="17.25" hidden="false" customHeight="true" outlineLevel="0" collapsed="false">
      <c r="A339" s="208" t="s">
        <v>2091</v>
      </c>
      <c r="B339" s="212" t="s">
        <v>2139</v>
      </c>
      <c r="C339" s="216" t="n">
        <v>850000</v>
      </c>
    </row>
    <row r="340" customFormat="false" ht="17.25" hidden="false" customHeight="true" outlineLevel="0" collapsed="false">
      <c r="A340" s="208" t="s">
        <v>460</v>
      </c>
      <c r="B340" s="212" t="s">
        <v>2310</v>
      </c>
      <c r="C340" s="211" t="n">
        <v>700000</v>
      </c>
    </row>
    <row r="341" customFormat="false" ht="17.25" hidden="false" customHeight="true" outlineLevel="0" collapsed="false">
      <c r="A341" s="208" t="s">
        <v>2091</v>
      </c>
      <c r="B341" s="215" t="s">
        <v>2347</v>
      </c>
      <c r="C341" s="211" t="n">
        <v>700000</v>
      </c>
    </row>
    <row r="342" customFormat="false" ht="17.25" hidden="false" customHeight="true" outlineLevel="0" collapsed="false">
      <c r="A342" s="208" t="s">
        <v>2091</v>
      </c>
      <c r="B342" s="212" t="s">
        <v>2313</v>
      </c>
      <c r="C342" s="211" t="n">
        <v>600000</v>
      </c>
    </row>
    <row r="343" customFormat="false" ht="17.25" hidden="false" customHeight="true" outlineLevel="0" collapsed="false">
      <c r="A343" s="208" t="s">
        <v>2348</v>
      </c>
      <c r="B343" s="212" t="s">
        <v>95</v>
      </c>
      <c r="C343" s="211"/>
    </row>
    <row r="344" customFormat="false" ht="17.25" hidden="false" customHeight="true" outlineLevel="0" collapsed="false">
      <c r="A344" s="208" t="s">
        <v>2091</v>
      </c>
      <c r="B344" s="212" t="s">
        <v>2349</v>
      </c>
      <c r="C344" s="211" t="n">
        <v>480000</v>
      </c>
    </row>
    <row r="345" customFormat="false" ht="17.25" hidden="false" customHeight="true" outlineLevel="0" collapsed="false">
      <c r="A345" s="208" t="s">
        <v>2091</v>
      </c>
      <c r="B345" s="212" t="s">
        <v>2350</v>
      </c>
      <c r="C345" s="211" t="n">
        <v>480000</v>
      </c>
    </row>
    <row r="346" customFormat="false" ht="17.25" hidden="false" customHeight="true" outlineLevel="0" collapsed="false">
      <c r="A346" s="208" t="s">
        <v>2351</v>
      </c>
      <c r="B346" s="212" t="s">
        <v>95</v>
      </c>
      <c r="C346" s="211" t="n">
        <v>480000</v>
      </c>
    </row>
    <row r="347" customFormat="false" ht="17.25" hidden="false" customHeight="true" outlineLevel="0" collapsed="false">
      <c r="A347" s="208" t="s">
        <v>2352</v>
      </c>
      <c r="B347" s="212" t="s">
        <v>2121</v>
      </c>
      <c r="C347" s="211" t="n">
        <v>380000</v>
      </c>
    </row>
    <row r="348" customFormat="false" ht="17.25" hidden="false" customHeight="true" outlineLevel="0" collapsed="false">
      <c r="A348" s="208" t="s">
        <v>2353</v>
      </c>
      <c r="B348" s="212" t="s">
        <v>2110</v>
      </c>
      <c r="C348" s="211" t="n">
        <v>250000</v>
      </c>
    </row>
    <row r="349" customFormat="false" ht="17.25" hidden="false" customHeight="true" outlineLevel="0" collapsed="false">
      <c r="A349" s="208" t="n">
        <v>25</v>
      </c>
      <c r="B349" s="210" t="s">
        <v>2354</v>
      </c>
      <c r="C349" s="211"/>
    </row>
    <row r="350" customFormat="false" ht="17.25" hidden="false" customHeight="true" outlineLevel="0" collapsed="false">
      <c r="A350" s="208" t="s">
        <v>463</v>
      </c>
      <c r="B350" s="210" t="s">
        <v>2355</v>
      </c>
      <c r="C350" s="211"/>
    </row>
    <row r="351" customFormat="false" ht="17.25" hidden="false" customHeight="true" outlineLevel="0" collapsed="false">
      <c r="A351" s="208" t="s">
        <v>2091</v>
      </c>
      <c r="B351" s="220" t="s">
        <v>2356</v>
      </c>
      <c r="C351" s="211" t="n">
        <v>900000</v>
      </c>
    </row>
    <row r="352" customFormat="false" ht="17.25" hidden="false" customHeight="true" outlineLevel="0" collapsed="false">
      <c r="A352" s="208" t="s">
        <v>2091</v>
      </c>
      <c r="B352" s="220" t="s">
        <v>2357</v>
      </c>
      <c r="C352" s="211" t="n">
        <v>700000</v>
      </c>
    </row>
    <row r="353" customFormat="false" ht="17.25" hidden="false" customHeight="true" outlineLevel="0" collapsed="false">
      <c r="A353" s="208" t="s">
        <v>465</v>
      </c>
      <c r="B353" s="220" t="s">
        <v>2140</v>
      </c>
      <c r="C353" s="211" t="n">
        <v>600000</v>
      </c>
    </row>
    <row r="354" customFormat="false" ht="17.25" hidden="false" customHeight="true" outlineLevel="0" collapsed="false">
      <c r="A354" s="208" t="s">
        <v>2358</v>
      </c>
      <c r="B354" s="220" t="s">
        <v>2100</v>
      </c>
      <c r="C354" s="211"/>
    </row>
    <row r="355" customFormat="false" ht="17.25" hidden="false" customHeight="true" outlineLevel="0" collapsed="false">
      <c r="A355" s="208" t="s">
        <v>2091</v>
      </c>
      <c r="B355" s="212" t="s">
        <v>2359</v>
      </c>
      <c r="C355" s="211" t="n">
        <v>480000</v>
      </c>
    </row>
    <row r="356" customFormat="false" ht="17.25" hidden="false" customHeight="true" outlineLevel="0" collapsed="false">
      <c r="A356" s="208" t="s">
        <v>2091</v>
      </c>
      <c r="B356" s="212" t="s">
        <v>2360</v>
      </c>
      <c r="C356" s="211" t="n">
        <v>480000</v>
      </c>
    </row>
    <row r="357" customFormat="false" ht="17.25" hidden="false" customHeight="true" outlineLevel="0" collapsed="false">
      <c r="A357" s="208" t="s">
        <v>2091</v>
      </c>
      <c r="B357" s="212" t="s">
        <v>95</v>
      </c>
      <c r="C357" s="211" t="n">
        <v>480000</v>
      </c>
    </row>
    <row r="358" customFormat="false" ht="17.25" hidden="false" customHeight="true" outlineLevel="0" collapsed="false">
      <c r="A358" s="208" t="s">
        <v>2361</v>
      </c>
      <c r="B358" s="212" t="s">
        <v>2121</v>
      </c>
      <c r="C358" s="211" t="n">
        <v>380000</v>
      </c>
    </row>
    <row r="359" customFormat="false" ht="17.25" hidden="false" customHeight="true" outlineLevel="0" collapsed="false">
      <c r="A359" s="208" t="s">
        <v>2362</v>
      </c>
      <c r="B359" s="212" t="s">
        <v>2110</v>
      </c>
      <c r="C359" s="211" t="n">
        <v>250000</v>
      </c>
    </row>
    <row r="360" customFormat="false" ht="17.25" hidden="false" customHeight="true" outlineLevel="0" collapsed="false">
      <c r="A360" s="208" t="n">
        <v>26</v>
      </c>
      <c r="B360" s="221" t="s">
        <v>2363</v>
      </c>
      <c r="C360" s="211"/>
    </row>
    <row r="361" customFormat="false" ht="17.25" hidden="false" customHeight="true" outlineLevel="0" collapsed="false">
      <c r="A361" s="208" t="s">
        <v>2364</v>
      </c>
      <c r="B361" s="210" t="s">
        <v>2355</v>
      </c>
      <c r="C361" s="211"/>
    </row>
    <row r="362" customFormat="false" ht="17.25" hidden="false" customHeight="true" outlineLevel="0" collapsed="false">
      <c r="A362" s="208" t="s">
        <v>2091</v>
      </c>
      <c r="B362" s="215" t="s">
        <v>2365</v>
      </c>
      <c r="C362" s="211" t="n">
        <v>880000</v>
      </c>
    </row>
    <row r="363" customFormat="false" ht="17.25" hidden="false" customHeight="true" outlineLevel="0" collapsed="false">
      <c r="A363" s="208" t="s">
        <v>2091</v>
      </c>
      <c r="B363" s="220" t="s">
        <v>2357</v>
      </c>
      <c r="C363" s="211" t="n">
        <v>700000</v>
      </c>
    </row>
    <row r="364" customFormat="false" ht="17.25" hidden="false" customHeight="true" outlineLevel="0" collapsed="false">
      <c r="A364" s="208" t="s">
        <v>2366</v>
      </c>
      <c r="B364" s="212" t="s">
        <v>95</v>
      </c>
      <c r="C364" s="211" t="n">
        <v>480000</v>
      </c>
    </row>
    <row r="365" customFormat="false" ht="17.25" hidden="false" customHeight="true" outlineLevel="0" collapsed="false">
      <c r="A365" s="208" t="s">
        <v>2367</v>
      </c>
      <c r="B365" s="212" t="s">
        <v>2121</v>
      </c>
      <c r="C365" s="211" t="n">
        <v>380000</v>
      </c>
    </row>
    <row r="366" customFormat="false" ht="17.25" hidden="false" customHeight="true" outlineLevel="0" collapsed="false">
      <c r="A366" s="208" t="s">
        <v>2368</v>
      </c>
      <c r="B366" s="212" t="s">
        <v>2110</v>
      </c>
      <c r="C366" s="211" t="n">
        <v>250000</v>
      </c>
    </row>
    <row r="367" customFormat="false" ht="17.25" hidden="false" customHeight="true" outlineLevel="0" collapsed="false">
      <c r="A367" s="208" t="n">
        <v>27</v>
      </c>
      <c r="B367" s="221" t="s">
        <v>2369</v>
      </c>
      <c r="C367" s="211"/>
    </row>
    <row r="368" customFormat="false" ht="17.25" hidden="false" customHeight="true" outlineLevel="0" collapsed="false">
      <c r="A368" s="208" t="s">
        <v>470</v>
      </c>
      <c r="B368" s="210" t="s">
        <v>2355</v>
      </c>
      <c r="C368" s="211"/>
    </row>
    <row r="369" customFormat="false" ht="17.25" hidden="false" customHeight="true" outlineLevel="0" collapsed="false">
      <c r="A369" s="208" t="s">
        <v>2091</v>
      </c>
      <c r="B369" s="220" t="s">
        <v>2370</v>
      </c>
      <c r="C369" s="211" t="n">
        <v>880000</v>
      </c>
    </row>
    <row r="370" customFormat="false" ht="17.25" hidden="false" customHeight="true" outlineLevel="0" collapsed="false">
      <c r="A370" s="208" t="s">
        <v>2091</v>
      </c>
      <c r="B370" s="220" t="s">
        <v>2357</v>
      </c>
      <c r="C370" s="211" t="n">
        <v>700000</v>
      </c>
    </row>
    <row r="371" customFormat="false" ht="17.25" hidden="false" customHeight="true" outlineLevel="0" collapsed="false">
      <c r="A371" s="208" t="s">
        <v>472</v>
      </c>
      <c r="B371" s="220" t="s">
        <v>2100</v>
      </c>
      <c r="C371" s="211"/>
    </row>
    <row r="372" customFormat="false" ht="17.25" hidden="false" customHeight="true" outlineLevel="0" collapsed="false">
      <c r="A372" s="208" t="s">
        <v>2091</v>
      </c>
      <c r="B372" s="212" t="s">
        <v>2371</v>
      </c>
      <c r="C372" s="211" t="n">
        <v>480000</v>
      </c>
    </row>
    <row r="373" customFormat="false" ht="17.25" hidden="false" customHeight="true" outlineLevel="0" collapsed="false">
      <c r="A373" s="208" t="s">
        <v>2091</v>
      </c>
      <c r="B373" s="212" t="s">
        <v>2372</v>
      </c>
      <c r="C373" s="211" t="n">
        <v>480000</v>
      </c>
    </row>
    <row r="374" customFormat="false" ht="17.25" hidden="false" customHeight="true" outlineLevel="0" collapsed="false">
      <c r="A374" s="208" t="s">
        <v>2091</v>
      </c>
      <c r="B374" s="212" t="s">
        <v>2373</v>
      </c>
      <c r="C374" s="211" t="n">
        <v>480000</v>
      </c>
    </row>
    <row r="375" customFormat="false" ht="17.25" hidden="false" customHeight="true" outlineLevel="0" collapsed="false">
      <c r="A375" s="208" t="s">
        <v>2091</v>
      </c>
      <c r="B375" s="212" t="s">
        <v>95</v>
      </c>
      <c r="C375" s="211" t="n">
        <v>480000</v>
      </c>
    </row>
    <row r="376" customFormat="false" ht="17.25" hidden="false" customHeight="true" outlineLevel="0" collapsed="false">
      <c r="A376" s="208" t="s">
        <v>474</v>
      </c>
      <c r="B376" s="212" t="s">
        <v>2121</v>
      </c>
      <c r="C376" s="211" t="n">
        <v>380000</v>
      </c>
    </row>
    <row r="377" customFormat="false" ht="17.25" hidden="false" customHeight="true" outlineLevel="0" collapsed="false">
      <c r="A377" s="208" t="s">
        <v>2374</v>
      </c>
      <c r="B377" s="212" t="s">
        <v>2110</v>
      </c>
      <c r="C377" s="211" t="n">
        <v>250000</v>
      </c>
    </row>
    <row r="378" customFormat="false" ht="16.5" hidden="false" customHeight="true" outlineLevel="0" collapsed="false">
      <c r="A378" s="208" t="s">
        <v>333</v>
      </c>
      <c r="B378" s="210" t="s">
        <v>334</v>
      </c>
      <c r="C378" s="211"/>
    </row>
    <row r="379" customFormat="false" ht="16.5" hidden="false" customHeight="true" outlineLevel="0" collapsed="false">
      <c r="A379" s="214"/>
      <c r="B379" s="210" t="s">
        <v>2375</v>
      </c>
      <c r="C379" s="211"/>
    </row>
    <row r="380" s="213" customFormat="true" ht="16.5" hidden="false" customHeight="true" outlineLevel="0" collapsed="false">
      <c r="A380" s="208" t="n">
        <v>1</v>
      </c>
      <c r="B380" s="212" t="s">
        <v>2376</v>
      </c>
      <c r="C380" s="211"/>
    </row>
    <row r="381" customFormat="false" ht="16.5" hidden="false" customHeight="true" outlineLevel="0" collapsed="false">
      <c r="A381" s="214"/>
      <c r="B381" s="212" t="s">
        <v>2377</v>
      </c>
      <c r="C381" s="211" t="n">
        <v>6400000</v>
      </c>
    </row>
    <row r="382" customFormat="false" ht="16.5" hidden="false" customHeight="true" outlineLevel="0" collapsed="false">
      <c r="A382" s="214"/>
      <c r="B382" s="212" t="s">
        <v>2378</v>
      </c>
      <c r="C382" s="211" t="n">
        <v>8100000</v>
      </c>
    </row>
    <row r="383" customFormat="false" ht="16.5" hidden="false" customHeight="true" outlineLevel="0" collapsed="false">
      <c r="A383" s="214"/>
      <c r="B383" s="212" t="s">
        <v>2379</v>
      </c>
      <c r="C383" s="211" t="n">
        <v>6400000</v>
      </c>
    </row>
    <row r="384" customFormat="false" ht="16.5" hidden="false" customHeight="true" outlineLevel="0" collapsed="false">
      <c r="A384" s="214"/>
      <c r="B384" s="212" t="s">
        <v>2380</v>
      </c>
      <c r="C384" s="211" t="n">
        <v>4400000</v>
      </c>
    </row>
    <row r="385" customFormat="false" ht="16.5" hidden="false" customHeight="true" outlineLevel="0" collapsed="false">
      <c r="A385" s="214"/>
      <c r="B385" s="212" t="s">
        <v>2381</v>
      </c>
      <c r="C385" s="211" t="n">
        <v>4500000</v>
      </c>
    </row>
    <row r="386" s="213" customFormat="true" ht="16.5" hidden="false" customHeight="true" outlineLevel="0" collapsed="false">
      <c r="A386" s="208" t="n">
        <v>2</v>
      </c>
      <c r="B386" s="212" t="s">
        <v>2382</v>
      </c>
      <c r="C386" s="211"/>
    </row>
    <row r="387" customFormat="false" ht="16.5" hidden="false" customHeight="true" outlineLevel="0" collapsed="false">
      <c r="A387" s="214"/>
      <c r="B387" s="212" t="s">
        <v>2383</v>
      </c>
      <c r="C387" s="211" t="n">
        <v>8100000</v>
      </c>
    </row>
    <row r="388" customFormat="false" ht="16.5" hidden="false" customHeight="true" outlineLevel="0" collapsed="false">
      <c r="A388" s="214"/>
      <c r="B388" s="212" t="s">
        <v>2384</v>
      </c>
      <c r="C388" s="211" t="n">
        <v>4400000</v>
      </c>
    </row>
    <row r="389" customFormat="false" ht="16.5" hidden="false" customHeight="true" outlineLevel="0" collapsed="false">
      <c r="A389" s="214"/>
      <c r="B389" s="212" t="s">
        <v>2385</v>
      </c>
      <c r="C389" s="211" t="n">
        <v>3500000</v>
      </c>
    </row>
    <row r="390" customFormat="false" ht="16.5" hidden="false" customHeight="true" outlineLevel="0" collapsed="false">
      <c r="A390" s="214"/>
      <c r="B390" s="212" t="s">
        <v>2386</v>
      </c>
      <c r="C390" s="211" t="n">
        <v>4400000</v>
      </c>
    </row>
    <row r="391" customFormat="false" ht="16.5" hidden="false" customHeight="true" outlineLevel="0" collapsed="false">
      <c r="A391" s="214"/>
      <c r="B391" s="212" t="s">
        <v>2387</v>
      </c>
      <c r="C391" s="211" t="n">
        <v>3500000</v>
      </c>
    </row>
    <row r="392" s="213" customFormat="true" ht="16.5" hidden="false" customHeight="true" outlineLevel="0" collapsed="false">
      <c r="A392" s="208" t="n">
        <v>3</v>
      </c>
      <c r="B392" s="212" t="s">
        <v>2388</v>
      </c>
      <c r="C392" s="211"/>
    </row>
    <row r="393" customFormat="false" ht="16.5" hidden="false" customHeight="true" outlineLevel="0" collapsed="false">
      <c r="A393" s="214"/>
      <c r="B393" s="212" t="s">
        <v>2389</v>
      </c>
      <c r="C393" s="211" t="n">
        <v>5600000</v>
      </c>
    </row>
    <row r="394" customFormat="false" ht="16.5" hidden="false" customHeight="true" outlineLevel="0" collapsed="false">
      <c r="A394" s="214"/>
      <c r="B394" s="212" t="s">
        <v>2390</v>
      </c>
      <c r="C394" s="211" t="n">
        <v>2600000</v>
      </c>
    </row>
    <row r="395" customFormat="false" ht="16.5" hidden="false" customHeight="true" outlineLevel="0" collapsed="false">
      <c r="A395" s="214"/>
      <c r="B395" s="212" t="s">
        <v>2391</v>
      </c>
      <c r="C395" s="216" t="n">
        <v>2300000</v>
      </c>
    </row>
    <row r="396" customFormat="false" ht="16.5" hidden="false" customHeight="true" outlineLevel="0" collapsed="false">
      <c r="A396" s="214"/>
      <c r="B396" s="212" t="s">
        <v>2392</v>
      </c>
      <c r="C396" s="211" t="n">
        <v>2100000</v>
      </c>
    </row>
    <row r="397" customFormat="false" ht="16.5" hidden="false" customHeight="true" outlineLevel="0" collapsed="false">
      <c r="A397" s="214"/>
      <c r="B397" s="212" t="s">
        <v>2393</v>
      </c>
      <c r="C397" s="211" t="n">
        <v>2300000</v>
      </c>
    </row>
    <row r="398" customFormat="false" ht="16.5" hidden="false" customHeight="true" outlineLevel="0" collapsed="false">
      <c r="A398" s="214"/>
      <c r="B398" s="212" t="s">
        <v>2394</v>
      </c>
      <c r="C398" s="216" t="n">
        <v>1900000</v>
      </c>
    </row>
    <row r="399" customFormat="false" ht="16.5" hidden="false" customHeight="true" outlineLevel="0" collapsed="false">
      <c r="A399" s="214"/>
      <c r="B399" s="212" t="s">
        <v>2395</v>
      </c>
      <c r="C399" s="216" t="n">
        <v>2000000</v>
      </c>
    </row>
    <row r="400" s="213" customFormat="true" ht="16.5" hidden="false" customHeight="true" outlineLevel="0" collapsed="false">
      <c r="A400" s="208" t="n">
        <v>4</v>
      </c>
      <c r="B400" s="212" t="s">
        <v>2396</v>
      </c>
      <c r="C400" s="211"/>
    </row>
    <row r="401" customFormat="false" ht="16.5" hidden="false" customHeight="true" outlineLevel="0" collapsed="false">
      <c r="A401" s="214"/>
      <c r="B401" s="212" t="s">
        <v>2397</v>
      </c>
      <c r="C401" s="211" t="n">
        <v>2300000</v>
      </c>
    </row>
    <row r="402" customFormat="false" ht="16.5" hidden="false" customHeight="true" outlineLevel="0" collapsed="false">
      <c r="A402" s="214"/>
      <c r="B402" s="212" t="s">
        <v>2398</v>
      </c>
      <c r="C402" s="211" t="n">
        <v>2100000</v>
      </c>
    </row>
    <row r="403" customFormat="false" ht="16.5" hidden="false" customHeight="true" outlineLevel="0" collapsed="false">
      <c r="A403" s="214"/>
      <c r="B403" s="212" t="s">
        <v>2399</v>
      </c>
      <c r="C403" s="211" t="n">
        <v>1300000</v>
      </c>
    </row>
    <row r="404" s="213" customFormat="true" ht="16.5" hidden="false" customHeight="true" outlineLevel="0" collapsed="false">
      <c r="A404" s="208" t="n">
        <v>5</v>
      </c>
      <c r="B404" s="212" t="s">
        <v>2400</v>
      </c>
      <c r="C404" s="211" t="n">
        <v>2300000</v>
      </c>
    </row>
    <row r="405" s="213" customFormat="true" ht="16.5" hidden="false" customHeight="true" outlineLevel="0" collapsed="false">
      <c r="A405" s="208" t="n">
        <v>6</v>
      </c>
      <c r="B405" s="212" t="s">
        <v>2401</v>
      </c>
      <c r="C405" s="211" t="n">
        <v>2100000</v>
      </c>
    </row>
    <row r="406" s="213" customFormat="true" ht="16.5" hidden="false" customHeight="true" outlineLevel="0" collapsed="false">
      <c r="A406" s="208" t="n">
        <v>7</v>
      </c>
      <c r="B406" s="212" t="s">
        <v>2402</v>
      </c>
      <c r="C406" s="211" t="n">
        <v>1700000</v>
      </c>
    </row>
    <row r="407" s="213" customFormat="true" ht="16.5" hidden="false" customHeight="true" outlineLevel="0" collapsed="false">
      <c r="A407" s="208" t="n">
        <v>8</v>
      </c>
      <c r="B407" s="212" t="s">
        <v>2403</v>
      </c>
      <c r="C407" s="216"/>
    </row>
    <row r="408" customFormat="false" ht="16.5" hidden="false" customHeight="true" outlineLevel="0" collapsed="false">
      <c r="A408" s="214"/>
      <c r="B408" s="212" t="s">
        <v>2404</v>
      </c>
      <c r="C408" s="211" t="n">
        <v>1500000</v>
      </c>
    </row>
    <row r="409" customFormat="false" ht="16.5" hidden="false" customHeight="true" outlineLevel="0" collapsed="false">
      <c r="A409" s="214"/>
      <c r="B409" s="212" t="s">
        <v>2405</v>
      </c>
      <c r="C409" s="211" t="n">
        <v>1300000</v>
      </c>
    </row>
    <row r="410" s="213" customFormat="true" ht="16.5" hidden="false" customHeight="true" outlineLevel="0" collapsed="false">
      <c r="A410" s="208" t="n">
        <v>9</v>
      </c>
      <c r="B410" s="212" t="s">
        <v>2406</v>
      </c>
      <c r="C410" s="211" t="n">
        <v>1700000</v>
      </c>
    </row>
    <row r="411" s="213" customFormat="true" ht="16.5" hidden="false" customHeight="true" outlineLevel="0" collapsed="false">
      <c r="A411" s="208" t="n">
        <v>10</v>
      </c>
      <c r="B411" s="212" t="s">
        <v>2407</v>
      </c>
      <c r="C411" s="216" t="n">
        <v>1500000</v>
      </c>
    </row>
    <row r="412" s="213" customFormat="true" ht="16.5" hidden="false" customHeight="true" outlineLevel="0" collapsed="false">
      <c r="A412" s="208" t="n">
        <v>11</v>
      </c>
      <c r="B412" s="212" t="s">
        <v>2408</v>
      </c>
      <c r="C412" s="216"/>
    </row>
    <row r="413" customFormat="false" ht="16.5" hidden="false" customHeight="true" outlineLevel="0" collapsed="false">
      <c r="A413" s="214"/>
      <c r="B413" s="212" t="s">
        <v>2409</v>
      </c>
      <c r="C413" s="211" t="n">
        <v>1100000</v>
      </c>
    </row>
    <row r="414" customFormat="false" ht="16.5" hidden="false" customHeight="true" outlineLevel="0" collapsed="false">
      <c r="A414" s="214"/>
      <c r="B414" s="212" t="s">
        <v>2410</v>
      </c>
      <c r="C414" s="211" t="n">
        <v>940000</v>
      </c>
    </row>
    <row r="415" s="213" customFormat="true" ht="16.5" hidden="false" customHeight="true" outlineLevel="0" collapsed="false">
      <c r="A415" s="208" t="n">
        <v>12</v>
      </c>
      <c r="B415" s="212" t="s">
        <v>2411</v>
      </c>
      <c r="C415" s="211" t="n">
        <v>1100000</v>
      </c>
    </row>
    <row r="416" s="213" customFormat="true" ht="16.5" hidden="false" customHeight="true" outlineLevel="0" collapsed="false">
      <c r="A416" s="208" t="n">
        <v>13</v>
      </c>
      <c r="B416" s="212" t="s">
        <v>2412</v>
      </c>
      <c r="C416" s="211" t="n">
        <v>900000</v>
      </c>
    </row>
    <row r="417" s="213" customFormat="true" ht="16.5" hidden="false" customHeight="true" outlineLevel="0" collapsed="false">
      <c r="A417" s="208" t="n">
        <v>14</v>
      </c>
      <c r="B417" s="212" t="s">
        <v>2413</v>
      </c>
      <c r="C417" s="211" t="n">
        <v>1100000</v>
      </c>
    </row>
    <row r="418" s="213" customFormat="true" ht="16.5" hidden="false" customHeight="true" outlineLevel="0" collapsed="false">
      <c r="A418" s="208" t="n">
        <v>15</v>
      </c>
      <c r="B418" s="212" t="s">
        <v>2414</v>
      </c>
      <c r="C418" s="211" t="n">
        <v>750000</v>
      </c>
    </row>
    <row r="419" s="213" customFormat="true" ht="16.5" hidden="false" customHeight="true" outlineLevel="0" collapsed="false">
      <c r="A419" s="208" t="n">
        <v>16</v>
      </c>
      <c r="B419" s="212" t="s">
        <v>2415</v>
      </c>
      <c r="C419" s="211" t="n">
        <v>750000</v>
      </c>
    </row>
    <row r="420" s="213" customFormat="true" ht="16.5" hidden="false" customHeight="true" outlineLevel="0" collapsed="false">
      <c r="A420" s="208" t="n">
        <v>17</v>
      </c>
      <c r="B420" s="212" t="s">
        <v>2416</v>
      </c>
      <c r="C420" s="211" t="n">
        <v>380000</v>
      </c>
    </row>
    <row r="421" s="222" customFormat="true" ht="28.5" hidden="false" customHeight="false" outlineLevel="0" collapsed="false">
      <c r="A421" s="208" t="s">
        <v>1366</v>
      </c>
      <c r="B421" s="210" t="s">
        <v>1367</v>
      </c>
      <c r="C421" s="211"/>
    </row>
    <row r="422" s="222" customFormat="true" ht="57" hidden="false" customHeight="false" outlineLevel="0" collapsed="false">
      <c r="A422" s="208" t="s">
        <v>1368</v>
      </c>
      <c r="B422" s="210" t="s">
        <v>1369</v>
      </c>
      <c r="C422" s="211"/>
    </row>
    <row r="423" s="222" customFormat="true" ht="28.5" hidden="false" customHeight="false" outlineLevel="0" collapsed="false">
      <c r="A423" s="208" t="s">
        <v>1370</v>
      </c>
      <c r="B423" s="210" t="s">
        <v>1371</v>
      </c>
      <c r="C423" s="211"/>
    </row>
    <row r="424" s="222" customFormat="true" ht="42.75" hidden="false" customHeight="false" outlineLevel="0" collapsed="false">
      <c r="A424" s="208" t="s">
        <v>1372</v>
      </c>
      <c r="B424" s="210" t="s">
        <v>2417</v>
      </c>
      <c r="C424" s="211"/>
    </row>
    <row r="426" customFormat="false" ht="15" hidden="false" customHeight="true" outlineLevel="0" collapsed="false">
      <c r="B426" s="223" t="s">
        <v>2418</v>
      </c>
    </row>
    <row r="427" customFormat="false" ht="14.25" hidden="false" customHeight="true" outlineLevel="0" collapsed="false">
      <c r="B427" s="223" t="s">
        <v>2419</v>
      </c>
    </row>
    <row r="428" customFormat="false" ht="15" hidden="false" customHeight="true" outlineLevel="0" collapsed="false">
      <c r="B428" s="224" t="s">
        <v>2420</v>
      </c>
    </row>
    <row r="429" customFormat="false" ht="15" hidden="false" customHeight="true" outlineLevel="0" collapsed="false">
      <c r="B429" s="223" t="s">
        <v>2421</v>
      </c>
    </row>
    <row r="430" customFormat="false" ht="68.25" hidden="false" customHeight="true" outlineLevel="0" collapsed="false">
      <c r="B430" s="199" t="s">
        <v>2422</v>
      </c>
      <c r="C430" s="202"/>
    </row>
    <row r="431" customFormat="false" ht="45.75" hidden="false" customHeight="true" outlineLevel="0" collapsed="false">
      <c r="A431" s="224"/>
      <c r="B431" s="224"/>
      <c r="C431" s="202"/>
    </row>
    <row r="432" customFormat="false" ht="15" hidden="false" customHeight="true" outlineLevel="0" collapsed="false">
      <c r="A432" s="225" t="s">
        <v>2423</v>
      </c>
      <c r="B432" s="225"/>
    </row>
    <row r="435" s="228" customFormat="true" ht="14.25" hidden="false" customHeight="true" outlineLevel="0" collapsed="false">
      <c r="A435" s="226"/>
      <c r="B435" s="226"/>
      <c r="C435" s="227"/>
    </row>
    <row r="436" s="228" customFormat="true" ht="14.25" hidden="false" customHeight="false" outlineLevel="0" collapsed="false">
      <c r="B436" s="229"/>
      <c r="C436" s="230"/>
    </row>
    <row r="437" s="228" customFormat="true" ht="14.25" hidden="false" customHeight="false" outlineLevel="0" collapsed="false">
      <c r="B437" s="229"/>
      <c r="C437" s="230"/>
    </row>
    <row r="438" s="228" customFormat="true" ht="14.25" hidden="false" customHeight="false" outlineLevel="0" collapsed="false">
      <c r="B438" s="229"/>
      <c r="C438" s="230"/>
    </row>
    <row r="439" s="231" customFormat="true" ht="15" hidden="false" customHeight="false" outlineLevel="0" collapsed="false">
      <c r="B439" s="202"/>
      <c r="C439" s="200"/>
    </row>
    <row r="440" s="231" customFormat="true" ht="15" hidden="false" customHeight="false" outlineLevel="0" collapsed="false">
      <c r="B440" s="202"/>
      <c r="C440" s="200"/>
    </row>
    <row r="441" s="231" customFormat="true" ht="15" hidden="false" customHeight="false" outlineLevel="0" collapsed="false">
      <c r="B441" s="202"/>
      <c r="C441" s="200"/>
    </row>
    <row r="442" s="231" customFormat="true" ht="15" hidden="false" customHeight="false" outlineLevel="0" collapsed="false">
      <c r="B442" s="202"/>
      <c r="C442" s="200"/>
    </row>
    <row r="443" s="231" customFormat="true" ht="15" hidden="false" customHeight="false" outlineLevel="0" collapsed="false">
      <c r="B443" s="202"/>
      <c r="C443" s="200"/>
    </row>
    <row r="450" customFormat="false" ht="15" hidden="false" customHeight="false" outlineLevel="0" collapsed="false">
      <c r="B450" s="232"/>
    </row>
    <row r="452" s="200" customFormat="true" ht="15" hidden="false" customHeight="false" outlineLevel="0" collapsed="false">
      <c r="A452" s="198"/>
      <c r="B452" s="233"/>
    </row>
    <row r="454" s="200" customFormat="true" ht="15" hidden="false" customHeight="false" outlineLevel="0" collapsed="false">
      <c r="A454" s="198"/>
      <c r="B454" s="234"/>
    </row>
    <row r="455" s="200" customFormat="true" ht="15" hidden="false" customHeight="false" outlineLevel="0" collapsed="false">
      <c r="A455" s="198"/>
      <c r="B455" s="234"/>
    </row>
    <row r="457" s="200" customFormat="true" ht="15" hidden="false" customHeight="false" outlineLevel="0" collapsed="false">
      <c r="A457" s="198"/>
      <c r="B457" s="234"/>
    </row>
    <row r="458" s="200" customFormat="true" ht="15" hidden="false" customHeight="false" outlineLevel="0" collapsed="false">
      <c r="A458" s="198"/>
      <c r="B458" s="234"/>
    </row>
  </sheetData>
  <autoFilter ref="A6:C424"/>
  <mergeCells count="5">
    <mergeCell ref="A1:C1"/>
    <mergeCell ref="A2:C2"/>
    <mergeCell ref="B4:C4"/>
    <mergeCell ref="A432:B432"/>
    <mergeCell ref="A435:B435"/>
  </mergeCells>
  <printOptions headings="false" gridLines="false" gridLinesSet="true" horizontalCentered="true" verticalCentered="false"/>
  <pageMargins left="0.629861111111111" right="0.472222222222222" top="0.393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Giá đất Đoan Hùng, Trang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235" width="8.7"/>
    <col collapsed="false" customWidth="true" hidden="false" outlineLevel="0" max="2" min="2" style="236" width="61.41"/>
    <col collapsed="false" customWidth="true" hidden="false" outlineLevel="0" max="3" min="3" style="237" width="17.99"/>
    <col collapsed="false" customWidth="false" hidden="false" outlineLevel="0" max="257" min="4" style="235" width="9.14"/>
  </cols>
  <sheetData>
    <row r="1" s="239" customFormat="true" ht="19.5" hidden="false" customHeight="true" outlineLevel="0" collapsed="false">
      <c r="A1" s="238" t="s">
        <v>2424</v>
      </c>
      <c r="B1" s="238"/>
      <c r="C1" s="238"/>
    </row>
    <row r="2" s="239" customFormat="true" ht="42" hidden="false" customHeight="true" outlineLevel="0" collapsed="false">
      <c r="A2" s="30" t="s">
        <v>2425</v>
      </c>
      <c r="B2" s="30"/>
      <c r="C2" s="30"/>
    </row>
    <row r="3" s="205" customFormat="true" ht="5.25" hidden="false" customHeight="false" outlineLevel="0" collapsed="false">
      <c r="A3" s="204"/>
      <c r="B3" s="204"/>
      <c r="C3" s="204"/>
    </row>
    <row r="4" s="198" customFormat="true" ht="22.5" hidden="false" customHeight="true" outlineLevel="0" collapsed="false">
      <c r="A4" s="206"/>
      <c r="B4" s="167" t="s">
        <v>1801</v>
      </c>
      <c r="C4" s="167"/>
    </row>
    <row r="5" s="205" customFormat="true" ht="5.25" hidden="false" customHeight="false" outlineLevel="0" collapsed="false">
      <c r="A5" s="204"/>
      <c r="B5" s="207"/>
      <c r="C5" s="207"/>
    </row>
    <row r="6" customFormat="false" ht="28.5" hidden="false" customHeight="false" outlineLevel="0" collapsed="false">
      <c r="A6" s="240" t="s">
        <v>3</v>
      </c>
      <c r="B6" s="241" t="s">
        <v>4</v>
      </c>
      <c r="C6" s="242" t="s">
        <v>5</v>
      </c>
    </row>
    <row r="7" customFormat="false" ht="15" hidden="false" customHeight="false" outlineLevel="0" collapsed="false">
      <c r="A7" s="241" t="s">
        <v>85</v>
      </c>
      <c r="B7" s="243" t="s">
        <v>86</v>
      </c>
      <c r="C7" s="244"/>
    </row>
    <row r="8" customFormat="false" ht="15" hidden="false" customHeight="false" outlineLevel="0" collapsed="false">
      <c r="A8" s="241" t="s">
        <v>63</v>
      </c>
      <c r="B8" s="243" t="s">
        <v>2426</v>
      </c>
      <c r="C8" s="244"/>
    </row>
    <row r="9" customFormat="false" ht="15" hidden="false" customHeight="false" outlineLevel="0" collapsed="false">
      <c r="A9" s="241"/>
      <c r="B9" s="243" t="s">
        <v>2427</v>
      </c>
      <c r="C9" s="244"/>
    </row>
    <row r="10" customFormat="false" ht="30" hidden="false" customHeight="false" outlineLevel="0" collapsed="false">
      <c r="A10" s="245" t="n">
        <v>1</v>
      </c>
      <c r="B10" s="246" t="s">
        <v>2428</v>
      </c>
      <c r="C10" s="247" t="n">
        <v>440000</v>
      </c>
    </row>
    <row r="11" customFormat="false" ht="30" hidden="false" customHeight="false" outlineLevel="0" collapsed="false">
      <c r="A11" s="245" t="n">
        <v>2</v>
      </c>
      <c r="B11" s="246" t="s">
        <v>2429</v>
      </c>
      <c r="C11" s="247" t="n">
        <v>630000</v>
      </c>
    </row>
    <row r="12" customFormat="false" ht="30" hidden="false" customHeight="false" outlineLevel="0" collapsed="false">
      <c r="A12" s="245" t="n">
        <v>3</v>
      </c>
      <c r="B12" s="246" t="s">
        <v>2430</v>
      </c>
      <c r="C12" s="247" t="n">
        <v>880000</v>
      </c>
    </row>
    <row r="13" customFormat="false" ht="30" hidden="false" customHeight="false" outlineLevel="0" collapsed="false">
      <c r="A13" s="245" t="n">
        <v>4</v>
      </c>
      <c r="B13" s="246" t="s">
        <v>2431</v>
      </c>
      <c r="C13" s="247" t="n">
        <v>560000</v>
      </c>
    </row>
    <row r="14" customFormat="false" ht="15" hidden="false" customHeight="false" outlineLevel="0" collapsed="false">
      <c r="A14" s="245"/>
      <c r="B14" s="243" t="s">
        <v>1451</v>
      </c>
      <c r="C14" s="247"/>
    </row>
    <row r="15" customFormat="false" ht="30" hidden="false" customHeight="false" outlineLevel="0" collapsed="false">
      <c r="A15" s="245" t="n">
        <v>5</v>
      </c>
      <c r="B15" s="246" t="s">
        <v>2432</v>
      </c>
      <c r="C15" s="247" t="n">
        <v>1100000</v>
      </c>
    </row>
    <row r="16" customFormat="false" ht="30" hidden="false" customHeight="false" outlineLevel="0" collapsed="false">
      <c r="A16" s="245" t="n">
        <v>6</v>
      </c>
      <c r="B16" s="246" t="s">
        <v>2433</v>
      </c>
      <c r="C16" s="247" t="n">
        <v>500000</v>
      </c>
    </row>
    <row r="17" customFormat="false" ht="30" hidden="false" customHeight="false" outlineLevel="0" collapsed="false">
      <c r="A17" s="245" t="n">
        <v>7</v>
      </c>
      <c r="B17" s="246" t="s">
        <v>2434</v>
      </c>
      <c r="C17" s="247" t="n">
        <v>380000</v>
      </c>
    </row>
    <row r="18" customFormat="false" ht="30" hidden="false" customHeight="false" outlineLevel="0" collapsed="false">
      <c r="A18" s="245" t="n">
        <v>8</v>
      </c>
      <c r="B18" s="246" t="s">
        <v>2435</v>
      </c>
      <c r="C18" s="247" t="n">
        <v>310000</v>
      </c>
    </row>
    <row r="19" customFormat="false" ht="15" hidden="false" customHeight="false" outlineLevel="0" collapsed="false">
      <c r="A19" s="245" t="n">
        <v>9</v>
      </c>
      <c r="B19" s="246" t="s">
        <v>2436</v>
      </c>
      <c r="C19" s="247" t="n">
        <v>310000</v>
      </c>
    </row>
    <row r="20" customFormat="false" ht="30" hidden="false" customHeight="false" outlineLevel="0" collapsed="false">
      <c r="A20" s="245" t="n">
        <v>10</v>
      </c>
      <c r="B20" s="246" t="s">
        <v>2437</v>
      </c>
      <c r="C20" s="247" t="n">
        <v>310000</v>
      </c>
    </row>
    <row r="21" customFormat="false" ht="15" hidden="false" customHeight="false" outlineLevel="0" collapsed="false">
      <c r="A21" s="245" t="n">
        <v>11</v>
      </c>
      <c r="B21" s="246" t="s">
        <v>2438</v>
      </c>
      <c r="C21" s="247" t="n">
        <v>310000</v>
      </c>
    </row>
    <row r="22" customFormat="false" ht="30" hidden="false" customHeight="false" outlineLevel="0" collapsed="false">
      <c r="A22" s="245" t="n">
        <v>12</v>
      </c>
      <c r="B22" s="246" t="s">
        <v>2439</v>
      </c>
      <c r="C22" s="247" t="n">
        <v>310000</v>
      </c>
    </row>
    <row r="23" customFormat="false" ht="15" hidden="false" customHeight="false" outlineLevel="0" collapsed="false">
      <c r="A23" s="245" t="n">
        <v>13</v>
      </c>
      <c r="B23" s="246" t="s">
        <v>2440</v>
      </c>
      <c r="C23" s="247" t="n">
        <v>310000</v>
      </c>
    </row>
    <row r="24" customFormat="false" ht="30" hidden="false" customHeight="false" outlineLevel="0" collapsed="false">
      <c r="A24" s="245" t="n">
        <v>14</v>
      </c>
      <c r="B24" s="246" t="s">
        <v>2441</v>
      </c>
      <c r="C24" s="247" t="n">
        <v>310000</v>
      </c>
    </row>
    <row r="25" customFormat="false" ht="30" hidden="false" customHeight="false" outlineLevel="0" collapsed="false">
      <c r="A25" s="245" t="n">
        <v>15</v>
      </c>
      <c r="B25" s="246" t="s">
        <v>2442</v>
      </c>
      <c r="C25" s="247" t="n">
        <v>310000</v>
      </c>
    </row>
    <row r="26" customFormat="false" ht="30" hidden="false" customHeight="false" outlineLevel="0" collapsed="false">
      <c r="A26" s="245" t="n">
        <v>16</v>
      </c>
      <c r="B26" s="246" t="s">
        <v>2443</v>
      </c>
      <c r="C26" s="247" t="n">
        <v>310000</v>
      </c>
    </row>
    <row r="27" customFormat="false" ht="30" hidden="false" customHeight="false" outlineLevel="0" collapsed="false">
      <c r="A27" s="245" t="n">
        <v>17</v>
      </c>
      <c r="B27" s="246" t="s">
        <v>2444</v>
      </c>
      <c r="C27" s="247" t="n">
        <v>310000</v>
      </c>
    </row>
    <row r="28" customFormat="false" ht="15" hidden="false" customHeight="false" outlineLevel="0" collapsed="false">
      <c r="A28" s="245" t="n">
        <v>18</v>
      </c>
      <c r="B28" s="246" t="s">
        <v>2445</v>
      </c>
      <c r="C28" s="247" t="n">
        <v>310000</v>
      </c>
    </row>
    <row r="29" customFormat="false" ht="23.45" hidden="false" customHeight="true" outlineLevel="0" collapsed="false">
      <c r="A29" s="245" t="n">
        <v>19</v>
      </c>
      <c r="B29" s="246" t="s">
        <v>2446</v>
      </c>
      <c r="C29" s="247" t="n">
        <v>310000</v>
      </c>
    </row>
    <row r="30" customFormat="false" ht="15" hidden="false" customHeight="false" outlineLevel="0" collapsed="false">
      <c r="A30" s="245" t="n">
        <v>20</v>
      </c>
      <c r="B30" s="246" t="s">
        <v>2447</v>
      </c>
      <c r="C30" s="247" t="n">
        <v>310000</v>
      </c>
    </row>
    <row r="31" customFormat="false" ht="15" hidden="false" customHeight="false" outlineLevel="0" collapsed="false">
      <c r="A31" s="245" t="n">
        <v>21</v>
      </c>
      <c r="B31" s="246" t="s">
        <v>2448</v>
      </c>
      <c r="C31" s="247" t="n">
        <v>250000</v>
      </c>
    </row>
    <row r="32" customFormat="false" ht="15" hidden="false" customHeight="false" outlineLevel="0" collapsed="false">
      <c r="A32" s="245" t="n">
        <v>22</v>
      </c>
      <c r="B32" s="246" t="s">
        <v>1684</v>
      </c>
      <c r="C32" s="247" t="n">
        <v>230000</v>
      </c>
    </row>
    <row r="33" customFormat="false" ht="15" hidden="false" customHeight="false" outlineLevel="0" collapsed="false">
      <c r="A33" s="241" t="s">
        <v>70</v>
      </c>
      <c r="B33" s="243" t="s">
        <v>2449</v>
      </c>
      <c r="C33" s="247"/>
    </row>
    <row r="34" customFormat="false" ht="30" hidden="false" customHeight="false" outlineLevel="0" collapsed="false">
      <c r="A34" s="245" t="n">
        <v>1</v>
      </c>
      <c r="B34" s="246" t="s">
        <v>2450</v>
      </c>
      <c r="C34" s="247" t="n">
        <v>630000</v>
      </c>
    </row>
    <row r="35" customFormat="false" ht="30" hidden="false" customHeight="false" outlineLevel="0" collapsed="false">
      <c r="A35" s="245" t="n">
        <v>2</v>
      </c>
      <c r="B35" s="246" t="s">
        <v>2451</v>
      </c>
      <c r="C35" s="247" t="n">
        <v>700000</v>
      </c>
    </row>
    <row r="36" customFormat="false" ht="33" hidden="false" customHeight="true" outlineLevel="0" collapsed="false">
      <c r="A36" s="245" t="n">
        <v>3</v>
      </c>
      <c r="B36" s="246" t="s">
        <v>2452</v>
      </c>
      <c r="C36" s="247" t="n">
        <v>1500000</v>
      </c>
    </row>
    <row r="37" customFormat="false" ht="33" hidden="false" customHeight="true" outlineLevel="0" collapsed="false">
      <c r="A37" s="245" t="n">
        <v>4</v>
      </c>
      <c r="B37" s="246" t="s">
        <v>2453</v>
      </c>
      <c r="C37" s="247" t="n">
        <v>500000</v>
      </c>
    </row>
    <row r="38" customFormat="false" ht="33" hidden="false" customHeight="true" outlineLevel="0" collapsed="false">
      <c r="A38" s="245" t="n">
        <v>5</v>
      </c>
      <c r="B38" s="246" t="s">
        <v>2454</v>
      </c>
      <c r="C38" s="247" t="n">
        <v>400000</v>
      </c>
    </row>
    <row r="39" customFormat="false" ht="33" hidden="false" customHeight="true" outlineLevel="0" collapsed="false">
      <c r="A39" s="245" t="n">
        <v>6</v>
      </c>
      <c r="B39" s="246" t="s">
        <v>2455</v>
      </c>
      <c r="C39" s="247" t="n">
        <v>310000</v>
      </c>
    </row>
    <row r="40" customFormat="false" ht="15" hidden="false" customHeight="false" outlineLevel="0" collapsed="false">
      <c r="A40" s="245" t="n">
        <v>7</v>
      </c>
      <c r="B40" s="246" t="s">
        <v>2448</v>
      </c>
      <c r="C40" s="247" t="n">
        <v>250000</v>
      </c>
    </row>
    <row r="41" customFormat="false" ht="15" hidden="false" customHeight="false" outlineLevel="0" collapsed="false">
      <c r="A41" s="245" t="n">
        <v>8</v>
      </c>
      <c r="B41" s="246" t="s">
        <v>1684</v>
      </c>
      <c r="C41" s="247" t="n">
        <v>230000</v>
      </c>
    </row>
    <row r="42" customFormat="false" ht="15" hidden="false" customHeight="false" outlineLevel="0" collapsed="false">
      <c r="A42" s="241" t="s">
        <v>174</v>
      </c>
      <c r="B42" s="243" t="s">
        <v>2456</v>
      </c>
      <c r="C42" s="247"/>
    </row>
    <row r="43" customFormat="false" ht="30.75" hidden="false" customHeight="true" outlineLevel="0" collapsed="false">
      <c r="A43" s="245" t="n">
        <v>1</v>
      </c>
      <c r="B43" s="246" t="s">
        <v>2457</v>
      </c>
      <c r="C43" s="247" t="n">
        <v>630000</v>
      </c>
    </row>
    <row r="44" customFormat="false" ht="30.75" hidden="false" customHeight="true" outlineLevel="0" collapsed="false">
      <c r="A44" s="245" t="n">
        <v>2</v>
      </c>
      <c r="B44" s="246" t="s">
        <v>2458</v>
      </c>
      <c r="C44" s="247" t="n">
        <v>350000</v>
      </c>
    </row>
    <row r="45" customFormat="false" ht="30.75" hidden="false" customHeight="true" outlineLevel="0" collapsed="false">
      <c r="A45" s="245" t="n">
        <v>3</v>
      </c>
      <c r="B45" s="246" t="s">
        <v>2459</v>
      </c>
      <c r="C45" s="247" t="n">
        <v>310000</v>
      </c>
    </row>
    <row r="46" customFormat="false" ht="30.75" hidden="false" customHeight="true" outlineLevel="0" collapsed="false">
      <c r="A46" s="245" t="n">
        <v>4</v>
      </c>
      <c r="B46" s="246" t="s">
        <v>2460</v>
      </c>
      <c r="C46" s="247" t="n">
        <v>310000</v>
      </c>
    </row>
    <row r="47" customFormat="false" ht="30.75" hidden="false" customHeight="true" outlineLevel="0" collapsed="false">
      <c r="A47" s="245" t="n">
        <v>5</v>
      </c>
      <c r="B47" s="246" t="s">
        <v>2461</v>
      </c>
      <c r="C47" s="247" t="n">
        <v>310000</v>
      </c>
    </row>
    <row r="48" customFormat="false" ht="30.75" hidden="false" customHeight="true" outlineLevel="0" collapsed="false">
      <c r="A48" s="245" t="n">
        <v>6</v>
      </c>
      <c r="B48" s="246" t="s">
        <v>2462</v>
      </c>
      <c r="C48" s="247" t="n">
        <v>310000</v>
      </c>
    </row>
    <row r="49" customFormat="false" ht="30.75" hidden="false" customHeight="true" outlineLevel="0" collapsed="false">
      <c r="A49" s="245" t="n">
        <v>7</v>
      </c>
      <c r="B49" s="246" t="s">
        <v>2463</v>
      </c>
      <c r="C49" s="247" t="n">
        <v>310000</v>
      </c>
    </row>
    <row r="50" customFormat="false" ht="30.75" hidden="false" customHeight="true" outlineLevel="0" collapsed="false">
      <c r="A50" s="245" t="n">
        <v>8</v>
      </c>
      <c r="B50" s="246" t="s">
        <v>2464</v>
      </c>
      <c r="C50" s="247" t="n">
        <v>310000</v>
      </c>
    </row>
    <row r="51" customFormat="false" ht="15.75" hidden="false" customHeight="true" outlineLevel="0" collapsed="false">
      <c r="A51" s="245" t="n">
        <v>9</v>
      </c>
      <c r="B51" s="246" t="s">
        <v>2465</v>
      </c>
      <c r="C51" s="247" t="n">
        <v>310000</v>
      </c>
    </row>
    <row r="52" customFormat="false" ht="30" hidden="false" customHeight="false" outlineLevel="0" collapsed="false">
      <c r="A52" s="245" t="n">
        <v>10</v>
      </c>
      <c r="B52" s="246" t="s">
        <v>2466</v>
      </c>
      <c r="C52" s="247" t="n">
        <v>310000</v>
      </c>
    </row>
    <row r="53" customFormat="false" ht="16.5" hidden="false" customHeight="true" outlineLevel="0" collapsed="false">
      <c r="A53" s="245" t="n">
        <v>11</v>
      </c>
      <c r="B53" s="246" t="s">
        <v>2448</v>
      </c>
      <c r="C53" s="247" t="n">
        <v>250000</v>
      </c>
    </row>
    <row r="54" customFormat="false" ht="16.5" hidden="false" customHeight="true" outlineLevel="0" collapsed="false">
      <c r="A54" s="245" t="n">
        <v>12</v>
      </c>
      <c r="B54" s="246" t="s">
        <v>1684</v>
      </c>
      <c r="C54" s="247" t="n">
        <v>230000</v>
      </c>
    </row>
    <row r="55" customFormat="false" ht="16.5" hidden="false" customHeight="true" outlineLevel="0" collapsed="false">
      <c r="A55" s="241" t="s">
        <v>183</v>
      </c>
      <c r="B55" s="243" t="s">
        <v>2467</v>
      </c>
      <c r="C55" s="247"/>
    </row>
    <row r="56" customFormat="false" ht="31.5" hidden="false" customHeight="true" outlineLevel="0" collapsed="false">
      <c r="A56" s="245" t="n">
        <v>1</v>
      </c>
      <c r="B56" s="246" t="s">
        <v>2468</v>
      </c>
      <c r="C56" s="247" t="n">
        <v>280000</v>
      </c>
    </row>
    <row r="57" customFormat="false" ht="31.5" hidden="false" customHeight="true" outlineLevel="0" collapsed="false">
      <c r="A57" s="245" t="n">
        <v>2</v>
      </c>
      <c r="B57" s="246" t="s">
        <v>2469</v>
      </c>
      <c r="C57" s="247" t="n">
        <v>310000</v>
      </c>
    </row>
    <row r="58" customFormat="false" ht="31.5" hidden="false" customHeight="true" outlineLevel="0" collapsed="false">
      <c r="A58" s="245" t="n">
        <v>3</v>
      </c>
      <c r="B58" s="246" t="s">
        <v>2470</v>
      </c>
      <c r="C58" s="247" t="n">
        <v>310000</v>
      </c>
    </row>
    <row r="59" customFormat="false" ht="15" hidden="false" customHeight="false" outlineLevel="0" collapsed="false">
      <c r="A59" s="245" t="n">
        <v>4</v>
      </c>
      <c r="B59" s="246" t="s">
        <v>2448</v>
      </c>
      <c r="C59" s="247" t="n">
        <v>250000</v>
      </c>
    </row>
    <row r="60" customFormat="false" ht="15" hidden="false" customHeight="false" outlineLevel="0" collapsed="false">
      <c r="A60" s="245" t="n">
        <v>5</v>
      </c>
      <c r="B60" s="246" t="s">
        <v>1684</v>
      </c>
      <c r="C60" s="247" t="n">
        <v>230000</v>
      </c>
    </row>
    <row r="61" customFormat="false" ht="15" hidden="false" customHeight="false" outlineLevel="0" collapsed="false">
      <c r="A61" s="241" t="s">
        <v>197</v>
      </c>
      <c r="B61" s="243" t="s">
        <v>2471</v>
      </c>
      <c r="C61" s="247"/>
    </row>
    <row r="62" customFormat="false" ht="30" hidden="false" customHeight="false" outlineLevel="0" collapsed="false">
      <c r="A62" s="245" t="n">
        <v>1</v>
      </c>
      <c r="B62" s="246" t="s">
        <v>2472</v>
      </c>
      <c r="C62" s="247" t="n">
        <v>1100000</v>
      </c>
    </row>
    <row r="63" customFormat="false" ht="30" hidden="false" customHeight="false" outlineLevel="0" collapsed="false">
      <c r="A63" s="245" t="n">
        <v>2</v>
      </c>
      <c r="B63" s="246" t="s">
        <v>2473</v>
      </c>
      <c r="C63" s="247" t="n">
        <v>1300000</v>
      </c>
    </row>
    <row r="64" customFormat="false" ht="16.5" hidden="false" customHeight="true" outlineLevel="0" collapsed="false">
      <c r="A64" s="245" t="n">
        <v>3</v>
      </c>
      <c r="B64" s="246" t="s">
        <v>2474</v>
      </c>
      <c r="C64" s="247" t="n">
        <v>250000</v>
      </c>
    </row>
    <row r="65" customFormat="false" ht="16.5" hidden="false" customHeight="true" outlineLevel="0" collapsed="false">
      <c r="A65" s="245" t="n">
        <v>4</v>
      </c>
      <c r="B65" s="246" t="s">
        <v>2448</v>
      </c>
      <c r="C65" s="247" t="n">
        <v>250000</v>
      </c>
    </row>
    <row r="66" customFormat="false" ht="16.5" hidden="false" customHeight="true" outlineLevel="0" collapsed="false">
      <c r="A66" s="245" t="n">
        <v>5</v>
      </c>
      <c r="B66" s="246" t="s">
        <v>1684</v>
      </c>
      <c r="C66" s="247" t="n">
        <v>230000</v>
      </c>
    </row>
    <row r="67" customFormat="false" ht="16.5" hidden="false" customHeight="true" outlineLevel="0" collapsed="false">
      <c r="A67" s="241" t="s">
        <v>220</v>
      </c>
      <c r="B67" s="243" t="s">
        <v>2475</v>
      </c>
      <c r="C67" s="247"/>
    </row>
    <row r="68" customFormat="false" ht="16.5" hidden="false" customHeight="true" outlineLevel="0" collapsed="false">
      <c r="A68" s="241"/>
      <c r="B68" s="243" t="s">
        <v>2476</v>
      </c>
      <c r="C68" s="247"/>
    </row>
    <row r="69" customFormat="false" ht="30" hidden="false" customHeight="false" outlineLevel="0" collapsed="false">
      <c r="A69" s="245" t="n">
        <v>1</v>
      </c>
      <c r="B69" s="246" t="s">
        <v>2477</v>
      </c>
      <c r="C69" s="247" t="n">
        <v>1100000</v>
      </c>
    </row>
    <row r="70" customFormat="false" ht="30" hidden="false" customHeight="false" outlineLevel="0" collapsed="false">
      <c r="A70" s="245" t="n">
        <v>2</v>
      </c>
      <c r="B70" s="246" t="s">
        <v>2478</v>
      </c>
      <c r="C70" s="247" t="n">
        <v>1300000</v>
      </c>
    </row>
    <row r="71" customFormat="false" ht="30" hidden="false" customHeight="false" outlineLevel="0" collapsed="false">
      <c r="A71" s="245" t="n">
        <v>3</v>
      </c>
      <c r="B71" s="246" t="s">
        <v>2479</v>
      </c>
      <c r="C71" s="247" t="n">
        <v>1100000</v>
      </c>
    </row>
    <row r="72" customFormat="false" ht="15" hidden="false" customHeight="false" outlineLevel="0" collapsed="false">
      <c r="A72" s="245"/>
      <c r="B72" s="243" t="s">
        <v>1451</v>
      </c>
      <c r="C72" s="247"/>
    </row>
    <row r="73" customFormat="false" ht="30" hidden="false" customHeight="false" outlineLevel="0" collapsed="false">
      <c r="A73" s="245" t="n">
        <v>4</v>
      </c>
      <c r="B73" s="246" t="s">
        <v>2480</v>
      </c>
      <c r="C73" s="247" t="n">
        <v>420000</v>
      </c>
    </row>
    <row r="74" customFormat="false" ht="28.9" hidden="false" customHeight="true" outlineLevel="0" collapsed="false">
      <c r="A74" s="245" t="n">
        <v>5</v>
      </c>
      <c r="B74" s="246" t="s">
        <v>2481</v>
      </c>
      <c r="C74" s="247" t="n">
        <v>750000</v>
      </c>
    </row>
    <row r="75" customFormat="false" ht="28.9" hidden="false" customHeight="true" outlineLevel="0" collapsed="false">
      <c r="A75" s="245" t="n">
        <v>6</v>
      </c>
      <c r="B75" s="246" t="s">
        <v>2482</v>
      </c>
      <c r="C75" s="247" t="n">
        <v>350000</v>
      </c>
    </row>
    <row r="76" customFormat="false" ht="28.9" hidden="false" customHeight="true" outlineLevel="0" collapsed="false">
      <c r="A76" s="245" t="n">
        <v>7</v>
      </c>
      <c r="B76" s="246" t="s">
        <v>2483</v>
      </c>
      <c r="C76" s="247" t="n">
        <v>310000</v>
      </c>
    </row>
    <row r="77" customFormat="false" ht="28.9" hidden="false" customHeight="true" outlineLevel="0" collapsed="false">
      <c r="A77" s="245" t="n">
        <v>8</v>
      </c>
      <c r="B77" s="246" t="s">
        <v>2484</v>
      </c>
      <c r="C77" s="247" t="n">
        <v>310000</v>
      </c>
    </row>
    <row r="78" customFormat="false" ht="28.9" hidden="false" customHeight="true" outlineLevel="0" collapsed="false">
      <c r="A78" s="245" t="n">
        <v>9</v>
      </c>
      <c r="B78" s="246" t="s">
        <v>2485</v>
      </c>
      <c r="C78" s="247" t="n">
        <v>310000</v>
      </c>
    </row>
    <row r="79" customFormat="false" ht="15.6" hidden="false" customHeight="true" outlineLevel="0" collapsed="false">
      <c r="A79" s="245" t="n">
        <v>10</v>
      </c>
      <c r="B79" s="246" t="s">
        <v>2486</v>
      </c>
      <c r="C79" s="247" t="n">
        <v>310000</v>
      </c>
    </row>
    <row r="80" customFormat="false" ht="15.6" hidden="false" customHeight="true" outlineLevel="0" collapsed="false">
      <c r="A80" s="245" t="n">
        <v>11</v>
      </c>
      <c r="B80" s="246" t="s">
        <v>2448</v>
      </c>
      <c r="C80" s="247" t="n">
        <v>250000</v>
      </c>
    </row>
    <row r="81" customFormat="false" ht="15.6" hidden="false" customHeight="true" outlineLevel="0" collapsed="false">
      <c r="A81" s="245" t="n">
        <v>12</v>
      </c>
      <c r="B81" s="246" t="s">
        <v>1684</v>
      </c>
      <c r="C81" s="247" t="n">
        <v>230000</v>
      </c>
    </row>
    <row r="82" customFormat="false" ht="15.6" hidden="false" customHeight="true" outlineLevel="0" collapsed="false">
      <c r="A82" s="241" t="s">
        <v>251</v>
      </c>
      <c r="B82" s="243" t="s">
        <v>2487</v>
      </c>
      <c r="C82" s="247"/>
    </row>
    <row r="83" customFormat="false" ht="15.6" hidden="false" customHeight="true" outlineLevel="0" collapsed="false">
      <c r="A83" s="241"/>
      <c r="B83" s="243" t="s">
        <v>2488</v>
      </c>
      <c r="C83" s="247"/>
    </row>
    <row r="84" customFormat="false" ht="30" hidden="false" customHeight="false" outlineLevel="0" collapsed="false">
      <c r="A84" s="245" t="n">
        <v>1</v>
      </c>
      <c r="B84" s="246" t="s">
        <v>2489</v>
      </c>
      <c r="C84" s="247" t="n">
        <v>630000</v>
      </c>
    </row>
    <row r="85" customFormat="false" ht="30" hidden="false" customHeight="false" outlineLevel="0" collapsed="false">
      <c r="A85" s="245" t="n">
        <v>2</v>
      </c>
      <c r="B85" s="246" t="s">
        <v>2490</v>
      </c>
      <c r="C85" s="247" t="n">
        <v>630000</v>
      </c>
    </row>
    <row r="86" customFormat="false" ht="30" hidden="false" customHeight="false" outlineLevel="0" collapsed="false">
      <c r="A86" s="245" t="n">
        <v>3</v>
      </c>
      <c r="B86" s="246" t="s">
        <v>2491</v>
      </c>
      <c r="C86" s="247" t="n">
        <v>630000</v>
      </c>
    </row>
    <row r="87" customFormat="false" ht="15" hidden="false" customHeight="false" outlineLevel="0" collapsed="false">
      <c r="A87" s="245"/>
      <c r="B87" s="243" t="s">
        <v>2492</v>
      </c>
      <c r="C87" s="247"/>
    </row>
    <row r="88" customFormat="false" ht="30" hidden="false" customHeight="false" outlineLevel="0" collapsed="false">
      <c r="A88" s="245" t="n">
        <v>4</v>
      </c>
      <c r="B88" s="246" t="s">
        <v>2493</v>
      </c>
      <c r="C88" s="247" t="n">
        <v>420000</v>
      </c>
    </row>
    <row r="89" customFormat="false" ht="30" hidden="false" customHeight="false" outlineLevel="0" collapsed="false">
      <c r="A89" s="245" t="n">
        <v>5</v>
      </c>
      <c r="B89" s="246" t="s">
        <v>2494</v>
      </c>
      <c r="C89" s="247" t="n">
        <v>420000</v>
      </c>
    </row>
    <row r="90" customFormat="false" ht="30" hidden="false" customHeight="false" outlineLevel="0" collapsed="false">
      <c r="A90" s="245" t="n">
        <v>6</v>
      </c>
      <c r="B90" s="246" t="s">
        <v>2495</v>
      </c>
      <c r="C90" s="247" t="n">
        <v>380000</v>
      </c>
    </row>
    <row r="91" customFormat="false" ht="30" hidden="false" customHeight="false" outlineLevel="0" collapsed="false">
      <c r="A91" s="245" t="n">
        <v>7</v>
      </c>
      <c r="B91" s="246" t="s">
        <v>2496</v>
      </c>
      <c r="C91" s="247" t="n">
        <v>350000</v>
      </c>
    </row>
    <row r="92" customFormat="false" ht="15" hidden="false" customHeight="false" outlineLevel="0" collapsed="false">
      <c r="A92" s="245" t="n">
        <v>8</v>
      </c>
      <c r="B92" s="246" t="s">
        <v>2497</v>
      </c>
      <c r="C92" s="247" t="n">
        <v>250000</v>
      </c>
    </row>
    <row r="93" customFormat="false" ht="15" hidden="false" customHeight="false" outlineLevel="0" collapsed="false">
      <c r="A93" s="245" t="n">
        <v>9</v>
      </c>
      <c r="B93" s="246" t="s">
        <v>2448</v>
      </c>
      <c r="C93" s="247" t="n">
        <v>250000</v>
      </c>
    </row>
    <row r="94" customFormat="false" ht="15" hidden="false" customHeight="false" outlineLevel="0" collapsed="false">
      <c r="A94" s="245" t="n">
        <v>10</v>
      </c>
      <c r="B94" s="246" t="s">
        <v>1684</v>
      </c>
      <c r="C94" s="247" t="n">
        <v>230000</v>
      </c>
    </row>
    <row r="95" customFormat="false" ht="15" hidden="false" customHeight="false" outlineLevel="0" collapsed="false">
      <c r="A95" s="241" t="s">
        <v>274</v>
      </c>
      <c r="B95" s="243" t="s">
        <v>2498</v>
      </c>
      <c r="C95" s="247"/>
    </row>
    <row r="96" customFormat="false" ht="15" hidden="false" customHeight="false" outlineLevel="0" collapsed="false">
      <c r="A96" s="241"/>
      <c r="B96" s="243" t="s">
        <v>2488</v>
      </c>
      <c r="C96" s="247"/>
    </row>
    <row r="97" customFormat="false" ht="30" hidden="false" customHeight="true" outlineLevel="0" collapsed="false">
      <c r="A97" s="245" t="n">
        <v>1</v>
      </c>
      <c r="B97" s="246" t="s">
        <v>2499</v>
      </c>
      <c r="C97" s="247" t="n">
        <v>560000</v>
      </c>
    </row>
    <row r="98" customFormat="false" ht="30" hidden="false" customHeight="true" outlineLevel="0" collapsed="false">
      <c r="A98" s="245" t="n">
        <v>2</v>
      </c>
      <c r="B98" s="246" t="s">
        <v>2500</v>
      </c>
      <c r="C98" s="247" t="n">
        <v>940000</v>
      </c>
    </row>
    <row r="99" customFormat="false" ht="30" hidden="false" customHeight="true" outlineLevel="0" collapsed="false">
      <c r="A99" s="245" t="n">
        <v>3</v>
      </c>
      <c r="B99" s="246" t="s">
        <v>2501</v>
      </c>
      <c r="C99" s="247" t="n">
        <v>560000</v>
      </c>
    </row>
    <row r="100" customFormat="false" ht="30" hidden="false" customHeight="true" outlineLevel="0" collapsed="false">
      <c r="A100" s="245" t="n">
        <v>4</v>
      </c>
      <c r="B100" s="246" t="s">
        <v>2502</v>
      </c>
      <c r="C100" s="247" t="n">
        <v>630000</v>
      </c>
    </row>
    <row r="101" customFormat="false" ht="30" hidden="false" customHeight="true" outlineLevel="0" collapsed="false">
      <c r="A101" s="245" t="n">
        <v>5</v>
      </c>
      <c r="B101" s="246" t="s">
        <v>2503</v>
      </c>
      <c r="C101" s="247" t="n">
        <v>630000</v>
      </c>
    </row>
    <row r="102" customFormat="false" ht="30" hidden="false" customHeight="true" outlineLevel="0" collapsed="false">
      <c r="A102" s="245" t="n">
        <v>6</v>
      </c>
      <c r="B102" s="246" t="s">
        <v>2504</v>
      </c>
      <c r="C102" s="247" t="n">
        <v>440000</v>
      </c>
    </row>
    <row r="103" customFormat="false" ht="30" hidden="false" customHeight="true" outlineLevel="0" collapsed="false">
      <c r="A103" s="245" t="n">
        <v>7</v>
      </c>
      <c r="B103" s="246" t="s">
        <v>2505</v>
      </c>
      <c r="C103" s="247" t="n">
        <v>280000</v>
      </c>
    </row>
    <row r="104" customFormat="false" ht="16.15" hidden="false" customHeight="true" outlineLevel="0" collapsed="false">
      <c r="A104" s="245" t="n">
        <v>8</v>
      </c>
      <c r="B104" s="246" t="s">
        <v>2486</v>
      </c>
      <c r="C104" s="247" t="n">
        <v>310000</v>
      </c>
    </row>
    <row r="105" customFormat="false" ht="16.15" hidden="false" customHeight="true" outlineLevel="0" collapsed="false">
      <c r="A105" s="245" t="n">
        <v>9</v>
      </c>
      <c r="B105" s="246" t="s">
        <v>2448</v>
      </c>
      <c r="C105" s="247" t="n">
        <v>250000</v>
      </c>
    </row>
    <row r="106" customFormat="false" ht="16.15" hidden="false" customHeight="true" outlineLevel="0" collapsed="false">
      <c r="A106" s="245" t="n">
        <v>10</v>
      </c>
      <c r="B106" s="246" t="s">
        <v>1684</v>
      </c>
      <c r="C106" s="247" t="n">
        <v>230000</v>
      </c>
    </row>
    <row r="107" customFormat="false" ht="16.15" hidden="false" customHeight="true" outlineLevel="0" collapsed="false">
      <c r="A107" s="241" t="s">
        <v>295</v>
      </c>
      <c r="B107" s="243" t="s">
        <v>2506</v>
      </c>
      <c r="C107" s="247"/>
    </row>
    <row r="108" customFormat="false" ht="16.15" hidden="false" customHeight="true" outlineLevel="0" collapsed="false">
      <c r="A108" s="241"/>
      <c r="B108" s="243" t="s">
        <v>2507</v>
      </c>
      <c r="C108" s="247"/>
    </row>
    <row r="109" customFormat="false" ht="30" hidden="false" customHeight="false" outlineLevel="0" collapsed="false">
      <c r="A109" s="245" t="n">
        <v>1</v>
      </c>
      <c r="B109" s="246" t="s">
        <v>2508</v>
      </c>
      <c r="C109" s="247" t="n">
        <v>1100000</v>
      </c>
    </row>
    <row r="110" customFormat="false" ht="30" hidden="false" customHeight="false" outlineLevel="0" collapsed="false">
      <c r="A110" s="245" t="n">
        <v>2</v>
      </c>
      <c r="B110" s="246" t="s">
        <v>2509</v>
      </c>
      <c r="C110" s="247" t="n">
        <v>1100000</v>
      </c>
    </row>
    <row r="111" customFormat="false" ht="30" hidden="false" customHeight="false" outlineLevel="0" collapsed="false">
      <c r="A111" s="245" t="n">
        <v>3</v>
      </c>
      <c r="B111" s="246" t="s">
        <v>2510</v>
      </c>
      <c r="C111" s="247" t="n">
        <v>350000</v>
      </c>
    </row>
    <row r="112" customFormat="false" ht="15" hidden="false" customHeight="false" outlineLevel="0" collapsed="false">
      <c r="A112" s="245" t="n">
        <v>4</v>
      </c>
      <c r="B112" s="246" t="s">
        <v>2511</v>
      </c>
      <c r="C112" s="247" t="n">
        <v>280000</v>
      </c>
    </row>
    <row r="113" customFormat="false" ht="15" hidden="false" customHeight="false" outlineLevel="0" collapsed="false">
      <c r="A113" s="245" t="n">
        <v>5</v>
      </c>
      <c r="B113" s="246" t="s">
        <v>2448</v>
      </c>
      <c r="C113" s="247" t="n">
        <v>250000</v>
      </c>
    </row>
    <row r="114" customFormat="false" ht="15" hidden="false" customHeight="false" outlineLevel="0" collapsed="false">
      <c r="A114" s="245" t="n">
        <v>6</v>
      </c>
      <c r="B114" s="246" t="s">
        <v>1684</v>
      </c>
      <c r="C114" s="247" t="n">
        <v>230000</v>
      </c>
    </row>
    <row r="115" customFormat="false" ht="15" hidden="false" customHeight="false" outlineLevel="0" collapsed="false">
      <c r="A115" s="241" t="s">
        <v>326</v>
      </c>
      <c r="B115" s="243" t="s">
        <v>2512</v>
      </c>
      <c r="C115" s="247"/>
    </row>
    <row r="116" customFormat="false" ht="15" hidden="false" customHeight="false" outlineLevel="0" collapsed="false">
      <c r="A116" s="241"/>
      <c r="B116" s="243" t="s">
        <v>1451</v>
      </c>
      <c r="C116" s="247"/>
    </row>
    <row r="117" customFormat="false" ht="30" hidden="false" customHeight="false" outlineLevel="0" collapsed="false">
      <c r="A117" s="245" t="n">
        <v>1</v>
      </c>
      <c r="B117" s="246" t="s">
        <v>2513</v>
      </c>
      <c r="C117" s="247" t="n">
        <v>500000</v>
      </c>
    </row>
    <row r="118" customFormat="false" ht="30" hidden="false" customHeight="false" outlineLevel="0" collapsed="false">
      <c r="A118" s="245" t="n">
        <v>2</v>
      </c>
      <c r="B118" s="246" t="s">
        <v>2514</v>
      </c>
      <c r="C118" s="247" t="n">
        <v>500000</v>
      </c>
    </row>
    <row r="119" customFormat="false" ht="30" hidden="false" customHeight="false" outlineLevel="0" collapsed="false">
      <c r="A119" s="245" t="n">
        <v>3</v>
      </c>
      <c r="B119" s="246" t="s">
        <v>2515</v>
      </c>
      <c r="C119" s="247" t="n">
        <v>380000</v>
      </c>
    </row>
    <row r="120" customFormat="false" ht="30" hidden="false" customHeight="false" outlineLevel="0" collapsed="false">
      <c r="A120" s="245" t="n">
        <v>4</v>
      </c>
      <c r="B120" s="246" t="s">
        <v>2516</v>
      </c>
      <c r="C120" s="247" t="n">
        <v>310000</v>
      </c>
    </row>
    <row r="121" customFormat="false" ht="15" hidden="false" customHeight="false" outlineLevel="0" collapsed="false">
      <c r="A121" s="245" t="n">
        <v>5</v>
      </c>
      <c r="B121" s="246" t="s">
        <v>2486</v>
      </c>
      <c r="C121" s="247" t="n">
        <v>310000</v>
      </c>
    </row>
    <row r="122" customFormat="false" ht="15" hidden="false" customHeight="false" outlineLevel="0" collapsed="false">
      <c r="A122" s="245" t="n">
        <v>6</v>
      </c>
      <c r="B122" s="246" t="s">
        <v>2448</v>
      </c>
      <c r="C122" s="247" t="n">
        <v>250000</v>
      </c>
    </row>
    <row r="123" customFormat="false" ht="15" hidden="false" customHeight="false" outlineLevel="0" collapsed="false">
      <c r="A123" s="245" t="n">
        <v>7</v>
      </c>
      <c r="B123" s="246" t="s">
        <v>1684</v>
      </c>
      <c r="C123" s="247" t="n">
        <v>230000</v>
      </c>
    </row>
    <row r="124" customFormat="false" ht="15" hidden="false" customHeight="false" outlineLevel="0" collapsed="false">
      <c r="A124" s="241" t="s">
        <v>1064</v>
      </c>
      <c r="B124" s="243" t="s">
        <v>2517</v>
      </c>
      <c r="C124" s="247"/>
    </row>
    <row r="125" customFormat="false" ht="15" hidden="false" customHeight="false" outlineLevel="0" collapsed="false">
      <c r="A125" s="241"/>
      <c r="B125" s="243" t="s">
        <v>1451</v>
      </c>
      <c r="C125" s="247"/>
    </row>
    <row r="126" customFormat="false" ht="45" hidden="false" customHeight="false" outlineLevel="0" collapsed="false">
      <c r="A126" s="245" t="n">
        <v>1</v>
      </c>
      <c r="B126" s="246" t="s">
        <v>2518</v>
      </c>
      <c r="C126" s="247" t="n">
        <v>380000</v>
      </c>
    </row>
    <row r="127" customFormat="false" ht="30" hidden="false" customHeight="false" outlineLevel="0" collapsed="false">
      <c r="A127" s="245" t="n">
        <v>2</v>
      </c>
      <c r="B127" s="246" t="s">
        <v>2519</v>
      </c>
      <c r="C127" s="247" t="n">
        <v>380000</v>
      </c>
    </row>
    <row r="128" customFormat="false" ht="30" hidden="false" customHeight="false" outlineLevel="0" collapsed="false">
      <c r="A128" s="245" t="n">
        <v>3</v>
      </c>
      <c r="B128" s="246" t="s">
        <v>2520</v>
      </c>
      <c r="C128" s="247" t="n">
        <v>380000</v>
      </c>
    </row>
    <row r="129" customFormat="false" ht="15" hidden="false" customHeight="false" outlineLevel="0" collapsed="false">
      <c r="A129" s="245"/>
      <c r="B129" s="243" t="s">
        <v>2521</v>
      </c>
      <c r="C129" s="247"/>
    </row>
    <row r="130" customFormat="false" ht="30" hidden="false" customHeight="false" outlineLevel="0" collapsed="false">
      <c r="A130" s="245" t="n">
        <v>4</v>
      </c>
      <c r="B130" s="246" t="s">
        <v>2522</v>
      </c>
      <c r="C130" s="247" t="n">
        <v>380000</v>
      </c>
    </row>
    <row r="131" customFormat="false" ht="30" hidden="false" customHeight="false" outlineLevel="0" collapsed="false">
      <c r="A131" s="245" t="n">
        <v>5</v>
      </c>
      <c r="B131" s="246" t="s">
        <v>2523</v>
      </c>
      <c r="C131" s="247" t="n">
        <v>310000</v>
      </c>
    </row>
    <row r="132" customFormat="false" ht="30" hidden="false" customHeight="false" outlineLevel="0" collapsed="false">
      <c r="A132" s="245" t="n">
        <v>6</v>
      </c>
      <c r="B132" s="246" t="s">
        <v>2524</v>
      </c>
      <c r="C132" s="247" t="n">
        <v>310000</v>
      </c>
    </row>
    <row r="133" customFormat="false" ht="30" hidden="false" customHeight="false" outlineLevel="0" collapsed="false">
      <c r="A133" s="245" t="n">
        <v>7</v>
      </c>
      <c r="B133" s="246" t="s">
        <v>2525</v>
      </c>
      <c r="C133" s="247" t="n">
        <v>310000</v>
      </c>
    </row>
    <row r="134" customFormat="false" ht="30" hidden="false" customHeight="false" outlineLevel="0" collapsed="false">
      <c r="A134" s="245" t="n">
        <v>8</v>
      </c>
      <c r="B134" s="246" t="s">
        <v>2526</v>
      </c>
      <c r="C134" s="247" t="n">
        <v>310000</v>
      </c>
    </row>
    <row r="135" customFormat="false" ht="15" hidden="false" customHeight="false" outlineLevel="0" collapsed="false">
      <c r="A135" s="245" t="n">
        <v>9</v>
      </c>
      <c r="B135" s="246" t="s">
        <v>2448</v>
      </c>
      <c r="C135" s="247" t="n">
        <v>250000</v>
      </c>
    </row>
    <row r="136" customFormat="false" ht="15" hidden="false" customHeight="false" outlineLevel="0" collapsed="false">
      <c r="A136" s="245" t="n">
        <v>10</v>
      </c>
      <c r="B136" s="246" t="s">
        <v>1684</v>
      </c>
      <c r="C136" s="247" t="n">
        <v>230000</v>
      </c>
    </row>
    <row r="137" customFormat="false" ht="15" hidden="false" customHeight="false" outlineLevel="0" collapsed="false">
      <c r="A137" s="241" t="s">
        <v>1157</v>
      </c>
      <c r="B137" s="243" t="s">
        <v>2527</v>
      </c>
      <c r="C137" s="247"/>
    </row>
    <row r="138" customFormat="false" ht="15" hidden="false" customHeight="false" outlineLevel="0" collapsed="false">
      <c r="A138" s="241"/>
      <c r="B138" s="243" t="s">
        <v>2488</v>
      </c>
      <c r="C138" s="247"/>
    </row>
    <row r="139" customFormat="false" ht="30" hidden="false" customHeight="false" outlineLevel="0" collapsed="false">
      <c r="A139" s="245" t="n">
        <v>1</v>
      </c>
      <c r="B139" s="246" t="s">
        <v>2528</v>
      </c>
      <c r="C139" s="247" t="n">
        <v>560000</v>
      </c>
    </row>
    <row r="140" customFormat="false" ht="30" hidden="false" customHeight="false" outlineLevel="0" collapsed="false">
      <c r="A140" s="245" t="n">
        <v>2</v>
      </c>
      <c r="B140" s="246" t="s">
        <v>2529</v>
      </c>
      <c r="C140" s="247" t="n">
        <v>630000</v>
      </c>
    </row>
    <row r="141" customFormat="false" ht="30" hidden="false" customHeight="false" outlineLevel="0" collapsed="false">
      <c r="A141" s="245" t="n">
        <v>3</v>
      </c>
      <c r="B141" s="246" t="s">
        <v>2530</v>
      </c>
      <c r="C141" s="247" t="n">
        <v>420000</v>
      </c>
    </row>
    <row r="142" customFormat="false" ht="30" hidden="false" customHeight="false" outlineLevel="0" collapsed="false">
      <c r="A142" s="245" t="n">
        <v>4</v>
      </c>
      <c r="B142" s="246" t="s">
        <v>2531</v>
      </c>
      <c r="C142" s="247" t="n">
        <v>310000</v>
      </c>
    </row>
    <row r="143" customFormat="false" ht="15" hidden="false" customHeight="false" outlineLevel="0" collapsed="false">
      <c r="A143" s="245" t="n">
        <v>5</v>
      </c>
      <c r="B143" s="246" t="s">
        <v>2448</v>
      </c>
      <c r="C143" s="247" t="n">
        <v>250000</v>
      </c>
    </row>
    <row r="144" customFormat="false" ht="15" hidden="false" customHeight="false" outlineLevel="0" collapsed="false">
      <c r="A144" s="245" t="n">
        <v>6</v>
      </c>
      <c r="B144" s="246" t="s">
        <v>1684</v>
      </c>
      <c r="C144" s="247" t="n">
        <v>230000</v>
      </c>
    </row>
    <row r="145" customFormat="false" ht="15" hidden="false" customHeight="false" outlineLevel="0" collapsed="false">
      <c r="A145" s="241" t="s">
        <v>1167</v>
      </c>
      <c r="B145" s="243" t="s">
        <v>2532</v>
      </c>
      <c r="C145" s="247"/>
    </row>
    <row r="146" customFormat="false" ht="45" hidden="false" customHeight="false" outlineLevel="0" collapsed="false">
      <c r="A146" s="245" t="n">
        <v>1</v>
      </c>
      <c r="B146" s="246" t="s">
        <v>2533</v>
      </c>
      <c r="C146" s="247" t="n">
        <v>1100000</v>
      </c>
    </row>
    <row r="147" customFormat="false" ht="30" hidden="false" customHeight="false" outlineLevel="0" collapsed="false">
      <c r="A147" s="245" t="n">
        <v>2</v>
      </c>
      <c r="B147" s="246" t="s">
        <v>2534</v>
      </c>
      <c r="C147" s="247" t="n">
        <v>1900000</v>
      </c>
    </row>
    <row r="148" customFormat="false" ht="30" hidden="false" customHeight="false" outlineLevel="0" collapsed="false">
      <c r="A148" s="245" t="n">
        <v>3</v>
      </c>
      <c r="B148" s="246" t="s">
        <v>2535</v>
      </c>
      <c r="C148" s="247" t="n">
        <v>2300000</v>
      </c>
    </row>
    <row r="149" customFormat="false" ht="30" hidden="false" customHeight="false" outlineLevel="0" collapsed="false">
      <c r="A149" s="245" t="n">
        <v>4</v>
      </c>
      <c r="B149" s="246" t="s">
        <v>2536</v>
      </c>
      <c r="C149" s="247" t="n">
        <v>1100000</v>
      </c>
    </row>
    <row r="150" customFormat="false" ht="30" hidden="false" customHeight="false" outlineLevel="0" collapsed="false">
      <c r="A150" s="245" t="n">
        <v>5</v>
      </c>
      <c r="B150" s="246" t="s">
        <v>2537</v>
      </c>
      <c r="C150" s="247" t="n">
        <v>490000</v>
      </c>
    </row>
    <row r="151" customFormat="false" ht="15" hidden="false" customHeight="false" outlineLevel="0" collapsed="false">
      <c r="A151" s="245"/>
      <c r="B151" s="243" t="s">
        <v>2538</v>
      </c>
      <c r="C151" s="247"/>
    </row>
    <row r="152" customFormat="false" ht="30" hidden="false" customHeight="false" outlineLevel="0" collapsed="false">
      <c r="A152" s="245" t="n">
        <v>6</v>
      </c>
      <c r="B152" s="246" t="s">
        <v>2539</v>
      </c>
      <c r="C152" s="247" t="n">
        <v>900000</v>
      </c>
    </row>
    <row r="153" customFormat="false" ht="30" hidden="false" customHeight="false" outlineLevel="0" collapsed="false">
      <c r="A153" s="245" t="n">
        <v>7</v>
      </c>
      <c r="B153" s="246" t="s">
        <v>2540</v>
      </c>
      <c r="C153" s="247" t="n">
        <v>770000</v>
      </c>
    </row>
    <row r="154" customFormat="false" ht="30" hidden="false" customHeight="false" outlineLevel="0" collapsed="false">
      <c r="A154" s="245" t="n">
        <v>8</v>
      </c>
      <c r="B154" s="246" t="s">
        <v>2541</v>
      </c>
      <c r="C154" s="247" t="n">
        <v>420000</v>
      </c>
    </row>
    <row r="155" customFormat="false" ht="17.25" hidden="false" customHeight="true" outlineLevel="0" collapsed="false">
      <c r="A155" s="245" t="n">
        <v>9</v>
      </c>
      <c r="B155" s="246" t="s">
        <v>2448</v>
      </c>
      <c r="C155" s="247" t="n">
        <v>280000</v>
      </c>
    </row>
    <row r="156" customFormat="false" ht="17.25" hidden="false" customHeight="true" outlineLevel="0" collapsed="false">
      <c r="A156" s="245" t="n">
        <v>10</v>
      </c>
      <c r="B156" s="246" t="s">
        <v>1684</v>
      </c>
      <c r="C156" s="247" t="n">
        <v>230000</v>
      </c>
    </row>
    <row r="157" customFormat="false" ht="17.25" hidden="false" customHeight="true" outlineLevel="0" collapsed="false">
      <c r="A157" s="241" t="s">
        <v>1214</v>
      </c>
      <c r="B157" s="243" t="s">
        <v>2542</v>
      </c>
      <c r="C157" s="247"/>
    </row>
    <row r="158" customFormat="false" ht="17.25" hidden="false" customHeight="true" outlineLevel="0" collapsed="false">
      <c r="A158" s="245"/>
      <c r="B158" s="243" t="s">
        <v>2427</v>
      </c>
      <c r="C158" s="247"/>
    </row>
    <row r="159" customFormat="false" ht="28.15" hidden="false" customHeight="true" outlineLevel="0" collapsed="false">
      <c r="A159" s="245" t="n">
        <v>1</v>
      </c>
      <c r="B159" s="246" t="s">
        <v>2543</v>
      </c>
      <c r="C159" s="247" t="n">
        <v>420000</v>
      </c>
    </row>
    <row r="160" customFormat="false" ht="15" hidden="false" customHeight="false" outlineLevel="0" collapsed="false">
      <c r="A160" s="241"/>
      <c r="B160" s="243" t="s">
        <v>1451</v>
      </c>
      <c r="C160" s="247"/>
    </row>
    <row r="161" customFormat="false" ht="15" hidden="false" customHeight="false" outlineLevel="0" collapsed="false">
      <c r="A161" s="245" t="n">
        <v>2</v>
      </c>
      <c r="B161" s="246" t="s">
        <v>2544</v>
      </c>
      <c r="C161" s="247" t="n">
        <v>400000</v>
      </c>
    </row>
    <row r="162" customFormat="false" ht="30" hidden="false" customHeight="false" outlineLevel="0" collapsed="false">
      <c r="A162" s="245" t="n">
        <v>3</v>
      </c>
      <c r="B162" s="246" t="s">
        <v>2545</v>
      </c>
      <c r="C162" s="247" t="n">
        <v>800000</v>
      </c>
    </row>
    <row r="163" customFormat="false" ht="30" hidden="false" customHeight="false" outlineLevel="0" collapsed="false">
      <c r="A163" s="245" t="n">
        <v>4</v>
      </c>
      <c r="B163" s="246" t="s">
        <v>2546</v>
      </c>
      <c r="C163" s="247" t="n">
        <v>500000</v>
      </c>
    </row>
    <row r="164" customFormat="false" ht="30" hidden="false" customHeight="false" outlineLevel="0" collapsed="false">
      <c r="A164" s="245" t="n">
        <v>5</v>
      </c>
      <c r="B164" s="246" t="s">
        <v>2547</v>
      </c>
      <c r="C164" s="247" t="n">
        <v>400000</v>
      </c>
    </row>
    <row r="165" customFormat="false" ht="15" hidden="false" customHeight="false" outlineLevel="0" collapsed="false">
      <c r="A165" s="245"/>
      <c r="B165" s="243" t="s">
        <v>2548</v>
      </c>
      <c r="C165" s="247"/>
    </row>
    <row r="166" customFormat="false" ht="30" hidden="false" customHeight="false" outlineLevel="0" collapsed="false">
      <c r="A166" s="245" t="n">
        <v>6</v>
      </c>
      <c r="B166" s="246" t="s">
        <v>2549</v>
      </c>
      <c r="C166" s="247" t="n">
        <v>280000</v>
      </c>
    </row>
    <row r="167" customFormat="false" ht="30" hidden="false" customHeight="false" outlineLevel="0" collapsed="false">
      <c r="A167" s="245" t="n">
        <v>7</v>
      </c>
      <c r="B167" s="246" t="s">
        <v>2550</v>
      </c>
      <c r="C167" s="247" t="n">
        <v>500000</v>
      </c>
    </row>
    <row r="168" customFormat="false" ht="30" hidden="false" customHeight="false" outlineLevel="0" collapsed="false">
      <c r="A168" s="245" t="n">
        <v>8</v>
      </c>
      <c r="B168" s="246" t="s">
        <v>2551</v>
      </c>
      <c r="C168" s="247" t="n">
        <v>310000</v>
      </c>
    </row>
    <row r="169" customFormat="false" ht="15" hidden="false" customHeight="false" outlineLevel="0" collapsed="false">
      <c r="A169" s="245" t="n">
        <v>9</v>
      </c>
      <c r="B169" s="246" t="s">
        <v>2448</v>
      </c>
      <c r="C169" s="247" t="n">
        <v>250000</v>
      </c>
    </row>
    <row r="170" customFormat="false" ht="15" hidden="false" customHeight="false" outlineLevel="0" collapsed="false">
      <c r="A170" s="245" t="n">
        <v>10</v>
      </c>
      <c r="B170" s="246" t="s">
        <v>1684</v>
      </c>
      <c r="C170" s="247" t="n">
        <v>230000</v>
      </c>
    </row>
    <row r="171" customFormat="false" ht="15" hidden="false" customHeight="false" outlineLevel="0" collapsed="false">
      <c r="A171" s="241" t="s">
        <v>1270</v>
      </c>
      <c r="B171" s="243" t="s">
        <v>2552</v>
      </c>
      <c r="C171" s="247"/>
    </row>
    <row r="172" customFormat="false" ht="30" hidden="false" customHeight="false" outlineLevel="0" collapsed="false">
      <c r="A172" s="245" t="n">
        <v>1</v>
      </c>
      <c r="B172" s="246" t="s">
        <v>2553</v>
      </c>
      <c r="C172" s="247" t="n">
        <v>1100000</v>
      </c>
    </row>
    <row r="173" customFormat="false" ht="30" hidden="false" customHeight="false" outlineLevel="0" collapsed="false">
      <c r="A173" s="245" t="n">
        <v>2</v>
      </c>
      <c r="B173" s="246" t="s">
        <v>2554</v>
      </c>
      <c r="C173" s="247" t="n">
        <v>310000</v>
      </c>
    </row>
    <row r="174" customFormat="false" ht="30" hidden="false" customHeight="false" outlineLevel="0" collapsed="false">
      <c r="A174" s="245" t="n">
        <v>3</v>
      </c>
      <c r="B174" s="246" t="s">
        <v>2555</v>
      </c>
      <c r="C174" s="247" t="n">
        <v>280000</v>
      </c>
    </row>
    <row r="175" customFormat="false" ht="30" hidden="false" customHeight="false" outlineLevel="0" collapsed="false">
      <c r="A175" s="245" t="n">
        <v>4</v>
      </c>
      <c r="B175" s="246" t="s">
        <v>2556</v>
      </c>
      <c r="C175" s="247" t="n">
        <v>280000</v>
      </c>
    </row>
    <row r="176" customFormat="false" ht="15" hidden="false" customHeight="false" outlineLevel="0" collapsed="false">
      <c r="A176" s="245" t="n">
        <v>5</v>
      </c>
      <c r="B176" s="246" t="s">
        <v>2448</v>
      </c>
      <c r="C176" s="247" t="n">
        <v>250000</v>
      </c>
    </row>
    <row r="177" customFormat="false" ht="15" hidden="false" customHeight="false" outlineLevel="0" collapsed="false">
      <c r="A177" s="245" t="n">
        <v>6</v>
      </c>
      <c r="B177" s="246" t="s">
        <v>1684</v>
      </c>
      <c r="C177" s="247" t="n">
        <v>230000</v>
      </c>
    </row>
    <row r="178" customFormat="false" ht="15" hidden="false" customHeight="false" outlineLevel="0" collapsed="false">
      <c r="A178" s="241" t="s">
        <v>2557</v>
      </c>
      <c r="B178" s="243" t="s">
        <v>2558</v>
      </c>
      <c r="C178" s="247"/>
    </row>
    <row r="179" customFormat="false" ht="30" hidden="false" customHeight="false" outlineLevel="0" collapsed="false">
      <c r="A179" s="245" t="n">
        <v>1</v>
      </c>
      <c r="B179" s="246" t="s">
        <v>2559</v>
      </c>
      <c r="C179" s="247" t="n">
        <v>500000</v>
      </c>
    </row>
    <row r="180" customFormat="false" ht="30" hidden="false" customHeight="false" outlineLevel="0" collapsed="false">
      <c r="A180" s="245" t="n">
        <v>2</v>
      </c>
      <c r="B180" s="246" t="s">
        <v>2560</v>
      </c>
      <c r="C180" s="247" t="n">
        <v>500000</v>
      </c>
    </row>
    <row r="181" customFormat="false" ht="30" hidden="false" customHeight="false" outlineLevel="0" collapsed="false">
      <c r="A181" s="245" t="n">
        <v>3</v>
      </c>
      <c r="B181" s="246" t="s">
        <v>2561</v>
      </c>
      <c r="C181" s="247" t="n">
        <v>500000</v>
      </c>
    </row>
    <row r="182" customFormat="false" ht="30" hidden="false" customHeight="false" outlineLevel="0" collapsed="false">
      <c r="A182" s="245" t="n">
        <v>4</v>
      </c>
      <c r="B182" s="246" t="s">
        <v>2562</v>
      </c>
      <c r="C182" s="247" t="n">
        <v>380000</v>
      </c>
    </row>
    <row r="183" customFormat="false" ht="30" hidden="false" customHeight="false" outlineLevel="0" collapsed="false">
      <c r="A183" s="245" t="n">
        <v>5</v>
      </c>
      <c r="B183" s="246" t="s">
        <v>2563</v>
      </c>
      <c r="C183" s="247" t="n">
        <v>420000</v>
      </c>
    </row>
    <row r="184" customFormat="false" ht="30" hidden="false" customHeight="false" outlineLevel="0" collapsed="false">
      <c r="A184" s="245" t="n">
        <v>6</v>
      </c>
      <c r="B184" s="246" t="s">
        <v>2564</v>
      </c>
      <c r="C184" s="247" t="n">
        <v>310000</v>
      </c>
    </row>
    <row r="185" customFormat="false" ht="15" hidden="false" customHeight="false" outlineLevel="0" collapsed="false">
      <c r="A185" s="245" t="n">
        <v>7</v>
      </c>
      <c r="B185" s="246" t="s">
        <v>2448</v>
      </c>
      <c r="C185" s="247" t="n">
        <v>250000</v>
      </c>
    </row>
    <row r="186" customFormat="false" ht="15" hidden="false" customHeight="false" outlineLevel="0" collapsed="false">
      <c r="A186" s="245" t="n">
        <v>8</v>
      </c>
      <c r="B186" s="246" t="s">
        <v>1684</v>
      </c>
      <c r="C186" s="247" t="n">
        <v>230000</v>
      </c>
    </row>
    <row r="187" customFormat="false" ht="15" hidden="false" customHeight="false" outlineLevel="0" collapsed="false">
      <c r="A187" s="241" t="s">
        <v>2565</v>
      </c>
      <c r="B187" s="243" t="s">
        <v>2566</v>
      </c>
      <c r="C187" s="247"/>
    </row>
    <row r="188" customFormat="false" ht="30" hidden="false" customHeight="false" outlineLevel="0" collapsed="false">
      <c r="A188" s="245" t="n">
        <v>1</v>
      </c>
      <c r="B188" s="246" t="s">
        <v>2567</v>
      </c>
      <c r="C188" s="247" t="n">
        <v>500000</v>
      </c>
    </row>
    <row r="189" customFormat="false" ht="15" hidden="false" customHeight="false" outlineLevel="0" collapsed="false">
      <c r="A189" s="245" t="n">
        <v>2</v>
      </c>
      <c r="B189" s="246" t="s">
        <v>2568</v>
      </c>
      <c r="C189" s="247" t="n">
        <v>380000</v>
      </c>
    </row>
    <row r="190" customFormat="false" ht="15" hidden="false" customHeight="false" outlineLevel="0" collapsed="false">
      <c r="A190" s="245" t="n">
        <v>3</v>
      </c>
      <c r="B190" s="246" t="s">
        <v>2486</v>
      </c>
      <c r="C190" s="247" t="n">
        <v>310000</v>
      </c>
    </row>
    <row r="191" customFormat="false" ht="15" hidden="false" customHeight="false" outlineLevel="0" collapsed="false">
      <c r="A191" s="245" t="n">
        <v>4</v>
      </c>
      <c r="B191" s="246" t="s">
        <v>2448</v>
      </c>
      <c r="C191" s="247" t="n">
        <v>250000</v>
      </c>
    </row>
    <row r="192" customFormat="false" ht="15" hidden="false" customHeight="false" outlineLevel="0" collapsed="false">
      <c r="A192" s="245" t="n">
        <v>5</v>
      </c>
      <c r="B192" s="246" t="s">
        <v>1684</v>
      </c>
      <c r="C192" s="247" t="n">
        <v>230000</v>
      </c>
    </row>
    <row r="193" customFormat="false" ht="15" hidden="false" customHeight="false" outlineLevel="0" collapsed="false">
      <c r="A193" s="241" t="s">
        <v>2569</v>
      </c>
      <c r="B193" s="243" t="s">
        <v>2570</v>
      </c>
      <c r="C193" s="247"/>
    </row>
    <row r="194" customFormat="false" ht="30" hidden="false" customHeight="false" outlineLevel="0" collapsed="false">
      <c r="A194" s="245" t="n">
        <v>1</v>
      </c>
      <c r="B194" s="246" t="s">
        <v>2571</v>
      </c>
      <c r="C194" s="247" t="n">
        <v>350000</v>
      </c>
    </row>
    <row r="195" customFormat="false" ht="15" hidden="false" customHeight="true" outlineLevel="0" collapsed="false">
      <c r="A195" s="245" t="n">
        <v>2</v>
      </c>
      <c r="B195" s="246" t="s">
        <v>2572</v>
      </c>
      <c r="C195" s="247" t="n">
        <v>310000</v>
      </c>
    </row>
    <row r="196" customFormat="false" ht="15" hidden="false" customHeight="true" outlineLevel="0" collapsed="false">
      <c r="A196" s="245" t="n">
        <v>3</v>
      </c>
      <c r="B196" s="246" t="s">
        <v>2448</v>
      </c>
      <c r="C196" s="247" t="n">
        <v>250000</v>
      </c>
    </row>
    <row r="197" customFormat="false" ht="15" hidden="false" customHeight="true" outlineLevel="0" collapsed="false">
      <c r="A197" s="245" t="n">
        <v>4</v>
      </c>
      <c r="B197" s="246" t="s">
        <v>1684</v>
      </c>
      <c r="C197" s="247" t="n">
        <v>230000</v>
      </c>
    </row>
    <row r="198" customFormat="false" ht="15" hidden="false" customHeight="true" outlineLevel="0" collapsed="false">
      <c r="A198" s="241" t="s">
        <v>2573</v>
      </c>
      <c r="B198" s="243" t="s">
        <v>2574</v>
      </c>
      <c r="C198" s="247"/>
    </row>
    <row r="199" customFormat="false" ht="30" hidden="false" customHeight="false" outlineLevel="0" collapsed="false">
      <c r="A199" s="245" t="n">
        <v>1</v>
      </c>
      <c r="B199" s="246" t="s">
        <v>2575</v>
      </c>
      <c r="C199" s="247" t="n">
        <v>500000</v>
      </c>
    </row>
    <row r="200" customFormat="false" ht="30" hidden="false" customHeight="false" outlineLevel="0" collapsed="false">
      <c r="A200" s="245" t="n">
        <v>2</v>
      </c>
      <c r="B200" s="246" t="s">
        <v>2576</v>
      </c>
      <c r="C200" s="247" t="n">
        <v>310000</v>
      </c>
    </row>
    <row r="201" customFormat="false" ht="30" hidden="false" customHeight="false" outlineLevel="0" collapsed="false">
      <c r="A201" s="245" t="n">
        <v>3</v>
      </c>
      <c r="B201" s="246" t="s">
        <v>2577</v>
      </c>
      <c r="C201" s="247" t="n">
        <v>310000</v>
      </c>
    </row>
    <row r="202" customFormat="false" ht="15.6" hidden="false" customHeight="true" outlineLevel="0" collapsed="false">
      <c r="A202" s="245" t="n">
        <v>4</v>
      </c>
      <c r="B202" s="246" t="s">
        <v>2448</v>
      </c>
      <c r="C202" s="247" t="n">
        <v>250000</v>
      </c>
    </row>
    <row r="203" customFormat="false" ht="15.6" hidden="false" customHeight="true" outlineLevel="0" collapsed="false">
      <c r="A203" s="245" t="n">
        <v>5</v>
      </c>
      <c r="B203" s="246" t="s">
        <v>1684</v>
      </c>
      <c r="C203" s="247" t="n">
        <v>230000</v>
      </c>
    </row>
    <row r="204" customFormat="false" ht="15.6" hidden="false" customHeight="true" outlineLevel="0" collapsed="false">
      <c r="A204" s="241" t="s">
        <v>2578</v>
      </c>
      <c r="B204" s="243" t="s">
        <v>2579</v>
      </c>
      <c r="C204" s="247"/>
    </row>
    <row r="205" customFormat="false" ht="28.9" hidden="false" customHeight="true" outlineLevel="0" collapsed="false">
      <c r="A205" s="245" t="n">
        <v>1</v>
      </c>
      <c r="B205" s="246" t="s">
        <v>2580</v>
      </c>
      <c r="C205" s="247" t="n">
        <v>750000</v>
      </c>
    </row>
    <row r="206" customFormat="false" ht="28.9" hidden="false" customHeight="true" outlineLevel="0" collapsed="false">
      <c r="A206" s="245" t="n">
        <v>2</v>
      </c>
      <c r="B206" s="246" t="s">
        <v>2581</v>
      </c>
      <c r="C206" s="247" t="n">
        <v>940000</v>
      </c>
    </row>
    <row r="207" customFormat="false" ht="28.9" hidden="false" customHeight="true" outlineLevel="0" collapsed="false">
      <c r="A207" s="245" t="n">
        <v>3</v>
      </c>
      <c r="B207" s="246" t="s">
        <v>2582</v>
      </c>
      <c r="C207" s="247" t="n">
        <v>750000</v>
      </c>
    </row>
    <row r="208" customFormat="false" ht="28.9" hidden="false" customHeight="true" outlineLevel="0" collapsed="false">
      <c r="A208" s="245" t="n">
        <v>4</v>
      </c>
      <c r="B208" s="246" t="s">
        <v>2583</v>
      </c>
      <c r="C208" s="247" t="n">
        <v>440000</v>
      </c>
    </row>
    <row r="209" customFormat="false" ht="28.9" hidden="false" customHeight="true" outlineLevel="0" collapsed="false">
      <c r="A209" s="245" t="n">
        <v>5</v>
      </c>
      <c r="B209" s="246" t="s">
        <v>2584</v>
      </c>
      <c r="C209" s="247" t="n">
        <v>380000</v>
      </c>
    </row>
    <row r="210" customFormat="false" ht="15" hidden="false" customHeight="true" outlineLevel="0" collapsed="false">
      <c r="A210" s="245" t="n">
        <v>6</v>
      </c>
      <c r="B210" s="246" t="s">
        <v>2448</v>
      </c>
      <c r="C210" s="247" t="n">
        <v>250000</v>
      </c>
    </row>
    <row r="211" customFormat="false" ht="15" hidden="false" customHeight="true" outlineLevel="0" collapsed="false">
      <c r="A211" s="245" t="n">
        <v>7</v>
      </c>
      <c r="B211" s="246" t="s">
        <v>1684</v>
      </c>
      <c r="C211" s="247" t="n">
        <v>230000</v>
      </c>
    </row>
    <row r="212" customFormat="false" ht="15" hidden="false" customHeight="false" outlineLevel="0" collapsed="false">
      <c r="A212" s="241" t="s">
        <v>2585</v>
      </c>
      <c r="B212" s="243" t="s">
        <v>2586</v>
      </c>
      <c r="C212" s="247"/>
    </row>
    <row r="213" customFormat="false" ht="30" hidden="false" customHeight="false" outlineLevel="0" collapsed="false">
      <c r="A213" s="245" t="n">
        <v>1</v>
      </c>
      <c r="B213" s="246" t="s">
        <v>2587</v>
      </c>
      <c r="C213" s="247" t="n">
        <v>1100000</v>
      </c>
    </row>
    <row r="214" customFormat="false" ht="30" hidden="false" customHeight="false" outlineLevel="0" collapsed="false">
      <c r="A214" s="245" t="n">
        <v>2</v>
      </c>
      <c r="B214" s="246" t="s">
        <v>2588</v>
      </c>
      <c r="C214" s="247" t="n">
        <v>630000</v>
      </c>
    </row>
    <row r="215" customFormat="false" ht="30" hidden="false" customHeight="false" outlineLevel="0" collapsed="false">
      <c r="A215" s="245" t="n">
        <v>3</v>
      </c>
      <c r="B215" s="246" t="s">
        <v>2589</v>
      </c>
      <c r="C215" s="247" t="n">
        <v>380000</v>
      </c>
    </row>
    <row r="216" customFormat="false" ht="30" hidden="false" customHeight="false" outlineLevel="0" collapsed="false">
      <c r="A216" s="245" t="n">
        <v>4</v>
      </c>
      <c r="B216" s="246" t="s">
        <v>2590</v>
      </c>
      <c r="C216" s="247" t="n">
        <v>380000</v>
      </c>
    </row>
    <row r="217" customFormat="false" ht="15" hidden="false" customHeight="false" outlineLevel="0" collapsed="false">
      <c r="A217" s="245" t="n">
        <v>5</v>
      </c>
      <c r="B217" s="246" t="s">
        <v>2448</v>
      </c>
      <c r="C217" s="247" t="n">
        <v>250000</v>
      </c>
    </row>
    <row r="218" customFormat="false" ht="15" hidden="false" customHeight="false" outlineLevel="0" collapsed="false">
      <c r="A218" s="245" t="n">
        <v>6</v>
      </c>
      <c r="B218" s="246" t="s">
        <v>1684</v>
      </c>
      <c r="C218" s="247" t="n">
        <v>230000</v>
      </c>
    </row>
    <row r="219" customFormat="false" ht="15" hidden="false" customHeight="false" outlineLevel="0" collapsed="false">
      <c r="A219" s="241" t="s">
        <v>2591</v>
      </c>
      <c r="B219" s="243" t="s">
        <v>2592</v>
      </c>
      <c r="C219" s="247"/>
    </row>
    <row r="220" customFormat="false" ht="30" hidden="false" customHeight="false" outlineLevel="0" collapsed="false">
      <c r="A220" s="245" t="n">
        <v>1</v>
      </c>
      <c r="B220" s="246" t="s">
        <v>2593</v>
      </c>
      <c r="C220" s="247" t="n">
        <v>560000</v>
      </c>
    </row>
    <row r="221" customFormat="false" ht="30" hidden="false" customHeight="false" outlineLevel="0" collapsed="false">
      <c r="A221" s="245" t="n">
        <v>2</v>
      </c>
      <c r="B221" s="246" t="s">
        <v>2594</v>
      </c>
      <c r="C221" s="247" t="n">
        <v>500000</v>
      </c>
    </row>
    <row r="222" customFormat="false" ht="30" hidden="false" customHeight="false" outlineLevel="0" collapsed="false">
      <c r="A222" s="245" t="n">
        <v>3</v>
      </c>
      <c r="B222" s="246" t="s">
        <v>2595</v>
      </c>
      <c r="C222" s="247" t="n">
        <v>310000</v>
      </c>
    </row>
    <row r="223" customFormat="false" ht="30" hidden="false" customHeight="false" outlineLevel="0" collapsed="false">
      <c r="A223" s="245" t="n">
        <v>4</v>
      </c>
      <c r="B223" s="246" t="s">
        <v>2596</v>
      </c>
      <c r="C223" s="247" t="n">
        <v>310000</v>
      </c>
    </row>
    <row r="224" customFormat="false" ht="30" hidden="false" customHeight="false" outlineLevel="0" collapsed="false">
      <c r="A224" s="245" t="n">
        <v>5</v>
      </c>
      <c r="B224" s="246" t="s">
        <v>2597</v>
      </c>
      <c r="C224" s="247" t="n">
        <v>310000</v>
      </c>
    </row>
    <row r="225" customFormat="false" ht="30" hidden="false" customHeight="false" outlineLevel="0" collapsed="false">
      <c r="A225" s="245" t="n">
        <v>6</v>
      </c>
      <c r="B225" s="246" t="s">
        <v>2598</v>
      </c>
      <c r="C225" s="247" t="n">
        <v>310000</v>
      </c>
    </row>
    <row r="226" customFormat="false" ht="15" hidden="false" customHeight="false" outlineLevel="0" collapsed="false">
      <c r="A226" s="245" t="n">
        <v>7</v>
      </c>
      <c r="B226" s="246" t="s">
        <v>2486</v>
      </c>
      <c r="C226" s="247" t="n">
        <v>310000</v>
      </c>
    </row>
    <row r="227" customFormat="false" ht="15" hidden="false" customHeight="false" outlineLevel="0" collapsed="false">
      <c r="A227" s="245" t="n">
        <v>8</v>
      </c>
      <c r="B227" s="246" t="s">
        <v>2448</v>
      </c>
      <c r="C227" s="247" t="n">
        <v>250000</v>
      </c>
    </row>
    <row r="228" customFormat="false" ht="15" hidden="false" customHeight="false" outlineLevel="0" collapsed="false">
      <c r="A228" s="245" t="n">
        <v>9</v>
      </c>
      <c r="B228" s="246" t="s">
        <v>1684</v>
      </c>
      <c r="C228" s="247" t="n">
        <v>230000</v>
      </c>
    </row>
    <row r="229" customFormat="false" ht="15" hidden="false" customHeight="false" outlineLevel="0" collapsed="false">
      <c r="A229" s="241" t="s">
        <v>2599</v>
      </c>
      <c r="B229" s="243" t="s">
        <v>2600</v>
      </c>
      <c r="C229" s="247"/>
    </row>
    <row r="230" customFormat="false" ht="30" hidden="false" customHeight="false" outlineLevel="0" collapsed="false">
      <c r="A230" s="245" t="n">
        <v>1</v>
      </c>
      <c r="B230" s="246" t="s">
        <v>2601</v>
      </c>
      <c r="C230" s="247" t="n">
        <v>440000</v>
      </c>
    </row>
    <row r="231" customFormat="false" ht="45" hidden="false" customHeight="false" outlineLevel="0" collapsed="false">
      <c r="A231" s="245" t="n">
        <v>2</v>
      </c>
      <c r="B231" s="246" t="s">
        <v>2602</v>
      </c>
      <c r="C231" s="247" t="n">
        <v>420000</v>
      </c>
    </row>
    <row r="232" customFormat="false" ht="15" hidden="false" customHeight="false" outlineLevel="0" collapsed="false">
      <c r="A232" s="245" t="n">
        <v>3</v>
      </c>
      <c r="B232" s="246" t="s">
        <v>2603</v>
      </c>
      <c r="C232" s="247" t="n">
        <v>310000</v>
      </c>
    </row>
    <row r="233" customFormat="false" ht="15" hidden="false" customHeight="false" outlineLevel="0" collapsed="false">
      <c r="A233" s="245" t="n">
        <v>4</v>
      </c>
      <c r="B233" s="246" t="s">
        <v>2604</v>
      </c>
      <c r="C233" s="247" t="n">
        <v>310000</v>
      </c>
    </row>
    <row r="234" customFormat="false" ht="30" hidden="false" customHeight="false" outlineLevel="0" collapsed="false">
      <c r="A234" s="245" t="n">
        <v>5</v>
      </c>
      <c r="B234" s="246" t="s">
        <v>2605</v>
      </c>
      <c r="C234" s="247" t="n">
        <v>310000</v>
      </c>
    </row>
    <row r="235" customFormat="false" ht="30" hidden="false" customHeight="false" outlineLevel="0" collapsed="false">
      <c r="A235" s="245" t="n">
        <v>6</v>
      </c>
      <c r="B235" s="246" t="s">
        <v>2606</v>
      </c>
      <c r="C235" s="247" t="n">
        <v>310000</v>
      </c>
    </row>
    <row r="236" customFormat="false" ht="30" hidden="false" customHeight="false" outlineLevel="0" collapsed="false">
      <c r="A236" s="245" t="n">
        <v>7</v>
      </c>
      <c r="B236" s="246" t="s">
        <v>2607</v>
      </c>
      <c r="C236" s="247" t="n">
        <v>310000</v>
      </c>
    </row>
    <row r="237" customFormat="false" ht="15" hidden="false" customHeight="false" outlineLevel="0" collapsed="false">
      <c r="A237" s="245" t="n">
        <v>8</v>
      </c>
      <c r="B237" s="246" t="s">
        <v>2486</v>
      </c>
      <c r="C237" s="247" t="n">
        <v>310000</v>
      </c>
    </row>
    <row r="238" customFormat="false" ht="15" hidden="false" customHeight="false" outlineLevel="0" collapsed="false">
      <c r="A238" s="245" t="n">
        <v>9</v>
      </c>
      <c r="B238" s="246" t="s">
        <v>2448</v>
      </c>
      <c r="C238" s="247" t="n">
        <v>250000</v>
      </c>
    </row>
    <row r="239" customFormat="false" ht="15" hidden="false" customHeight="false" outlineLevel="0" collapsed="false">
      <c r="A239" s="245" t="n">
        <v>10</v>
      </c>
      <c r="B239" s="246" t="s">
        <v>1684</v>
      </c>
      <c r="C239" s="247" t="n">
        <v>230000</v>
      </c>
    </row>
    <row r="240" customFormat="false" ht="15" hidden="false" customHeight="false" outlineLevel="0" collapsed="false">
      <c r="A240" s="241" t="s">
        <v>2608</v>
      </c>
      <c r="B240" s="243" t="s">
        <v>2609</v>
      </c>
      <c r="C240" s="247"/>
    </row>
    <row r="241" customFormat="false" ht="30" hidden="false" customHeight="false" outlineLevel="0" collapsed="false">
      <c r="A241" s="245" t="n">
        <v>1</v>
      </c>
      <c r="B241" s="246" t="s">
        <v>2610</v>
      </c>
      <c r="C241" s="247" t="n">
        <v>420000</v>
      </c>
    </row>
    <row r="242" customFormat="false" ht="30" hidden="false" customHeight="false" outlineLevel="0" collapsed="false">
      <c r="A242" s="245" t="n">
        <v>2</v>
      </c>
      <c r="B242" s="246" t="s">
        <v>2611</v>
      </c>
      <c r="C242" s="247" t="n">
        <v>400000</v>
      </c>
    </row>
    <row r="243" customFormat="false" ht="30" hidden="false" customHeight="false" outlineLevel="0" collapsed="false">
      <c r="A243" s="245" t="n">
        <v>3</v>
      </c>
      <c r="B243" s="246" t="s">
        <v>2612</v>
      </c>
      <c r="C243" s="247" t="n">
        <v>310000</v>
      </c>
    </row>
    <row r="244" customFormat="false" ht="30" hidden="false" customHeight="false" outlineLevel="0" collapsed="false">
      <c r="A244" s="245" t="n">
        <v>4</v>
      </c>
      <c r="B244" s="246" t="s">
        <v>2613</v>
      </c>
      <c r="C244" s="247" t="n">
        <v>250000</v>
      </c>
    </row>
    <row r="245" customFormat="false" ht="30" hidden="false" customHeight="false" outlineLevel="0" collapsed="false">
      <c r="A245" s="245" t="n">
        <v>5</v>
      </c>
      <c r="B245" s="246" t="s">
        <v>2614</v>
      </c>
      <c r="C245" s="247" t="n">
        <v>380000</v>
      </c>
    </row>
    <row r="246" customFormat="false" ht="15" hidden="false" customHeight="false" outlineLevel="0" collapsed="false">
      <c r="A246" s="245" t="n">
        <v>6</v>
      </c>
      <c r="B246" s="246" t="s">
        <v>2615</v>
      </c>
      <c r="C246" s="247" t="n">
        <v>310000</v>
      </c>
    </row>
    <row r="247" customFormat="false" ht="15" hidden="false" customHeight="false" outlineLevel="0" collapsed="false">
      <c r="A247" s="245" t="n">
        <v>7</v>
      </c>
      <c r="B247" s="246" t="s">
        <v>2448</v>
      </c>
      <c r="C247" s="247" t="n">
        <v>250000</v>
      </c>
    </row>
    <row r="248" customFormat="false" ht="15" hidden="false" customHeight="false" outlineLevel="0" collapsed="false">
      <c r="A248" s="245" t="n">
        <v>8</v>
      </c>
      <c r="B248" s="246" t="s">
        <v>1684</v>
      </c>
      <c r="C248" s="247" t="n">
        <v>230000</v>
      </c>
    </row>
    <row r="249" customFormat="false" ht="15" hidden="false" customHeight="false" outlineLevel="0" collapsed="false">
      <c r="A249" s="241" t="s">
        <v>2616</v>
      </c>
      <c r="B249" s="243" t="s">
        <v>2617</v>
      </c>
      <c r="C249" s="247"/>
    </row>
    <row r="250" customFormat="false" ht="30" hidden="false" customHeight="false" outlineLevel="0" collapsed="false">
      <c r="A250" s="245" t="n">
        <v>1</v>
      </c>
      <c r="B250" s="246" t="s">
        <v>2618</v>
      </c>
      <c r="C250" s="247" t="n">
        <v>980000</v>
      </c>
    </row>
    <row r="251" customFormat="false" ht="30" hidden="false" customHeight="false" outlineLevel="0" collapsed="false">
      <c r="A251" s="245" t="n">
        <v>2</v>
      </c>
      <c r="B251" s="246" t="s">
        <v>2619</v>
      </c>
      <c r="C251" s="247" t="n">
        <v>1000000</v>
      </c>
    </row>
    <row r="252" customFormat="false" ht="30" hidden="false" customHeight="false" outlineLevel="0" collapsed="false">
      <c r="A252" s="245" t="n">
        <v>3</v>
      </c>
      <c r="B252" s="246" t="s">
        <v>2620</v>
      </c>
      <c r="C252" s="247" t="n">
        <v>440000</v>
      </c>
    </row>
    <row r="253" customFormat="false" ht="45" hidden="false" customHeight="false" outlineLevel="0" collapsed="false">
      <c r="A253" s="245" t="n">
        <v>4</v>
      </c>
      <c r="B253" s="246" t="s">
        <v>2621</v>
      </c>
      <c r="C253" s="247" t="n">
        <v>380000</v>
      </c>
    </row>
    <row r="254" customFormat="false" ht="15" hidden="false" customHeight="false" outlineLevel="0" collapsed="false">
      <c r="A254" s="245" t="n">
        <v>5</v>
      </c>
      <c r="B254" s="246" t="s">
        <v>2486</v>
      </c>
      <c r="C254" s="247" t="n">
        <v>310000</v>
      </c>
    </row>
    <row r="255" customFormat="false" ht="15" hidden="false" customHeight="false" outlineLevel="0" collapsed="false">
      <c r="A255" s="245" t="n">
        <v>6</v>
      </c>
      <c r="B255" s="246" t="s">
        <v>2448</v>
      </c>
      <c r="C255" s="247" t="n">
        <v>250000</v>
      </c>
    </row>
    <row r="256" customFormat="false" ht="15" hidden="false" customHeight="false" outlineLevel="0" collapsed="false">
      <c r="A256" s="245" t="n">
        <v>7</v>
      </c>
      <c r="B256" s="246" t="s">
        <v>1684</v>
      </c>
      <c r="C256" s="247" t="n">
        <v>230000</v>
      </c>
    </row>
    <row r="257" customFormat="false" ht="15" hidden="false" customHeight="false" outlineLevel="0" collapsed="false">
      <c r="A257" s="241" t="s">
        <v>2622</v>
      </c>
      <c r="B257" s="243" t="s">
        <v>2623</v>
      </c>
      <c r="C257" s="247"/>
    </row>
    <row r="258" customFormat="false" ht="30" hidden="false" customHeight="false" outlineLevel="0" collapsed="false">
      <c r="A258" s="245" t="n">
        <v>1</v>
      </c>
      <c r="B258" s="246" t="s">
        <v>2624</v>
      </c>
      <c r="C258" s="247" t="n">
        <v>630000</v>
      </c>
    </row>
    <row r="259" customFormat="false" ht="30" hidden="false" customHeight="false" outlineLevel="0" collapsed="false">
      <c r="A259" s="245" t="n">
        <v>2</v>
      </c>
      <c r="B259" s="246" t="s">
        <v>2625</v>
      </c>
      <c r="C259" s="247" t="n">
        <v>560000</v>
      </c>
    </row>
    <row r="260" customFormat="false" ht="30" hidden="false" customHeight="false" outlineLevel="0" collapsed="false">
      <c r="A260" s="245" t="n">
        <v>3</v>
      </c>
      <c r="B260" s="246" t="s">
        <v>2626</v>
      </c>
      <c r="C260" s="247" t="n">
        <v>750000</v>
      </c>
    </row>
    <row r="261" customFormat="false" ht="30" hidden="false" customHeight="false" outlineLevel="0" collapsed="false">
      <c r="A261" s="245" t="n">
        <v>4</v>
      </c>
      <c r="B261" s="246" t="s">
        <v>2627</v>
      </c>
      <c r="C261" s="247" t="n">
        <v>440000</v>
      </c>
    </row>
    <row r="262" customFormat="false" ht="30" hidden="false" customHeight="false" outlineLevel="0" collapsed="false">
      <c r="A262" s="245" t="n">
        <v>5</v>
      </c>
      <c r="B262" s="246" t="s">
        <v>2628</v>
      </c>
      <c r="C262" s="247" t="n">
        <v>380000</v>
      </c>
    </row>
    <row r="263" customFormat="false" ht="30" hidden="false" customHeight="false" outlineLevel="0" collapsed="false">
      <c r="A263" s="245" t="n">
        <v>6</v>
      </c>
      <c r="B263" s="246" t="s">
        <v>2629</v>
      </c>
      <c r="C263" s="247" t="n">
        <v>310000</v>
      </c>
    </row>
    <row r="264" customFormat="false" ht="15" hidden="false" customHeight="false" outlineLevel="0" collapsed="false">
      <c r="A264" s="245" t="n">
        <v>7</v>
      </c>
      <c r="B264" s="246" t="s">
        <v>2448</v>
      </c>
      <c r="C264" s="247" t="n">
        <v>250000</v>
      </c>
    </row>
    <row r="265" customFormat="false" ht="15" hidden="false" customHeight="false" outlineLevel="0" collapsed="false">
      <c r="A265" s="245" t="n">
        <v>8</v>
      </c>
      <c r="B265" s="246" t="s">
        <v>1684</v>
      </c>
      <c r="C265" s="247" t="n">
        <v>230000</v>
      </c>
    </row>
    <row r="266" customFormat="false" ht="15" hidden="false" customHeight="false" outlineLevel="0" collapsed="false">
      <c r="A266" s="241" t="s">
        <v>2630</v>
      </c>
      <c r="B266" s="243" t="s">
        <v>2631</v>
      </c>
      <c r="C266" s="247"/>
    </row>
    <row r="267" customFormat="false" ht="30" hidden="false" customHeight="false" outlineLevel="0" collapsed="false">
      <c r="A267" s="245" t="n">
        <v>1</v>
      </c>
      <c r="B267" s="246" t="s">
        <v>2632</v>
      </c>
      <c r="C267" s="247" t="n">
        <v>500000</v>
      </c>
    </row>
    <row r="268" customFormat="false" ht="30" hidden="false" customHeight="false" outlineLevel="0" collapsed="false">
      <c r="A268" s="245" t="n">
        <v>2</v>
      </c>
      <c r="B268" s="246" t="s">
        <v>2633</v>
      </c>
      <c r="C268" s="247" t="n">
        <v>500000</v>
      </c>
    </row>
    <row r="269" customFormat="false" ht="30" hidden="false" customHeight="false" outlineLevel="0" collapsed="false">
      <c r="A269" s="245" t="n">
        <v>3</v>
      </c>
      <c r="B269" s="246" t="s">
        <v>2634</v>
      </c>
      <c r="C269" s="247" t="n">
        <v>400000</v>
      </c>
    </row>
    <row r="270" customFormat="false" ht="30" hidden="false" customHeight="false" outlineLevel="0" collapsed="false">
      <c r="A270" s="245" t="n">
        <v>4</v>
      </c>
      <c r="B270" s="246" t="s">
        <v>2635</v>
      </c>
      <c r="C270" s="247" t="n">
        <v>400000</v>
      </c>
    </row>
    <row r="271" customFormat="false" ht="30" hidden="false" customHeight="false" outlineLevel="0" collapsed="false">
      <c r="A271" s="245" t="n">
        <v>5</v>
      </c>
      <c r="B271" s="246" t="s">
        <v>2636</v>
      </c>
      <c r="C271" s="247" t="n">
        <v>310000</v>
      </c>
    </row>
    <row r="272" customFormat="false" ht="15" hidden="false" customHeight="false" outlineLevel="0" collapsed="false">
      <c r="A272" s="245" t="n">
        <v>6</v>
      </c>
      <c r="B272" s="246" t="s">
        <v>2448</v>
      </c>
      <c r="C272" s="247" t="n">
        <v>250000</v>
      </c>
    </row>
    <row r="273" customFormat="false" ht="15" hidden="false" customHeight="false" outlineLevel="0" collapsed="false">
      <c r="A273" s="245" t="n">
        <v>7</v>
      </c>
      <c r="B273" s="246" t="s">
        <v>1684</v>
      </c>
      <c r="C273" s="247" t="n">
        <v>230000</v>
      </c>
    </row>
    <row r="274" customFormat="false" ht="15" hidden="false" customHeight="false" outlineLevel="0" collapsed="false">
      <c r="A274" s="241" t="s">
        <v>2637</v>
      </c>
      <c r="B274" s="243" t="s">
        <v>2638</v>
      </c>
      <c r="C274" s="247"/>
    </row>
    <row r="275" customFormat="false" ht="30" hidden="false" customHeight="false" outlineLevel="0" collapsed="false">
      <c r="A275" s="245" t="n">
        <v>1</v>
      </c>
      <c r="B275" s="246" t="s">
        <v>2639</v>
      </c>
      <c r="C275" s="247" t="n">
        <v>630000</v>
      </c>
    </row>
    <row r="276" customFormat="false" ht="30" hidden="false" customHeight="false" outlineLevel="0" collapsed="false">
      <c r="A276" s="245" t="n">
        <v>2</v>
      </c>
      <c r="B276" s="246" t="s">
        <v>2640</v>
      </c>
      <c r="C276" s="247" t="n">
        <v>630000</v>
      </c>
    </row>
    <row r="277" customFormat="false" ht="15" hidden="false" customHeight="false" outlineLevel="0" collapsed="false">
      <c r="A277" s="245" t="n">
        <v>3</v>
      </c>
      <c r="B277" s="246" t="s">
        <v>1684</v>
      </c>
      <c r="C277" s="247" t="n">
        <v>300000</v>
      </c>
    </row>
    <row r="278" customFormat="false" ht="15" hidden="false" customHeight="false" outlineLevel="0" collapsed="false">
      <c r="A278" s="241" t="s">
        <v>2641</v>
      </c>
      <c r="B278" s="243" t="s">
        <v>2642</v>
      </c>
      <c r="C278" s="247"/>
    </row>
    <row r="279" customFormat="false" ht="30" hidden="false" customHeight="false" outlineLevel="0" collapsed="false">
      <c r="A279" s="245" t="n">
        <v>1</v>
      </c>
      <c r="B279" s="246" t="s">
        <v>2643</v>
      </c>
      <c r="C279" s="247" t="n">
        <v>1300000</v>
      </c>
    </row>
    <row r="280" customFormat="false" ht="30" hidden="false" customHeight="false" outlineLevel="0" collapsed="false">
      <c r="A280" s="245" t="n">
        <v>2</v>
      </c>
      <c r="B280" s="246" t="s">
        <v>2644</v>
      </c>
      <c r="C280" s="247" t="n">
        <v>880000</v>
      </c>
    </row>
    <row r="281" customFormat="false" ht="45" hidden="false" customHeight="false" outlineLevel="0" collapsed="false">
      <c r="A281" s="245" t="n">
        <v>3</v>
      </c>
      <c r="B281" s="246" t="s">
        <v>2645</v>
      </c>
      <c r="C281" s="247" t="n">
        <v>560000</v>
      </c>
    </row>
    <row r="282" customFormat="false" ht="30" hidden="false" customHeight="false" outlineLevel="0" collapsed="false">
      <c r="A282" s="245" t="n">
        <v>4</v>
      </c>
      <c r="B282" s="246" t="s">
        <v>2646</v>
      </c>
      <c r="C282" s="247" t="n">
        <v>440000</v>
      </c>
    </row>
    <row r="283" customFormat="false" ht="30" hidden="false" customHeight="false" outlineLevel="0" collapsed="false">
      <c r="A283" s="245" t="n">
        <v>5</v>
      </c>
      <c r="B283" s="246" t="s">
        <v>2647</v>
      </c>
      <c r="C283" s="247" t="n">
        <v>310000</v>
      </c>
    </row>
    <row r="284" customFormat="false" ht="30" hidden="false" customHeight="false" outlineLevel="0" collapsed="false">
      <c r="A284" s="245" t="n">
        <v>6</v>
      </c>
      <c r="B284" s="248" t="s">
        <v>2648</v>
      </c>
      <c r="C284" s="247" t="n">
        <v>310000</v>
      </c>
    </row>
    <row r="285" customFormat="false" ht="30" hidden="false" customHeight="false" outlineLevel="0" collapsed="false">
      <c r="A285" s="245" t="n">
        <v>7</v>
      </c>
      <c r="B285" s="246" t="s">
        <v>2649</v>
      </c>
      <c r="C285" s="247" t="n">
        <v>380000</v>
      </c>
    </row>
    <row r="286" customFormat="false" ht="30" hidden="false" customHeight="false" outlineLevel="0" collapsed="false">
      <c r="A286" s="245" t="n">
        <v>8</v>
      </c>
      <c r="B286" s="246" t="s">
        <v>2650</v>
      </c>
      <c r="C286" s="247" t="n">
        <v>310000</v>
      </c>
    </row>
    <row r="287" customFormat="false" ht="30" hidden="false" customHeight="false" outlineLevel="0" collapsed="false">
      <c r="A287" s="245" t="n">
        <v>9</v>
      </c>
      <c r="B287" s="246" t="s">
        <v>2651</v>
      </c>
      <c r="C287" s="247" t="n">
        <v>310000</v>
      </c>
    </row>
    <row r="288" customFormat="false" ht="30" hidden="false" customHeight="false" outlineLevel="0" collapsed="false">
      <c r="A288" s="245" t="n">
        <v>10</v>
      </c>
      <c r="B288" s="246" t="s">
        <v>2652</v>
      </c>
      <c r="C288" s="247" t="n">
        <v>310000</v>
      </c>
    </row>
    <row r="289" customFormat="false" ht="15" hidden="false" customHeight="false" outlineLevel="0" collapsed="false">
      <c r="A289" s="245" t="n">
        <v>11</v>
      </c>
      <c r="B289" s="246" t="s">
        <v>2653</v>
      </c>
      <c r="C289" s="247" t="n">
        <v>250000</v>
      </c>
    </row>
    <row r="290" customFormat="false" ht="15" hidden="false" customHeight="false" outlineLevel="0" collapsed="false">
      <c r="A290" s="245" t="n">
        <v>12</v>
      </c>
      <c r="B290" s="246" t="s">
        <v>1684</v>
      </c>
      <c r="C290" s="247" t="n">
        <v>230000</v>
      </c>
    </row>
    <row r="291" customFormat="false" ht="15" hidden="false" customHeight="false" outlineLevel="0" collapsed="false">
      <c r="A291" s="241" t="s">
        <v>2654</v>
      </c>
      <c r="B291" s="243" t="s">
        <v>2655</v>
      </c>
      <c r="C291" s="247"/>
    </row>
    <row r="292" customFormat="false" ht="30" hidden="false" customHeight="false" outlineLevel="0" collapsed="false">
      <c r="A292" s="245" t="n">
        <v>1</v>
      </c>
      <c r="B292" s="246" t="s">
        <v>2656</v>
      </c>
      <c r="C292" s="247" t="n">
        <v>500000</v>
      </c>
    </row>
    <row r="293" customFormat="false" ht="30" hidden="false" customHeight="false" outlineLevel="0" collapsed="false">
      <c r="A293" s="245" t="n">
        <v>2</v>
      </c>
      <c r="B293" s="246" t="s">
        <v>2657</v>
      </c>
      <c r="C293" s="247" t="n">
        <v>630000</v>
      </c>
    </row>
    <row r="294" customFormat="false" ht="30" hidden="false" customHeight="false" outlineLevel="0" collapsed="false">
      <c r="A294" s="245" t="n">
        <v>3</v>
      </c>
      <c r="B294" s="246" t="s">
        <v>2658</v>
      </c>
      <c r="C294" s="247" t="n">
        <v>310000</v>
      </c>
    </row>
    <row r="295" customFormat="false" ht="30" hidden="false" customHeight="false" outlineLevel="0" collapsed="false">
      <c r="A295" s="245" t="n">
        <v>4</v>
      </c>
      <c r="B295" s="246" t="s">
        <v>2659</v>
      </c>
      <c r="C295" s="247" t="n">
        <v>310000</v>
      </c>
    </row>
    <row r="296" customFormat="false" ht="30" hidden="false" customHeight="false" outlineLevel="0" collapsed="false">
      <c r="A296" s="245" t="n">
        <v>5</v>
      </c>
      <c r="B296" s="246" t="s">
        <v>2660</v>
      </c>
      <c r="C296" s="247" t="n">
        <v>310000</v>
      </c>
    </row>
    <row r="297" customFormat="false" ht="30" hidden="false" customHeight="false" outlineLevel="0" collapsed="false">
      <c r="A297" s="245" t="n">
        <v>6</v>
      </c>
      <c r="B297" s="246" t="s">
        <v>2661</v>
      </c>
      <c r="C297" s="247" t="n">
        <v>310000</v>
      </c>
    </row>
    <row r="298" customFormat="false" ht="15" hidden="false" customHeight="false" outlineLevel="0" collapsed="false">
      <c r="A298" s="245" t="n">
        <v>7</v>
      </c>
      <c r="B298" s="246" t="s">
        <v>2653</v>
      </c>
      <c r="C298" s="247" t="n">
        <v>250000</v>
      </c>
    </row>
    <row r="299" customFormat="false" ht="15" hidden="false" customHeight="false" outlineLevel="0" collapsed="false">
      <c r="A299" s="245" t="n">
        <v>8</v>
      </c>
      <c r="B299" s="246" t="s">
        <v>1684</v>
      </c>
      <c r="C299" s="247" t="n">
        <v>230000</v>
      </c>
    </row>
    <row r="300" customFormat="false" ht="15" hidden="false" customHeight="false" outlineLevel="0" collapsed="false">
      <c r="A300" s="241" t="s">
        <v>2662</v>
      </c>
      <c r="B300" s="243" t="s">
        <v>2663</v>
      </c>
      <c r="C300" s="247"/>
    </row>
    <row r="301" customFormat="false" ht="30" hidden="false" customHeight="false" outlineLevel="0" collapsed="false">
      <c r="A301" s="245" t="n">
        <v>1</v>
      </c>
      <c r="B301" s="246" t="s">
        <v>2664</v>
      </c>
      <c r="C301" s="247" t="n">
        <v>400000</v>
      </c>
    </row>
    <row r="302" customFormat="false" ht="30" hidden="false" customHeight="false" outlineLevel="0" collapsed="false">
      <c r="A302" s="245" t="n">
        <v>2</v>
      </c>
      <c r="B302" s="246" t="s">
        <v>2665</v>
      </c>
      <c r="C302" s="247" t="n">
        <v>400000</v>
      </c>
    </row>
    <row r="303" customFormat="false" ht="30" hidden="false" customHeight="false" outlineLevel="0" collapsed="false">
      <c r="A303" s="245" t="n">
        <v>3</v>
      </c>
      <c r="B303" s="246" t="s">
        <v>2666</v>
      </c>
      <c r="C303" s="247" t="n">
        <v>400000</v>
      </c>
    </row>
    <row r="304" customFormat="false" ht="15" hidden="false" customHeight="false" outlineLevel="0" collapsed="false">
      <c r="A304" s="245" t="n">
        <v>4</v>
      </c>
      <c r="B304" s="246" t="s">
        <v>2667</v>
      </c>
      <c r="C304" s="247" t="n">
        <v>310000</v>
      </c>
    </row>
    <row r="305" customFormat="false" ht="15" hidden="false" customHeight="false" outlineLevel="0" collapsed="false">
      <c r="A305" s="245" t="n">
        <v>5</v>
      </c>
      <c r="B305" s="246" t="s">
        <v>2653</v>
      </c>
      <c r="C305" s="247" t="n">
        <v>250000</v>
      </c>
    </row>
    <row r="306" customFormat="false" ht="15" hidden="false" customHeight="false" outlineLevel="0" collapsed="false">
      <c r="A306" s="245" t="n">
        <v>6</v>
      </c>
      <c r="B306" s="246" t="s">
        <v>1684</v>
      </c>
      <c r="C306" s="247" t="n">
        <v>230000</v>
      </c>
    </row>
    <row r="307" customFormat="false" ht="15" hidden="false" customHeight="false" outlineLevel="0" collapsed="false">
      <c r="A307" s="241" t="s">
        <v>2668</v>
      </c>
      <c r="B307" s="243" t="s">
        <v>2669</v>
      </c>
      <c r="C307" s="247"/>
    </row>
    <row r="308" customFormat="false" ht="30" hidden="false" customHeight="false" outlineLevel="0" collapsed="false">
      <c r="A308" s="245" t="n">
        <v>1</v>
      </c>
      <c r="B308" s="246" t="s">
        <v>2670</v>
      </c>
      <c r="C308" s="247" t="n">
        <v>440000</v>
      </c>
    </row>
    <row r="309" customFormat="false" ht="30" hidden="false" customHeight="false" outlineLevel="0" collapsed="false">
      <c r="A309" s="245" t="n">
        <v>2</v>
      </c>
      <c r="B309" s="246" t="s">
        <v>2671</v>
      </c>
      <c r="C309" s="247" t="n">
        <v>310000</v>
      </c>
    </row>
    <row r="310" customFormat="false" ht="30" hidden="false" customHeight="false" outlineLevel="0" collapsed="false">
      <c r="A310" s="245" t="n">
        <v>3</v>
      </c>
      <c r="B310" s="246" t="s">
        <v>2672</v>
      </c>
      <c r="C310" s="247" t="n">
        <v>310000</v>
      </c>
    </row>
    <row r="311" customFormat="false" ht="16.9" hidden="false" customHeight="true" outlineLevel="0" collapsed="false">
      <c r="A311" s="245" t="n">
        <v>4</v>
      </c>
      <c r="B311" s="246" t="s">
        <v>2673</v>
      </c>
      <c r="C311" s="247" t="n">
        <v>250000</v>
      </c>
    </row>
    <row r="312" customFormat="false" ht="16.9" hidden="false" customHeight="true" outlineLevel="0" collapsed="false">
      <c r="A312" s="245" t="n">
        <v>5</v>
      </c>
      <c r="B312" s="246" t="s">
        <v>2448</v>
      </c>
      <c r="C312" s="247" t="n">
        <v>250000</v>
      </c>
    </row>
    <row r="313" customFormat="false" ht="16.9" hidden="false" customHeight="true" outlineLevel="0" collapsed="false">
      <c r="A313" s="245" t="n">
        <v>6</v>
      </c>
      <c r="B313" s="246" t="s">
        <v>1684</v>
      </c>
      <c r="C313" s="247" t="n">
        <v>230000</v>
      </c>
    </row>
    <row r="314" customFormat="false" ht="15" hidden="false" customHeight="false" outlineLevel="0" collapsed="false">
      <c r="A314" s="241" t="s">
        <v>333</v>
      </c>
      <c r="B314" s="243" t="s">
        <v>2674</v>
      </c>
      <c r="C314" s="247"/>
    </row>
    <row r="315" customFormat="false" ht="30" hidden="false" customHeight="false" outlineLevel="0" collapsed="false">
      <c r="A315" s="245" t="n">
        <v>1</v>
      </c>
      <c r="B315" s="246" t="s">
        <v>2675</v>
      </c>
      <c r="C315" s="247" t="n">
        <v>5600000</v>
      </c>
    </row>
    <row r="316" customFormat="false" ht="30" hidden="false" customHeight="false" outlineLevel="0" collapsed="false">
      <c r="A316" s="245" t="n">
        <v>2</v>
      </c>
      <c r="B316" s="246" t="s">
        <v>2676</v>
      </c>
      <c r="C316" s="247" t="n">
        <v>4200000</v>
      </c>
    </row>
    <row r="317" customFormat="false" ht="30" hidden="false" customHeight="false" outlineLevel="0" collapsed="false">
      <c r="A317" s="245" t="n">
        <v>3</v>
      </c>
      <c r="B317" s="246" t="s">
        <v>2677</v>
      </c>
      <c r="C317" s="247" t="n">
        <v>2100000</v>
      </c>
    </row>
    <row r="318" customFormat="false" ht="30" hidden="false" customHeight="false" outlineLevel="0" collapsed="false">
      <c r="A318" s="245" t="n">
        <v>4</v>
      </c>
      <c r="B318" s="246" t="s">
        <v>2678</v>
      </c>
      <c r="C318" s="247" t="n">
        <v>2800000</v>
      </c>
    </row>
    <row r="319" customFormat="false" ht="30" hidden="false" customHeight="false" outlineLevel="0" collapsed="false">
      <c r="A319" s="245" t="n">
        <v>5</v>
      </c>
      <c r="B319" s="246" t="s">
        <v>2679</v>
      </c>
      <c r="C319" s="247" t="n">
        <v>1700000</v>
      </c>
    </row>
    <row r="320" customFormat="false" ht="30" hidden="false" customHeight="false" outlineLevel="0" collapsed="false">
      <c r="A320" s="245" t="n">
        <v>6</v>
      </c>
      <c r="B320" s="246" t="s">
        <v>2680</v>
      </c>
      <c r="C320" s="247" t="n">
        <v>950000</v>
      </c>
    </row>
    <row r="321" customFormat="false" ht="30" hidden="false" customHeight="false" outlineLevel="0" collapsed="false">
      <c r="A321" s="245" t="n">
        <v>7</v>
      </c>
      <c r="B321" s="246" t="s">
        <v>2681</v>
      </c>
      <c r="C321" s="247" t="n">
        <v>3500000</v>
      </c>
    </row>
    <row r="322" customFormat="false" ht="30" hidden="false" customHeight="false" outlineLevel="0" collapsed="false">
      <c r="A322" s="245" t="n">
        <v>8</v>
      </c>
      <c r="B322" s="246" t="s">
        <v>2682</v>
      </c>
      <c r="C322" s="247" t="n">
        <v>3100000</v>
      </c>
    </row>
    <row r="323" customFormat="false" ht="30" hidden="false" customHeight="false" outlineLevel="0" collapsed="false">
      <c r="A323" s="245" t="n">
        <v>9</v>
      </c>
      <c r="B323" s="246" t="s">
        <v>2683</v>
      </c>
      <c r="C323" s="247" t="n">
        <v>2500000</v>
      </c>
    </row>
    <row r="324" customFormat="false" ht="30" hidden="false" customHeight="false" outlineLevel="0" collapsed="false">
      <c r="A324" s="245" t="n">
        <v>10</v>
      </c>
      <c r="B324" s="246" t="s">
        <v>2684</v>
      </c>
      <c r="C324" s="247" t="n">
        <v>1700000</v>
      </c>
    </row>
    <row r="325" customFormat="false" ht="30" hidden="false" customHeight="false" outlineLevel="0" collapsed="false">
      <c r="A325" s="245" t="n">
        <v>11</v>
      </c>
      <c r="B325" s="246" t="s">
        <v>2685</v>
      </c>
      <c r="C325" s="247" t="n">
        <v>770000</v>
      </c>
    </row>
    <row r="326" customFormat="false" ht="30" hidden="false" customHeight="false" outlineLevel="0" collapsed="false">
      <c r="A326" s="245" t="n">
        <v>12</v>
      </c>
      <c r="B326" s="246" t="s">
        <v>2686</v>
      </c>
      <c r="C326" s="247" t="n">
        <v>1300000</v>
      </c>
    </row>
    <row r="327" customFormat="false" ht="15" hidden="false" customHeight="false" outlineLevel="0" collapsed="false">
      <c r="A327" s="245" t="n">
        <v>13</v>
      </c>
      <c r="B327" s="246" t="s">
        <v>2687</v>
      </c>
      <c r="C327" s="247" t="n">
        <v>1100000</v>
      </c>
    </row>
    <row r="328" customFormat="false" ht="15" hidden="false" customHeight="false" outlineLevel="0" collapsed="false">
      <c r="A328" s="245" t="n">
        <v>14</v>
      </c>
      <c r="B328" s="246" t="s">
        <v>2688</v>
      </c>
      <c r="C328" s="247" t="n">
        <v>420000</v>
      </c>
    </row>
    <row r="329" customFormat="false" ht="30" hidden="false" customHeight="false" outlineLevel="0" collapsed="false">
      <c r="A329" s="245" t="n">
        <v>15</v>
      </c>
      <c r="B329" s="246" t="s">
        <v>2689</v>
      </c>
      <c r="C329" s="247" t="n">
        <v>1300000</v>
      </c>
    </row>
    <row r="330" customFormat="false" ht="30" hidden="false" customHeight="false" outlineLevel="0" collapsed="false">
      <c r="A330" s="245" t="n">
        <v>16</v>
      </c>
      <c r="B330" s="246" t="s">
        <v>2690</v>
      </c>
      <c r="C330" s="247" t="n">
        <v>1100000</v>
      </c>
    </row>
    <row r="331" customFormat="false" ht="30" hidden="false" customHeight="false" outlineLevel="0" collapsed="false">
      <c r="A331" s="245" t="n">
        <v>17</v>
      </c>
      <c r="B331" s="246" t="s">
        <v>2691</v>
      </c>
      <c r="C331" s="247" t="n">
        <v>560000</v>
      </c>
    </row>
    <row r="332" customFormat="false" ht="30" hidden="false" customHeight="false" outlineLevel="0" collapsed="false">
      <c r="A332" s="245" t="n">
        <v>18</v>
      </c>
      <c r="B332" s="246" t="s">
        <v>2692</v>
      </c>
      <c r="C332" s="247" t="n">
        <v>500000</v>
      </c>
    </row>
    <row r="333" customFormat="false" ht="30" hidden="false" customHeight="false" outlineLevel="0" collapsed="false">
      <c r="A333" s="245" t="n">
        <v>19</v>
      </c>
      <c r="B333" s="246" t="s">
        <v>2693</v>
      </c>
      <c r="C333" s="247" t="n">
        <v>490000</v>
      </c>
    </row>
    <row r="334" customFormat="false" ht="30" hidden="false" customHeight="false" outlineLevel="0" collapsed="false">
      <c r="A334" s="245" t="n">
        <v>20</v>
      </c>
      <c r="B334" s="246" t="s">
        <v>2694</v>
      </c>
      <c r="C334" s="247" t="n">
        <v>560000</v>
      </c>
    </row>
    <row r="335" customFormat="false" ht="25.15" hidden="false" customHeight="true" outlineLevel="0" collapsed="false">
      <c r="A335" s="245" t="n">
        <v>21</v>
      </c>
      <c r="B335" s="246" t="s">
        <v>2695</v>
      </c>
      <c r="C335" s="247" t="n">
        <v>1700000</v>
      </c>
    </row>
    <row r="336" customFormat="false" ht="30" hidden="false" customHeight="false" outlineLevel="0" collapsed="false">
      <c r="A336" s="245" t="n">
        <v>22</v>
      </c>
      <c r="B336" s="246" t="s">
        <v>2696</v>
      </c>
      <c r="C336" s="247" t="n">
        <v>1300000</v>
      </c>
    </row>
    <row r="337" customFormat="false" ht="30" hidden="false" customHeight="false" outlineLevel="0" collapsed="false">
      <c r="A337" s="245" t="n">
        <v>23</v>
      </c>
      <c r="B337" s="246" t="s">
        <v>2697</v>
      </c>
      <c r="C337" s="247" t="n">
        <v>2100000</v>
      </c>
    </row>
    <row r="338" customFormat="false" ht="45" hidden="false" customHeight="false" outlineLevel="0" collapsed="false">
      <c r="A338" s="245" t="n">
        <v>24</v>
      </c>
      <c r="B338" s="246" t="s">
        <v>2698</v>
      </c>
      <c r="C338" s="247" t="n">
        <v>1700000</v>
      </c>
    </row>
    <row r="339" customFormat="false" ht="30" hidden="false" customHeight="false" outlineLevel="0" collapsed="false">
      <c r="A339" s="245" t="n">
        <v>25</v>
      </c>
      <c r="B339" s="246" t="s">
        <v>2699</v>
      </c>
      <c r="C339" s="247" t="n">
        <v>750000</v>
      </c>
    </row>
    <row r="340" customFormat="false" ht="30" hidden="false" customHeight="false" outlineLevel="0" collapsed="false">
      <c r="A340" s="245" t="n">
        <v>26</v>
      </c>
      <c r="B340" s="246" t="s">
        <v>2700</v>
      </c>
      <c r="C340" s="247" t="n">
        <v>840000</v>
      </c>
    </row>
    <row r="341" customFormat="false" ht="15" hidden="false" customHeight="false" outlineLevel="0" collapsed="false">
      <c r="A341" s="245" t="n">
        <v>27</v>
      </c>
      <c r="B341" s="246" t="s">
        <v>2701</v>
      </c>
      <c r="C341" s="247" t="n">
        <v>560000</v>
      </c>
    </row>
    <row r="342" customFormat="false" ht="15" hidden="false" customHeight="false" outlineLevel="0" collapsed="false">
      <c r="A342" s="245" t="n">
        <v>28</v>
      </c>
      <c r="B342" s="246" t="s">
        <v>2702</v>
      </c>
      <c r="C342" s="247" t="n">
        <v>560000</v>
      </c>
    </row>
    <row r="343" customFormat="false" ht="30" hidden="false" customHeight="false" outlineLevel="0" collapsed="false">
      <c r="A343" s="245" t="n">
        <v>29</v>
      </c>
      <c r="B343" s="246" t="s">
        <v>2703</v>
      </c>
      <c r="C343" s="247" t="n">
        <v>560000</v>
      </c>
    </row>
    <row r="344" customFormat="false" ht="30" hidden="false" customHeight="false" outlineLevel="0" collapsed="false">
      <c r="A344" s="245" t="n">
        <v>30</v>
      </c>
      <c r="B344" s="246" t="s">
        <v>2704</v>
      </c>
      <c r="C344" s="247" t="n">
        <v>560000</v>
      </c>
    </row>
    <row r="345" customFormat="false" ht="30" hidden="false" customHeight="false" outlineLevel="0" collapsed="false">
      <c r="A345" s="245" t="n">
        <v>31</v>
      </c>
      <c r="B345" s="246" t="s">
        <v>2705</v>
      </c>
      <c r="C345" s="247" t="n">
        <v>700000</v>
      </c>
    </row>
    <row r="346" customFormat="false" ht="30" hidden="false" customHeight="false" outlineLevel="0" collapsed="false">
      <c r="A346" s="245" t="n">
        <v>32</v>
      </c>
      <c r="B346" s="246" t="s">
        <v>2706</v>
      </c>
      <c r="C346" s="247" t="n">
        <v>630000</v>
      </c>
    </row>
    <row r="347" customFormat="false" ht="30" hidden="false" customHeight="false" outlineLevel="0" collapsed="false">
      <c r="A347" s="245" t="n">
        <v>33</v>
      </c>
      <c r="B347" s="246" t="s">
        <v>2707</v>
      </c>
      <c r="C347" s="247" t="n">
        <v>810000</v>
      </c>
    </row>
    <row r="348" customFormat="false" ht="30" hidden="false" customHeight="false" outlineLevel="0" collapsed="false">
      <c r="A348" s="245" t="n">
        <v>34</v>
      </c>
      <c r="B348" s="246" t="s">
        <v>2708</v>
      </c>
      <c r="C348" s="247" t="n">
        <v>810000</v>
      </c>
    </row>
    <row r="349" customFormat="false" ht="30" hidden="false" customHeight="false" outlineLevel="0" collapsed="false">
      <c r="A349" s="245" t="n">
        <v>35</v>
      </c>
      <c r="B349" s="246" t="s">
        <v>2709</v>
      </c>
      <c r="C349" s="247" t="n">
        <v>440000</v>
      </c>
    </row>
    <row r="350" customFormat="false" ht="15" hidden="false" customHeight="false" outlineLevel="0" collapsed="false">
      <c r="A350" s="245" t="n">
        <v>36</v>
      </c>
      <c r="B350" s="246" t="s">
        <v>1684</v>
      </c>
      <c r="C350" s="247" t="n">
        <v>380000</v>
      </c>
    </row>
    <row r="351" customFormat="false" ht="42.75" hidden="false" customHeight="false" outlineLevel="0" collapsed="false">
      <c r="A351" s="241" t="s">
        <v>1366</v>
      </c>
      <c r="B351" s="243" t="s">
        <v>1367</v>
      </c>
      <c r="C351" s="247"/>
    </row>
    <row r="352" customFormat="false" ht="57" hidden="false" customHeight="false" outlineLevel="0" collapsed="false">
      <c r="A352" s="241" t="s">
        <v>1368</v>
      </c>
      <c r="B352" s="243" t="s">
        <v>1369</v>
      </c>
      <c r="C352" s="247"/>
    </row>
    <row r="353" customFormat="false" ht="28.5" hidden="false" customHeight="false" outlineLevel="0" collapsed="false">
      <c r="A353" s="241" t="s">
        <v>1370</v>
      </c>
      <c r="B353" s="243" t="s">
        <v>1371</v>
      </c>
      <c r="C353" s="247"/>
    </row>
    <row r="354" customFormat="false" ht="57" hidden="false" customHeight="false" outlineLevel="0" collapsed="false">
      <c r="A354" s="241" t="s">
        <v>1372</v>
      </c>
      <c r="B354" s="243" t="s">
        <v>1373</v>
      </c>
      <c r="C354" s="247"/>
    </row>
    <row r="355" customFormat="false" ht="4.5" hidden="false" customHeight="true" outlineLevel="0" collapsed="false">
      <c r="A355" s="249"/>
      <c r="B355" s="250"/>
      <c r="C355" s="251"/>
    </row>
    <row r="356" customFormat="false" ht="15" hidden="false" customHeight="true" outlineLevel="0" collapsed="false">
      <c r="A356" s="252" t="s">
        <v>2710</v>
      </c>
      <c r="B356" s="252"/>
    </row>
    <row r="357" customFormat="false" ht="15" hidden="false" customHeight="false" outlineLevel="0" collapsed="false">
      <c r="A357" s="253"/>
      <c r="B357" s="254" t="s">
        <v>2711</v>
      </c>
    </row>
    <row r="358" customFormat="false" ht="15" hidden="false" customHeight="false" outlineLevel="0" collapsed="false">
      <c r="A358" s="253"/>
      <c r="B358" s="254" t="s">
        <v>2712</v>
      </c>
    </row>
    <row r="359" customFormat="false" ht="60" hidden="false" customHeight="true" outlineLevel="0" collapsed="false">
      <c r="A359" s="255"/>
      <c r="B359" s="250" t="s">
        <v>2713</v>
      </c>
      <c r="C359" s="250"/>
    </row>
    <row r="360" customFormat="false" ht="15" hidden="false" customHeight="false" outlineLevel="0" collapsed="false">
      <c r="C360" s="251"/>
    </row>
    <row r="361" customFormat="false" ht="15" hidden="false" customHeight="false" outlineLevel="0" collapsed="false">
      <c r="C361" s="251"/>
    </row>
  </sheetData>
  <autoFilter ref="A6:C354"/>
  <mergeCells count="5">
    <mergeCell ref="A1:C1"/>
    <mergeCell ref="A2:C2"/>
    <mergeCell ref="B4:C4"/>
    <mergeCell ref="A356:B356"/>
    <mergeCell ref="B359:C359"/>
  </mergeCells>
  <printOptions headings="false" gridLines="false" gridLinesSet="true" horizontalCentered="true" verticalCentered="false"/>
  <pageMargins left="0.629861111111111" right="0.629861111111111"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Giá đất Hạ Hòa, Trang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6"/>
  <sheetViews>
    <sheetView showFormulas="false" showGridLines="true" showRowColHeaders="true" showZeros="true" rightToLeft="false" tabSelected="false" showOutlineSymbols="true" defaultGridColor="true" view="pageBreakPreview" topLeftCell="A1" colorId="64" zoomScale="94" zoomScaleNormal="94" zoomScalePageLayoutView="94" workbookViewId="0">
      <selection pane="topLeft" activeCell="A2" activeCellId="0" sqref="A2:C2"/>
    </sheetView>
  </sheetViews>
  <sheetFormatPr defaultColWidth="9.28125" defaultRowHeight="15" zeroHeight="false" outlineLevelRow="0" outlineLevelCol="0"/>
  <cols>
    <col collapsed="false" customWidth="true" hidden="false" outlineLevel="0" max="1" min="1" style="256" width="6.28"/>
    <col collapsed="false" customWidth="true" hidden="false" outlineLevel="0" max="2" min="2" style="257" width="69.28"/>
    <col collapsed="false" customWidth="true" hidden="false" outlineLevel="0" max="3" min="3" style="258" width="17.7"/>
    <col collapsed="false" customWidth="false" hidden="false" outlineLevel="0" max="257" min="4" style="258" width="9.28"/>
  </cols>
  <sheetData>
    <row r="1" customFormat="false" ht="28.9" hidden="false" customHeight="true" outlineLevel="0" collapsed="false">
      <c r="A1" s="238" t="s">
        <v>2714</v>
      </c>
      <c r="B1" s="238"/>
      <c r="C1" s="238"/>
    </row>
    <row r="2" s="239" customFormat="true" ht="42" hidden="false" customHeight="true" outlineLevel="0" collapsed="false">
      <c r="A2" s="30" t="s">
        <v>2425</v>
      </c>
      <c r="B2" s="30"/>
      <c r="C2" s="30"/>
    </row>
    <row r="3" s="205" customFormat="true" ht="5.25" hidden="false" customHeight="false" outlineLevel="0" collapsed="false">
      <c r="A3" s="204"/>
      <c r="B3" s="204"/>
      <c r="C3" s="204"/>
    </row>
    <row r="4" s="198" customFormat="true" ht="22.5" hidden="false" customHeight="true" outlineLevel="0" collapsed="false">
      <c r="A4" s="206"/>
      <c r="B4" s="167" t="s">
        <v>1801</v>
      </c>
      <c r="C4" s="167"/>
    </row>
    <row r="5" s="205" customFormat="true" ht="5.25" hidden="false" customHeight="false" outlineLevel="0" collapsed="false">
      <c r="A5" s="204"/>
      <c r="B5" s="207"/>
      <c r="C5" s="207"/>
    </row>
    <row r="6" customFormat="false" ht="28.5" hidden="false" customHeight="false" outlineLevel="0" collapsed="false">
      <c r="A6" s="259" t="s">
        <v>3</v>
      </c>
      <c r="B6" s="259" t="s">
        <v>4</v>
      </c>
      <c r="C6" s="260" t="s">
        <v>5</v>
      </c>
    </row>
    <row r="7" s="264" customFormat="true" ht="14.25" hidden="false" customHeight="false" outlineLevel="0" collapsed="false">
      <c r="A7" s="261" t="s">
        <v>85</v>
      </c>
      <c r="B7" s="262" t="s">
        <v>2715</v>
      </c>
      <c r="C7" s="263"/>
    </row>
    <row r="8" s="267" customFormat="true" ht="14.25" hidden="false" customHeight="false" outlineLevel="0" collapsed="false">
      <c r="A8" s="259" t="s">
        <v>63</v>
      </c>
      <c r="B8" s="265" t="s">
        <v>2716</v>
      </c>
      <c r="C8" s="266"/>
    </row>
    <row r="9" s="271" customFormat="true" ht="30" hidden="false" customHeight="false" outlineLevel="0" collapsed="false">
      <c r="A9" s="268" t="n">
        <v>1</v>
      </c>
      <c r="B9" s="269" t="s">
        <v>2717</v>
      </c>
      <c r="C9" s="270" t="n">
        <v>2400000</v>
      </c>
    </row>
    <row r="10" s="271" customFormat="true" ht="30" hidden="false" customHeight="false" outlineLevel="0" collapsed="false">
      <c r="A10" s="268" t="n">
        <v>2</v>
      </c>
      <c r="B10" s="269" t="s">
        <v>2718</v>
      </c>
      <c r="C10" s="270" t="n">
        <v>4000000</v>
      </c>
    </row>
    <row r="11" s="271" customFormat="true" ht="15" hidden="false" customHeight="false" outlineLevel="0" collapsed="false">
      <c r="A11" s="268" t="n">
        <v>3</v>
      </c>
      <c r="B11" s="269" t="s">
        <v>2719</v>
      </c>
      <c r="C11" s="270" t="n">
        <v>4000000</v>
      </c>
    </row>
    <row r="12" s="271" customFormat="true" ht="15" hidden="false" customHeight="false" outlineLevel="0" collapsed="false">
      <c r="A12" s="268" t="n">
        <v>4</v>
      </c>
      <c r="B12" s="269" t="s">
        <v>2720</v>
      </c>
      <c r="C12" s="272" t="n">
        <v>5600000</v>
      </c>
    </row>
    <row r="13" s="271" customFormat="true" ht="15" hidden="false" customHeight="false" outlineLevel="0" collapsed="false">
      <c r="A13" s="268" t="n">
        <v>5</v>
      </c>
      <c r="B13" s="269" t="s">
        <v>2721</v>
      </c>
      <c r="C13" s="272" t="n">
        <v>4500000</v>
      </c>
    </row>
    <row r="14" s="271" customFormat="true" ht="30" hidden="false" customHeight="false" outlineLevel="0" collapsed="false">
      <c r="A14" s="268" t="n">
        <v>6</v>
      </c>
      <c r="B14" s="269" t="s">
        <v>2722</v>
      </c>
      <c r="C14" s="272" t="n">
        <v>3400000</v>
      </c>
    </row>
    <row r="15" s="271" customFormat="true" ht="15" hidden="false" customHeight="false" outlineLevel="0" collapsed="false">
      <c r="A15" s="268" t="n">
        <v>7</v>
      </c>
      <c r="B15" s="269" t="s">
        <v>2723</v>
      </c>
      <c r="C15" s="270" t="n">
        <v>4000000</v>
      </c>
    </row>
    <row r="16" s="271" customFormat="true" ht="15" hidden="false" customHeight="false" outlineLevel="0" collapsed="false">
      <c r="A16" s="268" t="n">
        <v>8</v>
      </c>
      <c r="B16" s="269" t="s">
        <v>2724</v>
      </c>
      <c r="C16" s="270" t="n">
        <v>6300000</v>
      </c>
    </row>
    <row r="17" s="271" customFormat="true" ht="15" hidden="false" customHeight="false" outlineLevel="0" collapsed="false">
      <c r="A17" s="268" t="n">
        <v>9</v>
      </c>
      <c r="B17" s="269" t="s">
        <v>2725</v>
      </c>
      <c r="C17" s="272" t="n">
        <v>7000000</v>
      </c>
    </row>
    <row r="18" s="267" customFormat="true" ht="15" hidden="false" customHeight="false" outlineLevel="0" collapsed="false">
      <c r="A18" s="268" t="n">
        <v>10</v>
      </c>
      <c r="B18" s="269" t="s">
        <v>2726</v>
      </c>
      <c r="C18" s="270" t="n">
        <v>2400000</v>
      </c>
    </row>
    <row r="19" s="267" customFormat="true" ht="15" hidden="false" customHeight="false" outlineLevel="0" collapsed="false">
      <c r="A19" s="268" t="n">
        <v>11</v>
      </c>
      <c r="B19" s="269" t="s">
        <v>2727</v>
      </c>
      <c r="C19" s="270" t="n">
        <v>2000000</v>
      </c>
    </row>
    <row r="20" s="271" customFormat="true" ht="15" hidden="false" customHeight="false" outlineLevel="0" collapsed="false">
      <c r="A20" s="268" t="n">
        <v>12</v>
      </c>
      <c r="B20" s="269" t="s">
        <v>2728</v>
      </c>
      <c r="C20" s="270" t="n">
        <v>2000000</v>
      </c>
    </row>
    <row r="21" s="267" customFormat="true" ht="30" hidden="false" customHeight="false" outlineLevel="0" collapsed="false">
      <c r="A21" s="268" t="n">
        <v>13</v>
      </c>
      <c r="B21" s="269" t="s">
        <v>2729</v>
      </c>
      <c r="C21" s="270" t="n">
        <v>5000000</v>
      </c>
    </row>
    <row r="22" s="267" customFormat="true" ht="14.25" hidden="false" customHeight="false" outlineLevel="0" collapsed="false">
      <c r="A22" s="259" t="s">
        <v>70</v>
      </c>
      <c r="B22" s="265" t="s">
        <v>2730</v>
      </c>
      <c r="C22" s="266"/>
    </row>
    <row r="23" s="271" customFormat="true" ht="15" hidden="false" customHeight="false" outlineLevel="0" collapsed="false">
      <c r="A23" s="268" t="n">
        <v>1</v>
      </c>
      <c r="B23" s="269" t="s">
        <v>2731</v>
      </c>
      <c r="C23" s="270" t="n">
        <v>1300000</v>
      </c>
    </row>
    <row r="24" s="271" customFormat="true" ht="15" hidden="false" customHeight="false" outlineLevel="0" collapsed="false">
      <c r="A24" s="268" t="n">
        <v>2</v>
      </c>
      <c r="B24" s="269" t="s">
        <v>2732</v>
      </c>
      <c r="C24" s="270" t="n">
        <v>880000</v>
      </c>
    </row>
    <row r="25" s="271" customFormat="true" ht="15" hidden="false" customHeight="false" outlineLevel="0" collapsed="false">
      <c r="A25" s="268" t="n">
        <v>3</v>
      </c>
      <c r="B25" s="269" t="s">
        <v>2733</v>
      </c>
      <c r="C25" s="270" t="n">
        <v>750000</v>
      </c>
    </row>
    <row r="26" s="271" customFormat="true" ht="15" hidden="false" customHeight="false" outlineLevel="0" collapsed="false">
      <c r="A26" s="268" t="n">
        <v>4</v>
      </c>
      <c r="B26" s="269" t="s">
        <v>2734</v>
      </c>
      <c r="C26" s="272" t="n">
        <v>700000</v>
      </c>
    </row>
    <row r="27" s="267" customFormat="true" ht="15" hidden="false" customHeight="false" outlineLevel="0" collapsed="false">
      <c r="A27" s="259" t="s">
        <v>333</v>
      </c>
      <c r="B27" s="265" t="s">
        <v>2735</v>
      </c>
      <c r="C27" s="270"/>
    </row>
    <row r="28" s="271" customFormat="true" ht="15" hidden="false" customHeight="false" outlineLevel="0" collapsed="false">
      <c r="A28" s="259" t="s">
        <v>63</v>
      </c>
      <c r="B28" s="265" t="s">
        <v>2736</v>
      </c>
      <c r="C28" s="270"/>
    </row>
    <row r="29" s="271" customFormat="true" ht="30" hidden="false" customHeight="false" outlineLevel="0" collapsed="false">
      <c r="A29" s="268" t="n">
        <v>1</v>
      </c>
      <c r="B29" s="269" t="s">
        <v>2737</v>
      </c>
      <c r="C29" s="270" t="n">
        <v>1500000</v>
      </c>
    </row>
    <row r="30" s="271" customFormat="true" ht="30" hidden="false" customHeight="false" outlineLevel="0" collapsed="false">
      <c r="A30" s="268" t="n">
        <v>2</v>
      </c>
      <c r="B30" s="269" t="s">
        <v>2738</v>
      </c>
      <c r="C30" s="270" t="n">
        <v>1800000</v>
      </c>
    </row>
    <row r="31" s="271" customFormat="true" ht="30" hidden="false" customHeight="false" outlineLevel="0" collapsed="false">
      <c r="A31" s="268" t="n">
        <v>3</v>
      </c>
      <c r="B31" s="269" t="s">
        <v>2739</v>
      </c>
      <c r="C31" s="270" t="n">
        <v>2000000</v>
      </c>
    </row>
    <row r="32" s="271" customFormat="true" ht="15" hidden="false" customHeight="false" outlineLevel="0" collapsed="false">
      <c r="A32" s="268" t="n">
        <v>4</v>
      </c>
      <c r="B32" s="269" t="s">
        <v>2740</v>
      </c>
      <c r="C32" s="270" t="n">
        <v>1500000</v>
      </c>
    </row>
    <row r="33" s="271" customFormat="true" ht="15" hidden="false" customHeight="false" outlineLevel="0" collapsed="false">
      <c r="A33" s="259" t="s">
        <v>70</v>
      </c>
      <c r="B33" s="265" t="s">
        <v>2741</v>
      </c>
      <c r="C33" s="270"/>
    </row>
    <row r="34" s="267" customFormat="true" ht="15" hidden="false" customHeight="false" outlineLevel="0" collapsed="false">
      <c r="A34" s="268" t="n">
        <v>1</v>
      </c>
      <c r="B34" s="269" t="s">
        <v>2742</v>
      </c>
      <c r="C34" s="270" t="n">
        <v>800000</v>
      </c>
    </row>
    <row r="35" s="271" customFormat="true" ht="15" hidden="false" customHeight="false" outlineLevel="0" collapsed="false">
      <c r="A35" s="268" t="n">
        <v>2</v>
      </c>
      <c r="B35" s="269" t="s">
        <v>2743</v>
      </c>
      <c r="C35" s="270" t="n">
        <v>1000000</v>
      </c>
    </row>
    <row r="36" s="271" customFormat="true" ht="21.6" hidden="false" customHeight="true" outlineLevel="0" collapsed="false">
      <c r="A36" s="268" t="n">
        <v>3</v>
      </c>
      <c r="B36" s="269" t="s">
        <v>2744</v>
      </c>
      <c r="C36" s="270" t="n">
        <v>2000000</v>
      </c>
    </row>
    <row r="37" s="271" customFormat="true" ht="15" hidden="false" customHeight="false" outlineLevel="0" collapsed="false">
      <c r="A37" s="268" t="n">
        <v>4</v>
      </c>
      <c r="B37" s="269" t="s">
        <v>2745</v>
      </c>
      <c r="C37" s="270" t="n">
        <v>2500000</v>
      </c>
    </row>
    <row r="38" s="271" customFormat="true" ht="15" hidden="false" customHeight="false" outlineLevel="0" collapsed="false">
      <c r="A38" s="268" t="n">
        <v>5</v>
      </c>
      <c r="B38" s="269" t="s">
        <v>2746</v>
      </c>
      <c r="C38" s="270" t="n">
        <v>2000000</v>
      </c>
    </row>
    <row r="39" s="271" customFormat="true" ht="15" hidden="false" customHeight="false" outlineLevel="0" collapsed="false">
      <c r="A39" s="268" t="n">
        <v>6</v>
      </c>
      <c r="B39" s="269" t="s">
        <v>2747</v>
      </c>
      <c r="C39" s="270" t="n">
        <v>1800000</v>
      </c>
    </row>
    <row r="40" s="271" customFormat="true" ht="15" hidden="false" customHeight="false" outlineLevel="0" collapsed="false">
      <c r="A40" s="259" t="s">
        <v>174</v>
      </c>
      <c r="B40" s="265" t="s">
        <v>2748</v>
      </c>
      <c r="C40" s="270"/>
    </row>
    <row r="41" s="271" customFormat="true" ht="15" hidden="false" customHeight="false" outlineLevel="0" collapsed="false">
      <c r="A41" s="268" t="n">
        <v>1</v>
      </c>
      <c r="B41" s="269" t="s">
        <v>2749</v>
      </c>
      <c r="C41" s="270" t="n">
        <v>1500000</v>
      </c>
    </row>
    <row r="42" s="271" customFormat="true" ht="15" hidden="false" customHeight="false" outlineLevel="0" collapsed="false">
      <c r="A42" s="259" t="s">
        <v>183</v>
      </c>
      <c r="B42" s="265" t="s">
        <v>2750</v>
      </c>
      <c r="C42" s="270"/>
    </row>
    <row r="43" s="271" customFormat="true" ht="15" hidden="false" customHeight="false" outlineLevel="0" collapsed="false">
      <c r="A43" s="268" t="n">
        <v>1</v>
      </c>
      <c r="B43" s="269" t="s">
        <v>2751</v>
      </c>
      <c r="C43" s="270" t="n">
        <v>3800000</v>
      </c>
    </row>
    <row r="44" s="267" customFormat="true" ht="15" hidden="false" customHeight="false" outlineLevel="0" collapsed="false">
      <c r="A44" s="268" t="n">
        <v>2</v>
      </c>
      <c r="B44" s="273" t="s">
        <v>2752</v>
      </c>
      <c r="C44" s="270" t="n">
        <v>3000000</v>
      </c>
    </row>
    <row r="45" s="267" customFormat="true" ht="30" hidden="false" customHeight="false" outlineLevel="0" collapsed="false">
      <c r="A45" s="268" t="n">
        <v>4</v>
      </c>
      <c r="B45" s="269" t="s">
        <v>2753</v>
      </c>
      <c r="C45" s="270" t="n">
        <v>1900000</v>
      </c>
    </row>
    <row r="46" s="267" customFormat="true" ht="15" hidden="false" customHeight="false" outlineLevel="0" collapsed="false">
      <c r="A46" s="268" t="n">
        <v>5</v>
      </c>
      <c r="B46" s="269" t="s">
        <v>2754</v>
      </c>
      <c r="C46" s="270" t="n">
        <v>2900000</v>
      </c>
    </row>
    <row r="47" s="267" customFormat="true" ht="15" hidden="false" customHeight="false" outlineLevel="0" collapsed="false">
      <c r="A47" s="268" t="n">
        <v>6</v>
      </c>
      <c r="B47" s="269" t="s">
        <v>2755</v>
      </c>
      <c r="C47" s="270" t="n">
        <v>3600000</v>
      </c>
    </row>
    <row r="48" s="267" customFormat="true" ht="15" hidden="false" customHeight="false" outlineLevel="0" collapsed="false">
      <c r="A48" s="268" t="n">
        <v>7</v>
      </c>
      <c r="B48" s="269" t="s">
        <v>2756</v>
      </c>
      <c r="C48" s="270" t="n">
        <v>1400000</v>
      </c>
    </row>
    <row r="49" s="267" customFormat="true" ht="14.25" hidden="false" customHeight="false" outlineLevel="0" collapsed="false">
      <c r="A49" s="259" t="s">
        <v>197</v>
      </c>
      <c r="B49" s="265" t="s">
        <v>2757</v>
      </c>
      <c r="C49" s="266"/>
    </row>
    <row r="50" s="271" customFormat="true" ht="15" hidden="false" customHeight="false" outlineLevel="0" collapsed="false">
      <c r="A50" s="268" t="n">
        <v>1</v>
      </c>
      <c r="B50" s="269" t="s">
        <v>2758</v>
      </c>
      <c r="C50" s="270" t="n">
        <v>1000000</v>
      </c>
    </row>
    <row r="51" s="271" customFormat="true" ht="15" hidden="false" customHeight="false" outlineLevel="0" collapsed="false">
      <c r="A51" s="268" t="n">
        <v>2</v>
      </c>
      <c r="B51" s="269" t="s">
        <v>2759</v>
      </c>
      <c r="C51" s="270" t="n">
        <v>750000</v>
      </c>
    </row>
    <row r="52" s="271" customFormat="true" ht="30" hidden="false" customHeight="false" outlineLevel="0" collapsed="false">
      <c r="A52" s="268" t="n">
        <v>3</v>
      </c>
      <c r="B52" s="269" t="s">
        <v>2760</v>
      </c>
      <c r="C52" s="270" t="n">
        <v>1000000</v>
      </c>
    </row>
    <row r="53" s="271" customFormat="true" ht="15" hidden="false" customHeight="false" outlineLevel="0" collapsed="false">
      <c r="A53" s="259" t="s">
        <v>1366</v>
      </c>
      <c r="B53" s="265" t="s">
        <v>2761</v>
      </c>
      <c r="C53" s="270"/>
    </row>
    <row r="54" s="271" customFormat="true" ht="15" hidden="false" customHeight="false" outlineLevel="0" collapsed="false">
      <c r="A54" s="259" t="s">
        <v>63</v>
      </c>
      <c r="B54" s="265" t="s">
        <v>2762</v>
      </c>
      <c r="C54" s="270"/>
    </row>
    <row r="55" s="271" customFormat="true" ht="17.45" hidden="false" customHeight="true" outlineLevel="0" collapsed="false">
      <c r="A55" s="268" t="n">
        <v>1</v>
      </c>
      <c r="B55" s="269" t="s">
        <v>2763</v>
      </c>
      <c r="C55" s="270" t="n">
        <v>2500000</v>
      </c>
    </row>
    <row r="56" s="271" customFormat="true" ht="15" hidden="false" customHeight="false" outlineLevel="0" collapsed="false">
      <c r="A56" s="268" t="n">
        <v>2</v>
      </c>
      <c r="B56" s="269" t="s">
        <v>2764</v>
      </c>
      <c r="C56" s="272" t="n">
        <v>1400000</v>
      </c>
    </row>
    <row r="57" s="271" customFormat="true" ht="30" hidden="false" customHeight="false" outlineLevel="0" collapsed="false">
      <c r="A57" s="268" t="n">
        <v>3</v>
      </c>
      <c r="B57" s="269" t="s">
        <v>2765</v>
      </c>
      <c r="C57" s="270" t="n">
        <v>5000000</v>
      </c>
    </row>
    <row r="58" s="271" customFormat="true" ht="30" hidden="false" customHeight="false" outlineLevel="0" collapsed="false">
      <c r="A58" s="268" t="n">
        <v>4</v>
      </c>
      <c r="B58" s="269" t="s">
        <v>2766</v>
      </c>
      <c r="C58" s="270" t="n">
        <v>2600000</v>
      </c>
    </row>
    <row r="59" s="271" customFormat="true" ht="16.9" hidden="false" customHeight="true" outlineLevel="0" collapsed="false">
      <c r="A59" s="268" t="n">
        <v>5</v>
      </c>
      <c r="B59" s="269" t="s">
        <v>2767</v>
      </c>
      <c r="C59" s="270" t="n">
        <v>2600000</v>
      </c>
    </row>
    <row r="60" s="271" customFormat="true" ht="15" hidden="false" customHeight="false" outlineLevel="0" collapsed="false">
      <c r="A60" s="268" t="n">
        <v>6</v>
      </c>
      <c r="B60" s="269" t="s">
        <v>2768</v>
      </c>
      <c r="C60" s="270" t="n">
        <v>1500000</v>
      </c>
    </row>
    <row r="61" s="271" customFormat="true" ht="30" hidden="false" customHeight="false" outlineLevel="0" collapsed="false">
      <c r="A61" s="268" t="n">
        <v>7</v>
      </c>
      <c r="B61" s="269" t="s">
        <v>2769</v>
      </c>
      <c r="C61" s="270" t="n">
        <v>3800000</v>
      </c>
    </row>
    <row r="62" s="271" customFormat="true" ht="15" hidden="false" customHeight="false" outlineLevel="0" collapsed="false">
      <c r="A62" s="268" t="n">
        <v>8</v>
      </c>
      <c r="B62" s="269" t="s">
        <v>2770</v>
      </c>
      <c r="C62" s="270" t="n">
        <v>3100000</v>
      </c>
    </row>
    <row r="63" s="271" customFormat="true" ht="15" hidden="false" customHeight="false" outlineLevel="0" collapsed="false">
      <c r="A63" s="268" t="n">
        <v>9</v>
      </c>
      <c r="B63" s="269" t="s">
        <v>2771</v>
      </c>
      <c r="C63" s="270" t="n">
        <v>1500000</v>
      </c>
    </row>
    <row r="64" s="271" customFormat="true" ht="15" hidden="false" customHeight="false" outlineLevel="0" collapsed="false">
      <c r="A64" s="268" t="n">
        <v>10</v>
      </c>
      <c r="B64" s="269" t="s">
        <v>2772</v>
      </c>
      <c r="C64" s="270" t="n">
        <v>1500000</v>
      </c>
    </row>
    <row r="65" s="271" customFormat="true" ht="19.15" hidden="false" customHeight="true" outlineLevel="0" collapsed="false">
      <c r="A65" s="268" t="n">
        <v>11</v>
      </c>
      <c r="B65" s="269" t="s">
        <v>2773</v>
      </c>
      <c r="C65" s="270" t="n">
        <v>1400000</v>
      </c>
    </row>
    <row r="66" s="271" customFormat="true" ht="30" hidden="false" customHeight="false" outlineLevel="0" collapsed="false">
      <c r="A66" s="268" t="n">
        <v>12</v>
      </c>
      <c r="B66" s="269" t="s">
        <v>2774</v>
      </c>
      <c r="C66" s="270" t="n">
        <v>1400000</v>
      </c>
    </row>
    <row r="67" s="271" customFormat="true" ht="15" hidden="false" customHeight="false" outlineLevel="0" collapsed="false">
      <c r="A67" s="268" t="n">
        <v>13</v>
      </c>
      <c r="B67" s="269" t="s">
        <v>2775</v>
      </c>
      <c r="C67" s="270" t="n">
        <v>1500000</v>
      </c>
    </row>
    <row r="68" s="271" customFormat="true" ht="27" hidden="false" customHeight="true" outlineLevel="0" collapsed="false">
      <c r="A68" s="268" t="n">
        <v>14</v>
      </c>
      <c r="B68" s="269" t="s">
        <v>2776</v>
      </c>
      <c r="C68" s="270" t="n">
        <v>2000000</v>
      </c>
    </row>
    <row r="69" s="271" customFormat="true" ht="30" hidden="false" customHeight="false" outlineLevel="0" collapsed="false">
      <c r="A69" s="268" t="n">
        <v>15</v>
      </c>
      <c r="B69" s="269" t="s">
        <v>2777</v>
      </c>
      <c r="C69" s="270" t="n">
        <v>1500000</v>
      </c>
    </row>
    <row r="70" s="271" customFormat="true" ht="15" hidden="false" customHeight="false" outlineLevel="0" collapsed="false">
      <c r="A70" s="268" t="n">
        <v>16</v>
      </c>
      <c r="B70" s="269" t="s">
        <v>2778</v>
      </c>
      <c r="C70" s="270" t="n">
        <v>3400000</v>
      </c>
    </row>
    <row r="71" s="271" customFormat="true" ht="15" hidden="false" customHeight="false" outlineLevel="0" collapsed="false">
      <c r="A71" s="268" t="n">
        <v>17</v>
      </c>
      <c r="B71" s="269" t="s">
        <v>2779</v>
      </c>
      <c r="C71" s="270" t="n">
        <v>1500000</v>
      </c>
    </row>
    <row r="72" s="271" customFormat="true" ht="15" hidden="false" customHeight="false" outlineLevel="0" collapsed="false">
      <c r="A72" s="268" t="n">
        <v>18</v>
      </c>
      <c r="B72" s="269" t="s">
        <v>2780</v>
      </c>
      <c r="C72" s="272" t="n">
        <v>1800000</v>
      </c>
    </row>
    <row r="73" s="271" customFormat="true" ht="30" hidden="false" customHeight="false" outlineLevel="0" collapsed="false">
      <c r="A73" s="268" t="n">
        <v>19</v>
      </c>
      <c r="B73" s="269" t="s">
        <v>2781</v>
      </c>
      <c r="C73" s="270" t="n">
        <v>1600000</v>
      </c>
    </row>
    <row r="74" s="271" customFormat="true" ht="15" hidden="false" customHeight="false" outlineLevel="0" collapsed="false">
      <c r="A74" s="268" t="n">
        <v>20</v>
      </c>
      <c r="B74" s="269" t="s">
        <v>2782</v>
      </c>
      <c r="C74" s="270" t="n">
        <v>1000000</v>
      </c>
    </row>
    <row r="75" s="271" customFormat="true" ht="15" hidden="false" customHeight="false" outlineLevel="0" collapsed="false">
      <c r="A75" s="268" t="n">
        <v>21</v>
      </c>
      <c r="B75" s="269" t="s">
        <v>2783</v>
      </c>
      <c r="C75" s="270" t="n">
        <v>630000</v>
      </c>
    </row>
    <row r="76" s="267" customFormat="true" ht="15" hidden="false" customHeight="false" outlineLevel="0" collapsed="false">
      <c r="A76" s="268" t="n">
        <v>22</v>
      </c>
      <c r="B76" s="269" t="s">
        <v>2784</v>
      </c>
      <c r="C76" s="270" t="n">
        <v>500000</v>
      </c>
    </row>
    <row r="77" s="267" customFormat="true" ht="15" hidden="false" customHeight="false" outlineLevel="0" collapsed="false">
      <c r="A77" s="268" t="n">
        <v>23</v>
      </c>
      <c r="B77" s="269" t="s">
        <v>2785</v>
      </c>
      <c r="C77" s="270" t="n">
        <v>500000</v>
      </c>
    </row>
    <row r="78" s="267" customFormat="true" ht="15" hidden="false" customHeight="false" outlineLevel="0" collapsed="false">
      <c r="A78" s="268" t="n">
        <v>24</v>
      </c>
      <c r="B78" s="269" t="s">
        <v>2786</v>
      </c>
      <c r="C78" s="270" t="n">
        <v>500000</v>
      </c>
    </row>
    <row r="79" s="271" customFormat="true" ht="15" hidden="false" customHeight="false" outlineLevel="0" collapsed="false">
      <c r="A79" s="268" t="n">
        <v>25</v>
      </c>
      <c r="B79" s="269" t="s">
        <v>2787</v>
      </c>
      <c r="C79" s="270" t="n">
        <v>1500000</v>
      </c>
    </row>
    <row r="80" s="274" customFormat="true" ht="15" hidden="false" customHeight="false" outlineLevel="0" collapsed="false">
      <c r="A80" s="268" t="n">
        <v>26</v>
      </c>
      <c r="B80" s="269" t="s">
        <v>2788</v>
      </c>
      <c r="C80" s="270" t="n">
        <v>1900000</v>
      </c>
    </row>
    <row r="81" s="271" customFormat="true" ht="15" hidden="false" customHeight="false" outlineLevel="0" collapsed="false">
      <c r="A81" s="268" t="n">
        <v>27</v>
      </c>
      <c r="B81" s="269" t="s">
        <v>290</v>
      </c>
      <c r="C81" s="270" t="n">
        <v>380000</v>
      </c>
    </row>
    <row r="82" s="271" customFormat="true" ht="15" hidden="false" customHeight="false" outlineLevel="0" collapsed="false">
      <c r="A82" s="259" t="s">
        <v>70</v>
      </c>
      <c r="B82" s="265" t="s">
        <v>2789</v>
      </c>
      <c r="C82" s="270"/>
    </row>
    <row r="83" s="271" customFormat="true" ht="30" hidden="false" customHeight="false" outlineLevel="0" collapsed="false">
      <c r="A83" s="268" t="n">
        <v>1</v>
      </c>
      <c r="B83" s="269" t="s">
        <v>2790</v>
      </c>
      <c r="C83" s="272" t="n">
        <v>1300000</v>
      </c>
    </row>
    <row r="84" s="271" customFormat="true" ht="30" hidden="false" customHeight="false" outlineLevel="0" collapsed="false">
      <c r="A84" s="268" t="n">
        <v>2</v>
      </c>
      <c r="B84" s="269" t="s">
        <v>2791</v>
      </c>
      <c r="C84" s="272" t="n">
        <v>1300000</v>
      </c>
    </row>
    <row r="85" s="271" customFormat="true" ht="15" hidden="false" customHeight="false" outlineLevel="0" collapsed="false">
      <c r="A85" s="268" t="n">
        <v>3</v>
      </c>
      <c r="B85" s="269" t="s">
        <v>2792</v>
      </c>
      <c r="C85" s="270" t="n">
        <v>1900000</v>
      </c>
    </row>
    <row r="86" s="271" customFormat="true" ht="15" hidden="false" customHeight="false" outlineLevel="0" collapsed="false">
      <c r="A86" s="268" t="n">
        <v>4</v>
      </c>
      <c r="B86" s="269" t="s">
        <v>2793</v>
      </c>
      <c r="C86" s="272" t="n">
        <v>1300000</v>
      </c>
    </row>
    <row r="87" s="271" customFormat="true" ht="30" hidden="false" customHeight="false" outlineLevel="0" collapsed="false">
      <c r="A87" s="268" t="n">
        <v>5</v>
      </c>
      <c r="B87" s="269" t="s">
        <v>2794</v>
      </c>
      <c r="C87" s="270" t="n">
        <v>3100000</v>
      </c>
    </row>
    <row r="88" s="271" customFormat="true" ht="15" hidden="false" customHeight="false" outlineLevel="0" collapsed="false">
      <c r="A88" s="268" t="n">
        <v>6</v>
      </c>
      <c r="B88" s="269" t="s">
        <v>2795</v>
      </c>
      <c r="C88" s="270" t="n">
        <v>1500000</v>
      </c>
    </row>
    <row r="89" s="271" customFormat="true" ht="30" hidden="false" customHeight="false" outlineLevel="0" collapsed="false">
      <c r="A89" s="268" t="n">
        <v>7</v>
      </c>
      <c r="B89" s="269" t="s">
        <v>2796</v>
      </c>
      <c r="C89" s="270" t="n">
        <v>1900000</v>
      </c>
    </row>
    <row r="90" s="271" customFormat="true" ht="30" hidden="false" customHeight="false" outlineLevel="0" collapsed="false">
      <c r="A90" s="268" t="n">
        <v>8</v>
      </c>
      <c r="B90" s="269" t="s">
        <v>2797</v>
      </c>
      <c r="C90" s="270" t="n">
        <v>1100000</v>
      </c>
    </row>
    <row r="91" s="271" customFormat="true" ht="15" hidden="false" customHeight="false" outlineLevel="0" collapsed="false">
      <c r="A91" s="268" t="n">
        <v>9</v>
      </c>
      <c r="B91" s="269" t="s">
        <v>2782</v>
      </c>
      <c r="C91" s="270" t="n">
        <v>880000</v>
      </c>
    </row>
    <row r="92" s="271" customFormat="true" ht="15" hidden="false" customHeight="false" outlineLevel="0" collapsed="false">
      <c r="A92" s="268" t="n">
        <v>10</v>
      </c>
      <c r="B92" s="269" t="s">
        <v>2798</v>
      </c>
      <c r="C92" s="270" t="n">
        <v>500000</v>
      </c>
    </row>
    <row r="93" s="271" customFormat="true" ht="15" hidden="false" customHeight="false" outlineLevel="0" collapsed="false">
      <c r="A93" s="268" t="n">
        <v>11</v>
      </c>
      <c r="B93" s="269" t="s">
        <v>2783</v>
      </c>
      <c r="C93" s="270" t="n">
        <v>630000</v>
      </c>
    </row>
    <row r="94" s="267" customFormat="true" ht="15" hidden="false" customHeight="false" outlineLevel="0" collapsed="false">
      <c r="A94" s="268" t="n">
        <v>12</v>
      </c>
      <c r="B94" s="269" t="s">
        <v>290</v>
      </c>
      <c r="C94" s="270" t="n">
        <v>380000</v>
      </c>
    </row>
    <row r="95" s="267" customFormat="true" ht="30" hidden="false" customHeight="false" outlineLevel="0" collapsed="false">
      <c r="A95" s="268" t="n">
        <v>13</v>
      </c>
      <c r="B95" s="269" t="s">
        <v>2799</v>
      </c>
      <c r="C95" s="270" t="n">
        <v>2800000</v>
      </c>
    </row>
    <row r="96" s="267" customFormat="true" ht="15" hidden="false" customHeight="false" outlineLevel="0" collapsed="false">
      <c r="A96" s="268" t="n">
        <v>14</v>
      </c>
      <c r="B96" s="269" t="s">
        <v>2800</v>
      </c>
      <c r="C96" s="270" t="n">
        <v>2300000</v>
      </c>
    </row>
    <row r="97" s="271" customFormat="true" ht="15" hidden="false" customHeight="false" outlineLevel="0" collapsed="false">
      <c r="A97" s="259" t="s">
        <v>174</v>
      </c>
      <c r="B97" s="265" t="s">
        <v>2801</v>
      </c>
      <c r="C97" s="270"/>
    </row>
    <row r="98" s="271" customFormat="true" ht="15" hidden="false" customHeight="false" outlineLevel="0" collapsed="false">
      <c r="A98" s="268" t="n">
        <v>1</v>
      </c>
      <c r="B98" s="269" t="s">
        <v>2802</v>
      </c>
      <c r="C98" s="272" t="n">
        <v>1100000</v>
      </c>
    </row>
    <row r="99" s="271" customFormat="true" ht="15" hidden="false" customHeight="false" outlineLevel="0" collapsed="false">
      <c r="A99" s="268" t="n">
        <v>2</v>
      </c>
      <c r="B99" s="269" t="s">
        <v>2803</v>
      </c>
      <c r="C99" s="270" t="n">
        <v>750000</v>
      </c>
    </row>
    <row r="100" s="271" customFormat="true" ht="30" hidden="false" customHeight="false" outlineLevel="0" collapsed="false">
      <c r="A100" s="268" t="n">
        <v>3</v>
      </c>
      <c r="B100" s="269" t="s">
        <v>2804</v>
      </c>
      <c r="C100" s="270" t="n">
        <v>440000</v>
      </c>
    </row>
    <row r="101" s="271" customFormat="true" ht="30" hidden="false" customHeight="false" outlineLevel="0" collapsed="false">
      <c r="A101" s="268" t="n">
        <v>4</v>
      </c>
      <c r="B101" s="269" t="s">
        <v>2805</v>
      </c>
      <c r="C101" s="270" t="n">
        <v>440000</v>
      </c>
    </row>
    <row r="102" s="271" customFormat="true" ht="15" hidden="false" customHeight="false" outlineLevel="0" collapsed="false">
      <c r="A102" s="268" t="n">
        <v>5</v>
      </c>
      <c r="B102" s="269" t="s">
        <v>2806</v>
      </c>
      <c r="C102" s="270" t="n">
        <v>380000</v>
      </c>
    </row>
    <row r="103" s="271" customFormat="true" ht="30" hidden="false" customHeight="false" outlineLevel="0" collapsed="false">
      <c r="A103" s="268" t="n">
        <v>6</v>
      </c>
      <c r="B103" s="269" t="s">
        <v>2807</v>
      </c>
      <c r="C103" s="270" t="n">
        <v>310000</v>
      </c>
    </row>
    <row r="104" s="271" customFormat="true" ht="15" hidden="false" customHeight="false" outlineLevel="0" collapsed="false">
      <c r="A104" s="268" t="n">
        <v>7</v>
      </c>
      <c r="B104" s="269" t="s">
        <v>2783</v>
      </c>
      <c r="C104" s="270" t="n">
        <v>340000</v>
      </c>
    </row>
    <row r="105" s="271" customFormat="true" ht="15" hidden="false" customHeight="false" outlineLevel="0" collapsed="false">
      <c r="A105" s="268" t="n">
        <v>8</v>
      </c>
      <c r="B105" s="269" t="s">
        <v>2808</v>
      </c>
      <c r="C105" s="270" t="n">
        <v>560000</v>
      </c>
    </row>
    <row r="106" s="267" customFormat="true" ht="15" hidden="false" customHeight="false" outlineLevel="0" collapsed="false">
      <c r="A106" s="268" t="n">
        <v>9</v>
      </c>
      <c r="B106" s="269" t="s">
        <v>2809</v>
      </c>
      <c r="C106" s="270" t="n">
        <v>440000</v>
      </c>
    </row>
    <row r="107" s="267" customFormat="true" ht="30" hidden="false" customHeight="false" outlineLevel="0" collapsed="false">
      <c r="A107" s="268" t="n">
        <v>10</v>
      </c>
      <c r="B107" s="269" t="s">
        <v>2810</v>
      </c>
      <c r="C107" s="270" t="n">
        <v>310000</v>
      </c>
    </row>
    <row r="108" s="267" customFormat="true" ht="15" hidden="false" customHeight="false" outlineLevel="0" collapsed="false">
      <c r="A108" s="268" t="n">
        <v>11</v>
      </c>
      <c r="B108" s="269" t="s">
        <v>216</v>
      </c>
      <c r="C108" s="270" t="n">
        <v>250000</v>
      </c>
    </row>
    <row r="109" s="271" customFormat="true" ht="15" hidden="false" customHeight="false" outlineLevel="0" collapsed="false">
      <c r="A109" s="259" t="s">
        <v>183</v>
      </c>
      <c r="B109" s="265" t="s">
        <v>2811</v>
      </c>
      <c r="C109" s="270"/>
    </row>
    <row r="110" s="271" customFormat="true" ht="15" hidden="false" customHeight="false" outlineLevel="0" collapsed="false">
      <c r="A110" s="268" t="n">
        <v>1</v>
      </c>
      <c r="B110" s="269" t="s">
        <v>2812</v>
      </c>
      <c r="C110" s="270" t="n">
        <v>2000000</v>
      </c>
    </row>
    <row r="111" s="271" customFormat="true" ht="30" hidden="false" customHeight="false" outlineLevel="0" collapsed="false">
      <c r="A111" s="268" t="n">
        <v>2</v>
      </c>
      <c r="B111" s="269" t="s">
        <v>2813</v>
      </c>
      <c r="C111" s="270" t="n">
        <v>1500000</v>
      </c>
    </row>
    <row r="112" s="271" customFormat="true" ht="30" hidden="false" customHeight="false" outlineLevel="0" collapsed="false">
      <c r="A112" s="268" t="n">
        <v>3</v>
      </c>
      <c r="B112" s="269" t="s">
        <v>2814</v>
      </c>
      <c r="C112" s="270" t="n">
        <v>1500000</v>
      </c>
    </row>
    <row r="113" s="271" customFormat="true" ht="30" hidden="false" customHeight="false" outlineLevel="0" collapsed="false">
      <c r="A113" s="268" t="n">
        <v>4</v>
      </c>
      <c r="B113" s="269" t="s">
        <v>2815</v>
      </c>
      <c r="C113" s="270" t="n">
        <v>1500000</v>
      </c>
    </row>
    <row r="114" s="271" customFormat="true" ht="15" hidden="false" customHeight="false" outlineLevel="0" collapsed="false">
      <c r="A114" s="268" t="n">
        <v>5</v>
      </c>
      <c r="B114" s="269" t="s">
        <v>2816</v>
      </c>
      <c r="C114" s="270" t="n">
        <v>1800000</v>
      </c>
    </row>
    <row r="115" s="271" customFormat="true" ht="15" hidden="false" customHeight="false" outlineLevel="0" collapsed="false">
      <c r="A115" s="268" t="n">
        <v>6</v>
      </c>
      <c r="B115" s="269" t="s">
        <v>2817</v>
      </c>
      <c r="C115" s="270" t="n">
        <v>1300000</v>
      </c>
    </row>
    <row r="116" s="271" customFormat="true" ht="15" hidden="false" customHeight="false" outlineLevel="0" collapsed="false">
      <c r="A116" s="268" t="n">
        <v>7</v>
      </c>
      <c r="B116" s="269" t="s">
        <v>2818</v>
      </c>
      <c r="C116" s="270" t="n">
        <v>1400000</v>
      </c>
    </row>
    <row r="117" s="271" customFormat="true" ht="30" hidden="false" customHeight="false" outlineLevel="0" collapsed="false">
      <c r="A117" s="268" t="n">
        <v>8</v>
      </c>
      <c r="B117" s="269" t="s">
        <v>2819</v>
      </c>
      <c r="C117" s="270" t="n">
        <v>880000</v>
      </c>
    </row>
    <row r="118" s="271" customFormat="true" ht="30" hidden="false" customHeight="false" outlineLevel="0" collapsed="false">
      <c r="A118" s="268" t="n">
        <v>9</v>
      </c>
      <c r="B118" s="269" t="s">
        <v>2820</v>
      </c>
      <c r="C118" s="270" t="n">
        <v>880000</v>
      </c>
    </row>
    <row r="119" s="271" customFormat="true" ht="15" hidden="false" customHeight="false" outlineLevel="0" collapsed="false">
      <c r="A119" s="268" t="n">
        <v>10</v>
      </c>
      <c r="B119" s="269" t="s">
        <v>2821</v>
      </c>
      <c r="C119" s="270" t="n">
        <v>880000</v>
      </c>
    </row>
    <row r="120" s="271" customFormat="true" ht="15" hidden="false" customHeight="false" outlineLevel="0" collapsed="false">
      <c r="A120" s="268" t="n">
        <v>11</v>
      </c>
      <c r="B120" s="269" t="s">
        <v>2822</v>
      </c>
      <c r="C120" s="270" t="n">
        <v>750000</v>
      </c>
    </row>
    <row r="121" s="271" customFormat="true" ht="15" hidden="false" customHeight="false" outlineLevel="0" collapsed="false">
      <c r="A121" s="268" t="n">
        <v>12</v>
      </c>
      <c r="B121" s="269" t="s">
        <v>2823</v>
      </c>
      <c r="C121" s="270" t="n">
        <v>440000</v>
      </c>
    </row>
    <row r="122" s="271" customFormat="true" ht="15" hidden="false" customHeight="false" outlineLevel="0" collapsed="false">
      <c r="A122" s="268" t="n">
        <v>13</v>
      </c>
      <c r="B122" s="269" t="s">
        <v>2783</v>
      </c>
      <c r="C122" s="270" t="n">
        <v>600000</v>
      </c>
    </row>
    <row r="123" s="271" customFormat="true" ht="15" hidden="false" customHeight="false" outlineLevel="0" collapsed="false">
      <c r="A123" s="268" t="n">
        <v>14</v>
      </c>
      <c r="B123" s="269" t="s">
        <v>2798</v>
      </c>
      <c r="C123" s="270" t="n">
        <v>380000</v>
      </c>
    </row>
    <row r="124" s="267" customFormat="true" ht="15" hidden="false" customHeight="false" outlineLevel="0" collapsed="false">
      <c r="A124" s="268" t="n">
        <v>15</v>
      </c>
      <c r="B124" s="269" t="s">
        <v>216</v>
      </c>
      <c r="C124" s="270" t="n">
        <v>310000</v>
      </c>
    </row>
    <row r="125" s="267" customFormat="true" ht="15" hidden="false" customHeight="false" outlineLevel="0" collapsed="false">
      <c r="A125" s="268" t="n">
        <v>16</v>
      </c>
      <c r="B125" s="269" t="s">
        <v>2808</v>
      </c>
      <c r="C125" s="270" t="n">
        <v>750000</v>
      </c>
    </row>
    <row r="126" s="267" customFormat="true" ht="15" hidden="false" customHeight="false" outlineLevel="0" collapsed="false">
      <c r="A126" s="268" t="n">
        <v>17</v>
      </c>
      <c r="B126" s="269" t="s">
        <v>2824</v>
      </c>
      <c r="C126" s="270" t="n">
        <v>1900000</v>
      </c>
    </row>
    <row r="127" s="271" customFormat="true" ht="15" hidden="false" customHeight="false" outlineLevel="0" collapsed="false">
      <c r="A127" s="259" t="s">
        <v>197</v>
      </c>
      <c r="B127" s="265" t="s">
        <v>2825</v>
      </c>
      <c r="C127" s="270"/>
    </row>
    <row r="128" s="271" customFormat="true" ht="30" hidden="false" customHeight="false" outlineLevel="0" collapsed="false">
      <c r="A128" s="268" t="n">
        <v>1</v>
      </c>
      <c r="B128" s="269" t="s">
        <v>2826</v>
      </c>
      <c r="C128" s="270" t="n">
        <v>630000</v>
      </c>
    </row>
    <row r="129" s="271" customFormat="true" ht="15" hidden="false" customHeight="false" outlineLevel="0" collapsed="false">
      <c r="A129" s="268" t="n">
        <v>2</v>
      </c>
      <c r="B129" s="269" t="s">
        <v>2827</v>
      </c>
      <c r="C129" s="270" t="n">
        <v>750000</v>
      </c>
    </row>
    <row r="130" s="271" customFormat="true" ht="15" hidden="false" customHeight="false" outlineLevel="0" collapsed="false">
      <c r="A130" s="268" t="n">
        <v>3</v>
      </c>
      <c r="B130" s="269" t="s">
        <v>2828</v>
      </c>
      <c r="C130" s="270" t="n">
        <v>880000</v>
      </c>
    </row>
    <row r="131" s="271" customFormat="true" ht="30" hidden="false" customHeight="false" outlineLevel="0" collapsed="false">
      <c r="A131" s="268" t="n">
        <v>4</v>
      </c>
      <c r="B131" s="269" t="s">
        <v>2829</v>
      </c>
      <c r="C131" s="270" t="n">
        <v>880000</v>
      </c>
    </row>
    <row r="132" s="274" customFormat="true" ht="15" hidden="false" customHeight="false" outlineLevel="0" collapsed="false">
      <c r="A132" s="268" t="n">
        <v>5</v>
      </c>
      <c r="B132" s="269" t="s">
        <v>2830</v>
      </c>
      <c r="C132" s="270" t="n">
        <v>1000000</v>
      </c>
    </row>
    <row r="133" s="271" customFormat="true" ht="15" hidden="false" customHeight="false" outlineLevel="0" collapsed="false">
      <c r="A133" s="268" t="n">
        <v>6</v>
      </c>
      <c r="B133" s="269" t="s">
        <v>2808</v>
      </c>
      <c r="C133" s="270" t="n">
        <v>630000</v>
      </c>
    </row>
    <row r="134" s="271" customFormat="true" ht="30" hidden="false" customHeight="false" outlineLevel="0" collapsed="false">
      <c r="A134" s="268" t="n">
        <v>7</v>
      </c>
      <c r="B134" s="269" t="s">
        <v>2831</v>
      </c>
      <c r="C134" s="270" t="n">
        <v>1000000</v>
      </c>
    </row>
    <row r="135" s="271" customFormat="true" ht="15" hidden="false" customHeight="false" outlineLevel="0" collapsed="false">
      <c r="A135" s="268" t="n">
        <v>8</v>
      </c>
      <c r="B135" s="269" t="s">
        <v>2832</v>
      </c>
      <c r="C135" s="270" t="n">
        <v>800000</v>
      </c>
    </row>
    <row r="136" s="271" customFormat="true" ht="15" hidden="false" customHeight="false" outlineLevel="0" collapsed="false">
      <c r="A136" s="268" t="n">
        <v>9</v>
      </c>
      <c r="B136" s="269" t="s">
        <v>2833</v>
      </c>
      <c r="C136" s="270" t="n">
        <v>1300000</v>
      </c>
    </row>
    <row r="137" s="271" customFormat="true" ht="30" hidden="false" customHeight="false" outlineLevel="0" collapsed="false">
      <c r="A137" s="268" t="n">
        <v>10</v>
      </c>
      <c r="B137" s="269" t="s">
        <v>2834</v>
      </c>
      <c r="C137" s="270" t="n">
        <v>1300000</v>
      </c>
    </row>
    <row r="138" s="271" customFormat="true" ht="30" hidden="false" customHeight="false" outlineLevel="0" collapsed="false">
      <c r="A138" s="268" t="n">
        <v>11</v>
      </c>
      <c r="B138" s="269" t="s">
        <v>2835</v>
      </c>
      <c r="C138" s="270" t="n">
        <v>500000</v>
      </c>
    </row>
    <row r="139" s="271" customFormat="true" ht="15" hidden="false" customHeight="false" outlineLevel="0" collapsed="false">
      <c r="A139" s="268" t="n">
        <v>12</v>
      </c>
      <c r="B139" s="269" t="s">
        <v>2809</v>
      </c>
      <c r="C139" s="270" t="n">
        <v>440000</v>
      </c>
    </row>
    <row r="140" s="271" customFormat="true" ht="15" hidden="false" customHeight="false" outlineLevel="0" collapsed="false">
      <c r="A140" s="268" t="n">
        <v>13</v>
      </c>
      <c r="B140" s="269" t="s">
        <v>2836</v>
      </c>
      <c r="C140" s="270" t="n">
        <v>340000</v>
      </c>
    </row>
    <row r="141" s="271" customFormat="true" ht="30" hidden="false" customHeight="false" outlineLevel="0" collapsed="false">
      <c r="A141" s="268" t="n">
        <v>14</v>
      </c>
      <c r="B141" s="269" t="s">
        <v>2837</v>
      </c>
      <c r="C141" s="270" t="n">
        <v>300000</v>
      </c>
    </row>
    <row r="142" s="271" customFormat="true" ht="15" hidden="false" customHeight="false" outlineLevel="0" collapsed="false">
      <c r="A142" s="268" t="n">
        <v>15</v>
      </c>
      <c r="B142" s="269" t="s">
        <v>216</v>
      </c>
      <c r="C142" s="270" t="n">
        <v>250000</v>
      </c>
    </row>
    <row r="143" s="271" customFormat="true" ht="15" hidden="false" customHeight="false" outlineLevel="0" collapsed="false">
      <c r="A143" s="268" t="n">
        <v>16</v>
      </c>
      <c r="B143" s="269" t="s">
        <v>2838</v>
      </c>
      <c r="C143" s="270" t="n">
        <v>400000</v>
      </c>
    </row>
    <row r="144" s="271" customFormat="true" ht="30" hidden="false" customHeight="false" outlineLevel="0" collapsed="false">
      <c r="A144" s="268" t="n">
        <v>17</v>
      </c>
      <c r="B144" s="269" t="s">
        <v>2839</v>
      </c>
      <c r="C144" s="270" t="n">
        <v>300000</v>
      </c>
    </row>
    <row r="145" s="271" customFormat="true" ht="15" hidden="false" customHeight="false" outlineLevel="0" collapsed="false">
      <c r="A145" s="259" t="s">
        <v>220</v>
      </c>
      <c r="B145" s="265" t="s">
        <v>2840</v>
      </c>
      <c r="C145" s="270"/>
    </row>
    <row r="146" s="271" customFormat="true" ht="15" hidden="false" customHeight="false" outlineLevel="0" collapsed="false">
      <c r="A146" s="268" t="n">
        <v>1</v>
      </c>
      <c r="B146" s="269" t="s">
        <v>2793</v>
      </c>
      <c r="C146" s="270" t="n">
        <v>750000</v>
      </c>
    </row>
    <row r="147" s="271" customFormat="true" ht="15" hidden="false" customHeight="false" outlineLevel="0" collapsed="false">
      <c r="A147" s="268" t="n">
        <v>2</v>
      </c>
      <c r="B147" s="269" t="s">
        <v>2841</v>
      </c>
      <c r="C147" s="270" t="n">
        <v>800000</v>
      </c>
    </row>
    <row r="148" s="271" customFormat="true" ht="15" hidden="false" customHeight="false" outlineLevel="0" collapsed="false">
      <c r="A148" s="268" t="n">
        <v>3</v>
      </c>
      <c r="B148" s="269" t="s">
        <v>2842</v>
      </c>
      <c r="C148" s="270" t="n">
        <v>800000</v>
      </c>
    </row>
    <row r="149" s="271" customFormat="true" ht="15" hidden="false" customHeight="false" outlineLevel="0" collapsed="false">
      <c r="A149" s="268" t="n">
        <v>4</v>
      </c>
      <c r="B149" s="269" t="s">
        <v>2843</v>
      </c>
      <c r="C149" s="270" t="n">
        <v>800000</v>
      </c>
    </row>
    <row r="150" s="271" customFormat="true" ht="15" hidden="false" customHeight="false" outlineLevel="0" collapsed="false">
      <c r="A150" s="268" t="n">
        <v>5</v>
      </c>
      <c r="B150" s="269" t="s">
        <v>2844</v>
      </c>
      <c r="C150" s="270" t="n">
        <v>800000</v>
      </c>
    </row>
    <row r="151" s="271" customFormat="true" ht="15" hidden="false" customHeight="false" outlineLevel="0" collapsed="false">
      <c r="A151" s="268" t="n">
        <v>6</v>
      </c>
      <c r="B151" s="269" t="s">
        <v>2845</v>
      </c>
      <c r="C151" s="270" t="n">
        <v>800000</v>
      </c>
    </row>
    <row r="152" s="271" customFormat="true" ht="15" hidden="false" customHeight="false" outlineLevel="0" collapsed="false">
      <c r="A152" s="268" t="n">
        <v>7</v>
      </c>
      <c r="B152" s="269" t="s">
        <v>2846</v>
      </c>
      <c r="C152" s="270" t="n">
        <v>800000</v>
      </c>
    </row>
    <row r="153" s="271" customFormat="true" ht="15" hidden="false" customHeight="false" outlineLevel="0" collapsed="false">
      <c r="A153" s="268" t="n">
        <v>8</v>
      </c>
      <c r="B153" s="269" t="s">
        <v>2847</v>
      </c>
      <c r="C153" s="270" t="n">
        <v>800000</v>
      </c>
    </row>
    <row r="154" s="271" customFormat="true" ht="15" hidden="false" customHeight="false" outlineLevel="0" collapsed="false">
      <c r="A154" s="268" t="n">
        <v>9</v>
      </c>
      <c r="B154" s="269" t="s">
        <v>2848</v>
      </c>
      <c r="C154" s="270" t="n">
        <v>800000</v>
      </c>
    </row>
    <row r="155" s="271" customFormat="true" ht="15" hidden="false" customHeight="false" outlineLevel="0" collapsed="false">
      <c r="A155" s="268" t="n">
        <v>10</v>
      </c>
      <c r="B155" s="269" t="s">
        <v>2849</v>
      </c>
      <c r="C155" s="270" t="n">
        <v>800000</v>
      </c>
    </row>
    <row r="156" s="271" customFormat="true" ht="15" hidden="false" customHeight="false" outlineLevel="0" collapsed="false">
      <c r="A156" s="268" t="n">
        <v>11</v>
      </c>
      <c r="B156" s="269" t="s">
        <v>2850</v>
      </c>
      <c r="C156" s="270" t="n">
        <v>500000</v>
      </c>
    </row>
    <row r="157" s="267" customFormat="true" ht="15" hidden="false" customHeight="false" outlineLevel="0" collapsed="false">
      <c r="A157" s="268" t="n">
        <v>12</v>
      </c>
      <c r="B157" s="269" t="s">
        <v>2798</v>
      </c>
      <c r="C157" s="270" t="n">
        <v>380000</v>
      </c>
    </row>
    <row r="158" s="271" customFormat="true" ht="15" hidden="false" customHeight="false" outlineLevel="0" collapsed="false">
      <c r="A158" s="268" t="n">
        <v>13</v>
      </c>
      <c r="B158" s="269" t="s">
        <v>216</v>
      </c>
      <c r="C158" s="270" t="n">
        <v>310000</v>
      </c>
    </row>
    <row r="159" s="271" customFormat="true" ht="15" hidden="false" customHeight="false" outlineLevel="0" collapsed="false">
      <c r="A159" s="259" t="s">
        <v>251</v>
      </c>
      <c r="B159" s="265" t="s">
        <v>2851</v>
      </c>
      <c r="C159" s="270"/>
    </row>
    <row r="160" s="271" customFormat="true" ht="15" hidden="false" customHeight="false" outlineLevel="0" collapsed="false">
      <c r="A160" s="268" t="n">
        <v>1</v>
      </c>
      <c r="B160" s="269" t="s">
        <v>2852</v>
      </c>
      <c r="C160" s="272" t="n">
        <v>560000</v>
      </c>
    </row>
    <row r="161" s="271" customFormat="true" ht="15" hidden="false" customHeight="false" outlineLevel="0" collapsed="false">
      <c r="A161" s="268" t="n">
        <v>2</v>
      </c>
      <c r="B161" s="269" t="s">
        <v>2853</v>
      </c>
      <c r="C161" s="272" t="n">
        <v>700000</v>
      </c>
    </row>
    <row r="162" s="271" customFormat="true" ht="15" hidden="false" customHeight="false" outlineLevel="0" collapsed="false">
      <c r="A162" s="268" t="n">
        <v>3</v>
      </c>
      <c r="B162" s="269" t="s">
        <v>2809</v>
      </c>
      <c r="C162" s="270" t="n">
        <v>750000</v>
      </c>
    </row>
    <row r="163" s="271" customFormat="true" ht="15" hidden="false" customHeight="false" outlineLevel="0" collapsed="false">
      <c r="A163" s="268" t="n">
        <v>4</v>
      </c>
      <c r="B163" s="269" t="s">
        <v>2783</v>
      </c>
      <c r="C163" s="270" t="n">
        <v>500000</v>
      </c>
    </row>
    <row r="164" s="271" customFormat="true" ht="15" hidden="false" customHeight="false" outlineLevel="0" collapsed="false">
      <c r="A164" s="268" t="n">
        <v>5</v>
      </c>
      <c r="B164" s="269" t="s">
        <v>2854</v>
      </c>
      <c r="C164" s="270" t="n">
        <v>340000</v>
      </c>
    </row>
    <row r="165" s="271" customFormat="true" ht="30" hidden="false" customHeight="false" outlineLevel="0" collapsed="false">
      <c r="A165" s="268" t="n">
        <v>6</v>
      </c>
      <c r="B165" s="269" t="s">
        <v>2855</v>
      </c>
      <c r="C165" s="270" t="n">
        <v>1000000</v>
      </c>
    </row>
    <row r="166" s="271" customFormat="true" ht="15" hidden="false" customHeight="false" outlineLevel="0" collapsed="false">
      <c r="A166" s="268" t="n">
        <v>7</v>
      </c>
      <c r="B166" s="269" t="s">
        <v>216</v>
      </c>
      <c r="C166" s="270" t="n">
        <v>280000</v>
      </c>
    </row>
    <row r="167" s="267" customFormat="true" ht="14.25" hidden="false" customHeight="false" outlineLevel="0" collapsed="false">
      <c r="A167" s="259" t="s">
        <v>274</v>
      </c>
      <c r="B167" s="265" t="s">
        <v>2856</v>
      </c>
      <c r="C167" s="266"/>
    </row>
    <row r="168" s="271" customFormat="true" ht="15" hidden="false" customHeight="false" outlineLevel="0" collapsed="false">
      <c r="A168" s="268" t="n">
        <v>1</v>
      </c>
      <c r="B168" s="269" t="s">
        <v>2857</v>
      </c>
      <c r="C168" s="270"/>
    </row>
    <row r="169" s="271" customFormat="true" ht="15" hidden="false" customHeight="false" outlineLevel="0" collapsed="false">
      <c r="A169" s="268"/>
      <c r="B169" s="269" t="s">
        <v>2858</v>
      </c>
      <c r="C169" s="270" t="n">
        <v>1500000</v>
      </c>
    </row>
    <row r="170" s="271" customFormat="true" ht="15" hidden="false" customHeight="false" outlineLevel="0" collapsed="false">
      <c r="A170" s="268"/>
      <c r="B170" s="269" t="s">
        <v>2859</v>
      </c>
      <c r="C170" s="270" t="n">
        <v>700000</v>
      </c>
    </row>
    <row r="171" s="271" customFormat="true" ht="15" hidden="false" customHeight="false" outlineLevel="0" collapsed="false">
      <c r="A171" s="268" t="n">
        <v>2</v>
      </c>
      <c r="B171" s="269" t="s">
        <v>2860</v>
      </c>
      <c r="C171" s="270" t="n">
        <v>1000000</v>
      </c>
    </row>
    <row r="172" s="271" customFormat="true" ht="15" hidden="false" customHeight="false" outlineLevel="0" collapsed="false">
      <c r="A172" s="268" t="n">
        <v>3</v>
      </c>
      <c r="B172" s="269" t="s">
        <v>2861</v>
      </c>
      <c r="C172" s="272" t="n">
        <v>1400000</v>
      </c>
    </row>
    <row r="173" s="271" customFormat="true" ht="15" hidden="false" customHeight="false" outlineLevel="0" collapsed="false">
      <c r="A173" s="268" t="n">
        <v>4</v>
      </c>
      <c r="B173" s="269" t="s">
        <v>2809</v>
      </c>
      <c r="C173" s="270" t="n">
        <v>880000</v>
      </c>
    </row>
    <row r="174" s="271" customFormat="true" ht="15" hidden="false" customHeight="false" outlineLevel="0" collapsed="false">
      <c r="A174" s="268" t="n">
        <v>5</v>
      </c>
      <c r="B174" s="269" t="s">
        <v>2862</v>
      </c>
      <c r="C174" s="270" t="n">
        <v>630000</v>
      </c>
    </row>
    <row r="175" s="271" customFormat="true" ht="15" hidden="false" customHeight="false" outlineLevel="0" collapsed="false">
      <c r="A175" s="268" t="n">
        <v>6</v>
      </c>
      <c r="B175" s="269" t="s">
        <v>2798</v>
      </c>
      <c r="C175" s="270" t="n">
        <v>400000</v>
      </c>
    </row>
    <row r="176" s="267" customFormat="true" ht="15" hidden="false" customHeight="false" outlineLevel="0" collapsed="false">
      <c r="A176" s="268" t="n">
        <v>7</v>
      </c>
      <c r="B176" s="269" t="s">
        <v>216</v>
      </c>
      <c r="C176" s="272" t="n">
        <v>350000</v>
      </c>
    </row>
    <row r="177" s="267" customFormat="true" ht="15" hidden="false" customHeight="false" outlineLevel="0" collapsed="false">
      <c r="A177" s="268" t="n">
        <v>8</v>
      </c>
      <c r="B177" s="269" t="s">
        <v>2863</v>
      </c>
      <c r="C177" s="270"/>
    </row>
    <row r="178" s="267" customFormat="true" ht="30" hidden="false" customHeight="false" outlineLevel="0" collapsed="false">
      <c r="A178" s="268"/>
      <c r="B178" s="269" t="s">
        <v>2864</v>
      </c>
      <c r="C178" s="270" t="n">
        <v>3900000</v>
      </c>
    </row>
    <row r="179" s="267" customFormat="true" ht="90" hidden="false" customHeight="false" outlineLevel="0" collapsed="false">
      <c r="A179" s="268"/>
      <c r="B179" s="269" t="s">
        <v>2865</v>
      </c>
      <c r="C179" s="270" t="n">
        <v>3500000</v>
      </c>
    </row>
    <row r="180" s="267" customFormat="true" ht="15" hidden="false" customHeight="false" outlineLevel="0" collapsed="false">
      <c r="A180" s="268"/>
      <c r="B180" s="269" t="s">
        <v>2866</v>
      </c>
      <c r="C180" s="270" t="n">
        <v>3000000</v>
      </c>
    </row>
    <row r="181" s="267" customFormat="true" ht="15" hidden="false" customHeight="false" outlineLevel="0" collapsed="false">
      <c r="A181" s="268"/>
      <c r="B181" s="269" t="s">
        <v>2867</v>
      </c>
      <c r="C181" s="270" t="n">
        <v>2500000</v>
      </c>
    </row>
    <row r="182" s="267" customFormat="true" ht="15" hidden="false" customHeight="false" outlineLevel="0" collapsed="false">
      <c r="A182" s="268" t="n">
        <v>9</v>
      </c>
      <c r="B182" s="269" t="s">
        <v>2868</v>
      </c>
      <c r="C182" s="270" t="n">
        <v>1500000</v>
      </c>
    </row>
    <row r="183" s="267" customFormat="true" ht="15" hidden="false" customHeight="false" outlineLevel="0" collapsed="false">
      <c r="A183" s="268" t="n">
        <v>10</v>
      </c>
      <c r="B183" s="269" t="s">
        <v>2869</v>
      </c>
      <c r="C183" s="270" t="n">
        <v>1500000</v>
      </c>
    </row>
    <row r="184" s="267" customFormat="true" ht="15" hidden="false" customHeight="false" outlineLevel="0" collapsed="false">
      <c r="A184" s="268" t="n">
        <v>11</v>
      </c>
      <c r="B184" s="269" t="s">
        <v>2870</v>
      </c>
      <c r="C184" s="270" t="n">
        <v>1500000</v>
      </c>
    </row>
    <row r="185" s="271" customFormat="true" ht="15" hidden="false" customHeight="false" outlineLevel="0" collapsed="false">
      <c r="A185" s="259" t="s">
        <v>295</v>
      </c>
      <c r="B185" s="265" t="s">
        <v>2871</v>
      </c>
      <c r="C185" s="270"/>
    </row>
    <row r="186" s="271" customFormat="true" ht="15" hidden="false" customHeight="false" outlineLevel="0" collapsed="false">
      <c r="A186" s="268" t="n">
        <v>1</v>
      </c>
      <c r="B186" s="269" t="s">
        <v>2808</v>
      </c>
      <c r="C186" s="270" t="n">
        <v>630000</v>
      </c>
    </row>
    <row r="187" s="271" customFormat="true" ht="30" hidden="false" customHeight="false" outlineLevel="0" collapsed="false">
      <c r="A187" s="268" t="n">
        <v>2</v>
      </c>
      <c r="B187" s="269" t="s">
        <v>2872</v>
      </c>
      <c r="C187" s="270" t="n">
        <v>880000</v>
      </c>
    </row>
    <row r="188" s="271" customFormat="true" ht="30" hidden="false" customHeight="false" outlineLevel="0" collapsed="false">
      <c r="A188" s="268" t="n">
        <v>3</v>
      </c>
      <c r="B188" s="269" t="s">
        <v>2873</v>
      </c>
      <c r="C188" s="270" t="n">
        <v>880000</v>
      </c>
    </row>
    <row r="189" s="271" customFormat="true" ht="30" hidden="false" customHeight="false" outlineLevel="0" collapsed="false">
      <c r="A189" s="268" t="n">
        <v>4</v>
      </c>
      <c r="B189" s="269" t="s">
        <v>2874</v>
      </c>
      <c r="C189" s="270" t="n">
        <v>600000</v>
      </c>
    </row>
    <row r="190" s="271" customFormat="true" ht="30" hidden="false" customHeight="false" outlineLevel="0" collapsed="false">
      <c r="A190" s="268" t="n">
        <v>5</v>
      </c>
      <c r="B190" s="269" t="s">
        <v>2875</v>
      </c>
      <c r="C190" s="270" t="n">
        <v>800000</v>
      </c>
    </row>
    <row r="191" s="271" customFormat="true" ht="15" hidden="false" customHeight="false" outlineLevel="0" collapsed="false">
      <c r="A191" s="268" t="n">
        <v>6</v>
      </c>
      <c r="B191" s="269" t="s">
        <v>2876</v>
      </c>
      <c r="C191" s="270" t="n">
        <v>800000</v>
      </c>
    </row>
    <row r="192" s="271" customFormat="true" ht="15" hidden="false" customHeight="false" outlineLevel="0" collapsed="false">
      <c r="A192" s="268" t="n">
        <v>7</v>
      </c>
      <c r="B192" s="269" t="s">
        <v>2877</v>
      </c>
      <c r="C192" s="270" t="n">
        <v>880000</v>
      </c>
    </row>
    <row r="193" s="271" customFormat="true" ht="15" hidden="false" customHeight="false" outlineLevel="0" collapsed="false">
      <c r="A193" s="268" t="n">
        <v>8</v>
      </c>
      <c r="B193" s="269" t="s">
        <v>2878</v>
      </c>
      <c r="C193" s="270" t="n">
        <v>630000</v>
      </c>
    </row>
    <row r="194" s="271" customFormat="true" ht="15" hidden="false" customHeight="false" outlineLevel="0" collapsed="false">
      <c r="A194" s="268" t="n">
        <v>9</v>
      </c>
      <c r="B194" s="269" t="s">
        <v>2862</v>
      </c>
      <c r="C194" s="270" t="n">
        <v>400000</v>
      </c>
    </row>
    <row r="195" s="267" customFormat="true" ht="15" hidden="false" customHeight="false" outlineLevel="0" collapsed="false">
      <c r="A195" s="268" t="n">
        <v>10</v>
      </c>
      <c r="B195" s="269" t="s">
        <v>2798</v>
      </c>
      <c r="C195" s="270" t="n">
        <v>340000</v>
      </c>
    </row>
    <row r="196" s="267" customFormat="true" ht="15" hidden="false" customHeight="false" outlineLevel="0" collapsed="false">
      <c r="A196" s="268" t="n">
        <v>11</v>
      </c>
      <c r="B196" s="269" t="s">
        <v>216</v>
      </c>
      <c r="C196" s="272" t="n">
        <v>310000</v>
      </c>
    </row>
    <row r="197" s="271" customFormat="true" ht="15" hidden="false" customHeight="false" outlineLevel="0" collapsed="false">
      <c r="A197" s="259" t="s">
        <v>326</v>
      </c>
      <c r="B197" s="265" t="s">
        <v>2879</v>
      </c>
      <c r="C197" s="270"/>
    </row>
    <row r="198" s="271" customFormat="true" ht="30" hidden="false" customHeight="false" outlineLevel="0" collapsed="false">
      <c r="A198" s="268" t="n">
        <v>1</v>
      </c>
      <c r="B198" s="269" t="s">
        <v>2880</v>
      </c>
      <c r="C198" s="270" t="n">
        <v>1100000</v>
      </c>
    </row>
    <row r="199" s="271" customFormat="true" ht="30" hidden="false" customHeight="false" outlineLevel="0" collapsed="false">
      <c r="A199" s="268" t="n">
        <v>2</v>
      </c>
      <c r="B199" s="269" t="s">
        <v>2881</v>
      </c>
      <c r="C199" s="270" t="n">
        <v>1100000</v>
      </c>
    </row>
    <row r="200" s="271" customFormat="true" ht="15" hidden="false" customHeight="false" outlineLevel="0" collapsed="false">
      <c r="A200" s="268" t="n">
        <v>3</v>
      </c>
      <c r="B200" s="269" t="s">
        <v>2882</v>
      </c>
      <c r="C200" s="270" t="n">
        <v>1100000</v>
      </c>
    </row>
    <row r="201" s="271" customFormat="true" ht="15" hidden="false" customHeight="false" outlineLevel="0" collapsed="false">
      <c r="A201" s="268" t="n">
        <v>4</v>
      </c>
      <c r="B201" s="269" t="s">
        <v>2883</v>
      </c>
      <c r="C201" s="270" t="n">
        <v>1100000</v>
      </c>
    </row>
    <row r="202" s="271" customFormat="true" ht="15" hidden="false" customHeight="false" outlineLevel="0" collapsed="false">
      <c r="A202" s="268" t="n">
        <v>5</v>
      </c>
      <c r="B202" s="269" t="s">
        <v>2884</v>
      </c>
      <c r="C202" s="270" t="n">
        <v>1100000</v>
      </c>
    </row>
    <row r="203" s="271" customFormat="true" ht="15" hidden="false" customHeight="false" outlineLevel="0" collapsed="false">
      <c r="A203" s="268" t="n">
        <v>6</v>
      </c>
      <c r="B203" s="269" t="s">
        <v>2885</v>
      </c>
      <c r="C203" s="270" t="n">
        <v>1800000</v>
      </c>
    </row>
    <row r="204" s="271" customFormat="true" ht="15" hidden="false" customHeight="false" outlineLevel="0" collapsed="false">
      <c r="A204" s="268" t="n">
        <v>7</v>
      </c>
      <c r="B204" s="269" t="s">
        <v>2808</v>
      </c>
      <c r="C204" s="270" t="n">
        <v>750000</v>
      </c>
    </row>
    <row r="205" s="271" customFormat="true" ht="15" hidden="false" customHeight="false" outlineLevel="0" collapsed="false">
      <c r="A205" s="268" t="n">
        <v>8</v>
      </c>
      <c r="B205" s="269" t="s">
        <v>2886</v>
      </c>
      <c r="C205" s="270" t="n">
        <v>630000</v>
      </c>
    </row>
    <row r="206" s="271" customFormat="true" ht="15" hidden="false" customHeight="false" outlineLevel="0" collapsed="false">
      <c r="A206" s="268" t="n">
        <v>9</v>
      </c>
      <c r="B206" s="269" t="s">
        <v>2887</v>
      </c>
      <c r="C206" s="270" t="n">
        <v>630000</v>
      </c>
    </row>
    <row r="207" s="271" customFormat="true" ht="15" hidden="false" customHeight="false" outlineLevel="0" collapsed="false">
      <c r="A207" s="268" t="n">
        <v>10</v>
      </c>
      <c r="B207" s="269" t="s">
        <v>2888</v>
      </c>
      <c r="C207" s="270" t="n">
        <v>630000</v>
      </c>
    </row>
    <row r="208" s="271" customFormat="true" ht="15" hidden="false" customHeight="false" outlineLevel="0" collapsed="false">
      <c r="A208" s="268" t="n">
        <v>11</v>
      </c>
      <c r="B208" s="269" t="s">
        <v>2889</v>
      </c>
      <c r="C208" s="270" t="n">
        <v>630000</v>
      </c>
    </row>
    <row r="209" s="271" customFormat="true" ht="30" hidden="false" customHeight="false" outlineLevel="0" collapsed="false">
      <c r="A209" s="268" t="n">
        <v>12</v>
      </c>
      <c r="B209" s="269" t="s">
        <v>2890</v>
      </c>
      <c r="C209" s="270" t="n">
        <v>630000</v>
      </c>
    </row>
    <row r="210" s="271" customFormat="true" ht="30" hidden="false" customHeight="false" outlineLevel="0" collapsed="false">
      <c r="A210" s="268" t="n">
        <v>13</v>
      </c>
      <c r="B210" s="269" t="s">
        <v>2891</v>
      </c>
      <c r="C210" s="270" t="n">
        <v>630000</v>
      </c>
    </row>
    <row r="211" s="271" customFormat="true" ht="15" hidden="false" customHeight="false" outlineLevel="0" collapsed="false">
      <c r="A211" s="268" t="n">
        <v>14</v>
      </c>
      <c r="B211" s="269" t="s">
        <v>2892</v>
      </c>
      <c r="C211" s="270" t="n">
        <v>630000</v>
      </c>
    </row>
    <row r="212" s="271" customFormat="true" ht="15" hidden="false" customHeight="false" outlineLevel="0" collapsed="false">
      <c r="A212" s="268" t="n">
        <v>15</v>
      </c>
      <c r="B212" s="269" t="s">
        <v>2893</v>
      </c>
      <c r="C212" s="270" t="n">
        <v>630000</v>
      </c>
    </row>
    <row r="213" s="271" customFormat="true" ht="30" hidden="false" customHeight="false" outlineLevel="0" collapsed="false">
      <c r="A213" s="268" t="n">
        <v>16</v>
      </c>
      <c r="B213" s="269" t="s">
        <v>2894</v>
      </c>
      <c r="C213" s="270" t="n">
        <v>630000</v>
      </c>
    </row>
    <row r="214" s="271" customFormat="true" ht="15" hidden="false" customHeight="false" outlineLevel="0" collapsed="false">
      <c r="A214" s="268" t="n">
        <v>17</v>
      </c>
      <c r="B214" s="269" t="s">
        <v>2895</v>
      </c>
      <c r="C214" s="270" t="n">
        <v>630000</v>
      </c>
    </row>
    <row r="215" s="271" customFormat="true" ht="15" hidden="false" customHeight="false" outlineLevel="0" collapsed="false">
      <c r="A215" s="268" t="n">
        <v>18</v>
      </c>
      <c r="B215" s="269" t="s">
        <v>2896</v>
      </c>
      <c r="C215" s="270" t="n">
        <v>800000</v>
      </c>
    </row>
    <row r="216" s="271" customFormat="true" ht="30" hidden="false" customHeight="false" outlineLevel="0" collapsed="false">
      <c r="A216" s="268" t="n">
        <v>19</v>
      </c>
      <c r="B216" s="269" t="s">
        <v>2897</v>
      </c>
      <c r="C216" s="270" t="n">
        <v>380000</v>
      </c>
    </row>
    <row r="217" s="271" customFormat="true" ht="30" hidden="false" customHeight="false" outlineLevel="0" collapsed="false">
      <c r="A217" s="268" t="n">
        <v>20</v>
      </c>
      <c r="B217" s="269" t="s">
        <v>2898</v>
      </c>
      <c r="C217" s="270" t="n">
        <v>400000</v>
      </c>
    </row>
    <row r="218" s="271" customFormat="true" ht="15" hidden="false" customHeight="false" outlineLevel="0" collapsed="false">
      <c r="A218" s="268" t="n">
        <v>21</v>
      </c>
      <c r="B218" s="269" t="s">
        <v>2899</v>
      </c>
      <c r="C218" s="270" t="n">
        <v>600000</v>
      </c>
    </row>
    <row r="219" s="271" customFormat="true" ht="15" hidden="false" customHeight="false" outlineLevel="0" collapsed="false">
      <c r="A219" s="268" t="n">
        <v>22</v>
      </c>
      <c r="B219" s="269" t="s">
        <v>2862</v>
      </c>
      <c r="C219" s="270" t="n">
        <v>440000</v>
      </c>
    </row>
    <row r="220" s="271" customFormat="true" ht="15" hidden="false" customHeight="false" outlineLevel="0" collapsed="false">
      <c r="A220" s="268" t="n">
        <v>23</v>
      </c>
      <c r="B220" s="269" t="s">
        <v>2900</v>
      </c>
      <c r="C220" s="270" t="n">
        <v>340000</v>
      </c>
    </row>
    <row r="221" s="271" customFormat="true" ht="15" hidden="false" customHeight="false" outlineLevel="0" collapsed="false">
      <c r="A221" s="268" t="n">
        <v>24</v>
      </c>
      <c r="B221" s="269" t="s">
        <v>1684</v>
      </c>
      <c r="C221" s="270" t="n">
        <v>310000</v>
      </c>
    </row>
    <row r="222" s="271" customFormat="true" ht="15" hidden="false" customHeight="false" outlineLevel="0" collapsed="false">
      <c r="A222" s="259" t="s">
        <v>1064</v>
      </c>
      <c r="B222" s="265" t="s">
        <v>2901</v>
      </c>
      <c r="C222" s="270"/>
    </row>
    <row r="223" s="271" customFormat="true" ht="30" hidden="false" customHeight="false" outlineLevel="0" collapsed="false">
      <c r="A223" s="268" t="n">
        <v>1</v>
      </c>
      <c r="B223" s="269" t="s">
        <v>2902</v>
      </c>
      <c r="C223" s="272" t="n">
        <v>1300000</v>
      </c>
    </row>
    <row r="224" s="271" customFormat="true" ht="15" hidden="false" customHeight="false" outlineLevel="0" collapsed="false">
      <c r="A224" s="268" t="n">
        <v>2</v>
      </c>
      <c r="B224" s="269" t="s">
        <v>2903</v>
      </c>
      <c r="C224" s="270" t="n">
        <v>750000</v>
      </c>
    </row>
    <row r="225" s="271" customFormat="true" ht="30" hidden="false" customHeight="false" outlineLevel="0" collapsed="false">
      <c r="A225" s="268" t="n">
        <v>3</v>
      </c>
      <c r="B225" s="269" t="s">
        <v>2904</v>
      </c>
      <c r="C225" s="270" t="n">
        <v>1000000</v>
      </c>
    </row>
    <row r="226" s="271" customFormat="true" ht="15" hidden="false" customHeight="false" outlineLevel="0" collapsed="false">
      <c r="A226" s="268" t="n">
        <v>4</v>
      </c>
      <c r="B226" s="269" t="s">
        <v>2905</v>
      </c>
      <c r="C226" s="270" t="n">
        <v>1000000</v>
      </c>
    </row>
    <row r="227" s="271" customFormat="true" ht="30" hidden="false" customHeight="false" outlineLevel="0" collapsed="false">
      <c r="A227" s="268" t="n">
        <v>5</v>
      </c>
      <c r="B227" s="269" t="s">
        <v>2906</v>
      </c>
      <c r="C227" s="270" t="n">
        <v>750000</v>
      </c>
    </row>
    <row r="228" s="271" customFormat="true" ht="15" hidden="false" customHeight="false" outlineLevel="0" collapsed="false">
      <c r="A228" s="268" t="n">
        <v>6</v>
      </c>
      <c r="B228" s="269" t="s">
        <v>2907</v>
      </c>
      <c r="C228" s="270" t="n">
        <v>600000</v>
      </c>
    </row>
    <row r="229" s="271" customFormat="true" ht="15" hidden="false" customHeight="false" outlineLevel="0" collapsed="false">
      <c r="A229" s="268" t="n">
        <v>7</v>
      </c>
      <c r="B229" s="269" t="s">
        <v>2908</v>
      </c>
      <c r="C229" s="270" t="n">
        <v>1100000</v>
      </c>
    </row>
    <row r="230" s="271" customFormat="true" ht="30" hidden="false" customHeight="false" outlineLevel="0" collapsed="false">
      <c r="A230" s="268" t="n">
        <v>8</v>
      </c>
      <c r="B230" s="269" t="s">
        <v>2909</v>
      </c>
      <c r="C230" s="272" t="n">
        <v>1300000</v>
      </c>
    </row>
    <row r="231" s="271" customFormat="true" ht="15" hidden="false" customHeight="false" outlineLevel="0" collapsed="false">
      <c r="A231" s="268" t="n">
        <v>9</v>
      </c>
      <c r="B231" s="269" t="s">
        <v>2910</v>
      </c>
      <c r="C231" s="270" t="n">
        <v>680000</v>
      </c>
    </row>
    <row r="232" s="271" customFormat="true" ht="15" hidden="false" customHeight="false" outlineLevel="0" collapsed="false">
      <c r="A232" s="268" t="n">
        <v>10</v>
      </c>
      <c r="B232" s="269" t="s">
        <v>2783</v>
      </c>
      <c r="C232" s="270" t="n">
        <v>500000</v>
      </c>
    </row>
    <row r="233" s="271" customFormat="true" ht="15" hidden="false" customHeight="false" outlineLevel="0" collapsed="false">
      <c r="A233" s="268" t="n">
        <v>11</v>
      </c>
      <c r="B233" s="269" t="s">
        <v>2900</v>
      </c>
      <c r="C233" s="270" t="n">
        <v>380000</v>
      </c>
    </row>
    <row r="234" s="271" customFormat="true" ht="30" hidden="false" customHeight="false" outlineLevel="0" collapsed="false">
      <c r="A234" s="268" t="n">
        <v>12</v>
      </c>
      <c r="B234" s="269" t="s">
        <v>2911</v>
      </c>
      <c r="C234" s="270" t="n">
        <v>2300000</v>
      </c>
    </row>
    <row r="235" s="271" customFormat="true" ht="15" hidden="false" customHeight="false" outlineLevel="0" collapsed="false">
      <c r="A235" s="268" t="n">
        <v>13</v>
      </c>
      <c r="B235" s="269" t="s">
        <v>2912</v>
      </c>
      <c r="C235" s="270" t="n">
        <v>2400000</v>
      </c>
    </row>
    <row r="236" s="267" customFormat="true" ht="15" hidden="false" customHeight="false" outlineLevel="0" collapsed="false">
      <c r="A236" s="268" t="n">
        <v>14</v>
      </c>
      <c r="B236" s="269" t="s">
        <v>2913</v>
      </c>
      <c r="C236" s="270" t="n">
        <v>1900000</v>
      </c>
    </row>
    <row r="237" s="275" customFormat="true" ht="15" hidden="false" customHeight="false" outlineLevel="0" collapsed="false">
      <c r="A237" s="268" t="n">
        <v>15</v>
      </c>
      <c r="B237" s="269" t="s">
        <v>2914</v>
      </c>
      <c r="C237" s="270" t="n">
        <v>2000000</v>
      </c>
    </row>
    <row r="238" s="275" customFormat="true" ht="15" hidden="false" customHeight="false" outlineLevel="0" collapsed="false">
      <c r="A238" s="268" t="n">
        <v>16</v>
      </c>
      <c r="B238" s="269" t="s">
        <v>2915</v>
      </c>
      <c r="C238" s="270" t="n">
        <v>1300000</v>
      </c>
    </row>
    <row r="239" s="275" customFormat="true" ht="15" hidden="false" customHeight="false" outlineLevel="0" collapsed="false">
      <c r="A239" s="268" t="n">
        <v>17</v>
      </c>
      <c r="B239" s="269" t="s">
        <v>2916</v>
      </c>
      <c r="C239" s="272" t="n">
        <v>1300000</v>
      </c>
    </row>
    <row r="240" s="275" customFormat="true" ht="15" hidden="false" customHeight="false" outlineLevel="0" collapsed="false">
      <c r="A240" s="268" t="n">
        <v>18</v>
      </c>
      <c r="B240" s="269" t="s">
        <v>2917</v>
      </c>
      <c r="C240" s="270" t="n">
        <v>880000</v>
      </c>
    </row>
    <row r="241" s="275" customFormat="true" ht="15" hidden="false" customHeight="false" outlineLevel="0" collapsed="false">
      <c r="A241" s="268" t="n">
        <v>19</v>
      </c>
      <c r="B241" s="269" t="s">
        <v>2918</v>
      </c>
      <c r="C241" s="270" t="n">
        <v>600000</v>
      </c>
    </row>
    <row r="242" s="275" customFormat="true" ht="15" hidden="false" customHeight="false" outlineLevel="0" collapsed="false">
      <c r="A242" s="268" t="n">
        <v>20</v>
      </c>
      <c r="B242" s="269" t="s">
        <v>2919</v>
      </c>
      <c r="C242" s="270" t="n">
        <v>600000</v>
      </c>
    </row>
    <row r="243" s="275" customFormat="true" ht="15" hidden="false" customHeight="false" outlineLevel="0" collapsed="false">
      <c r="A243" s="268" t="n">
        <v>21</v>
      </c>
      <c r="B243" s="269" t="s">
        <v>2920</v>
      </c>
      <c r="C243" s="270" t="n">
        <v>450000</v>
      </c>
    </row>
    <row r="244" s="275" customFormat="true" ht="30" hidden="false" customHeight="false" outlineLevel="0" collapsed="false">
      <c r="A244" s="268" t="n">
        <v>22</v>
      </c>
      <c r="B244" s="269" t="s">
        <v>2921</v>
      </c>
      <c r="C244" s="270" t="n">
        <v>450000</v>
      </c>
    </row>
    <row r="245" s="275" customFormat="true" ht="15" hidden="false" customHeight="false" outlineLevel="0" collapsed="false">
      <c r="A245" s="268" t="n">
        <v>23</v>
      </c>
      <c r="B245" s="269" t="s">
        <v>2922</v>
      </c>
      <c r="C245" s="270" t="n">
        <v>450000</v>
      </c>
    </row>
    <row r="246" s="275" customFormat="true" ht="15" hidden="false" customHeight="false" outlineLevel="0" collapsed="false">
      <c r="A246" s="268" t="n">
        <v>24</v>
      </c>
      <c r="B246" s="269" t="s">
        <v>216</v>
      </c>
      <c r="C246" s="270" t="n">
        <v>310000</v>
      </c>
    </row>
    <row r="247" s="275" customFormat="true" ht="15" hidden="false" customHeight="false" outlineLevel="0" collapsed="false">
      <c r="A247" s="259" t="s">
        <v>1157</v>
      </c>
      <c r="B247" s="265" t="s">
        <v>2923</v>
      </c>
      <c r="C247" s="276"/>
    </row>
    <row r="248" s="267" customFormat="true" ht="30" hidden="false" customHeight="false" outlineLevel="0" collapsed="false">
      <c r="A248" s="268" t="n">
        <v>1</v>
      </c>
      <c r="B248" s="269" t="s">
        <v>2924</v>
      </c>
      <c r="C248" s="270" t="n">
        <v>800000</v>
      </c>
    </row>
    <row r="249" s="271" customFormat="true" ht="15" hidden="false" customHeight="false" outlineLevel="0" collapsed="false">
      <c r="A249" s="268" t="n">
        <v>2</v>
      </c>
      <c r="B249" s="269" t="s">
        <v>2925</v>
      </c>
      <c r="C249" s="270" t="n">
        <v>1100000</v>
      </c>
    </row>
    <row r="250" s="271" customFormat="true" ht="15" hidden="false" customHeight="false" outlineLevel="0" collapsed="false">
      <c r="A250" s="268" t="n">
        <v>3</v>
      </c>
      <c r="B250" s="269" t="s">
        <v>2782</v>
      </c>
      <c r="C250" s="270" t="n">
        <v>690000</v>
      </c>
    </row>
    <row r="251" s="271" customFormat="true" ht="15" hidden="false" customHeight="false" outlineLevel="0" collapsed="false">
      <c r="A251" s="268" t="n">
        <v>4</v>
      </c>
      <c r="B251" s="269" t="s">
        <v>2783</v>
      </c>
      <c r="C251" s="270" t="n">
        <v>600000</v>
      </c>
    </row>
    <row r="252" s="271" customFormat="true" ht="15" hidden="false" customHeight="false" outlineLevel="0" collapsed="false">
      <c r="A252" s="268" t="n">
        <v>5</v>
      </c>
      <c r="B252" s="269" t="s">
        <v>2926</v>
      </c>
      <c r="C252" s="270" t="n">
        <v>630000</v>
      </c>
    </row>
    <row r="253" s="271" customFormat="true" ht="15" hidden="false" customHeight="false" outlineLevel="0" collapsed="false">
      <c r="A253" s="268" t="n">
        <v>6</v>
      </c>
      <c r="B253" s="269" t="s">
        <v>2927</v>
      </c>
      <c r="C253" s="270" t="n">
        <v>400000</v>
      </c>
    </row>
    <row r="254" s="267" customFormat="true" ht="15" hidden="false" customHeight="false" outlineLevel="0" collapsed="false">
      <c r="A254" s="268" t="n">
        <v>7</v>
      </c>
      <c r="B254" s="269" t="s">
        <v>216</v>
      </c>
      <c r="C254" s="272" t="n">
        <v>300000</v>
      </c>
    </row>
    <row r="255" s="271" customFormat="true" ht="15" hidden="false" customHeight="false" outlineLevel="0" collapsed="false">
      <c r="A255" s="259" t="s">
        <v>1167</v>
      </c>
      <c r="B255" s="265" t="s">
        <v>2928</v>
      </c>
      <c r="C255" s="270"/>
    </row>
    <row r="256" s="271" customFormat="true" ht="30" hidden="false" customHeight="false" outlineLevel="0" collapsed="false">
      <c r="A256" s="268" t="n">
        <v>1</v>
      </c>
      <c r="B256" s="269" t="s">
        <v>2929</v>
      </c>
      <c r="C256" s="270" t="n">
        <v>680000</v>
      </c>
    </row>
    <row r="257" s="271" customFormat="true" ht="30" hidden="false" customHeight="false" outlineLevel="0" collapsed="false">
      <c r="A257" s="268" t="n">
        <v>2</v>
      </c>
      <c r="B257" s="271" t="s">
        <v>2930</v>
      </c>
      <c r="C257" s="270" t="n">
        <v>790000</v>
      </c>
    </row>
    <row r="258" s="271" customFormat="true" ht="15" hidden="false" customHeight="false" outlineLevel="0" collapsed="false">
      <c r="A258" s="268" t="n">
        <v>3</v>
      </c>
      <c r="B258" s="269" t="s">
        <v>2931</v>
      </c>
      <c r="C258" s="270" t="n">
        <v>1500000</v>
      </c>
    </row>
    <row r="259" s="271" customFormat="true" ht="15" hidden="false" customHeight="false" outlineLevel="0" collapsed="false">
      <c r="A259" s="268" t="n">
        <v>4</v>
      </c>
      <c r="B259" s="269" t="s">
        <v>2860</v>
      </c>
      <c r="C259" s="270" t="n">
        <v>750000</v>
      </c>
    </row>
    <row r="260" s="271" customFormat="true" ht="30" hidden="false" customHeight="false" outlineLevel="0" collapsed="false">
      <c r="A260" s="268" t="n">
        <v>5</v>
      </c>
      <c r="B260" s="269" t="s">
        <v>2932</v>
      </c>
      <c r="C260" s="270" t="n">
        <v>750000</v>
      </c>
    </row>
    <row r="261" s="271" customFormat="true" ht="15" hidden="false" customHeight="false" outlineLevel="0" collapsed="false">
      <c r="A261" s="268" t="n">
        <v>6</v>
      </c>
      <c r="B261" s="269" t="s">
        <v>2933</v>
      </c>
      <c r="C261" s="270" t="n">
        <v>800000</v>
      </c>
    </row>
    <row r="262" s="271" customFormat="true" ht="15" hidden="false" customHeight="false" outlineLevel="0" collapsed="false">
      <c r="A262" s="268" t="n">
        <v>7</v>
      </c>
      <c r="B262" s="269" t="s">
        <v>2910</v>
      </c>
      <c r="C262" s="270" t="n">
        <v>630000</v>
      </c>
    </row>
    <row r="263" s="271" customFormat="true" ht="15" hidden="false" customHeight="false" outlineLevel="0" collapsed="false">
      <c r="A263" s="268" t="n">
        <v>8</v>
      </c>
      <c r="B263" s="269" t="s">
        <v>2862</v>
      </c>
      <c r="C263" s="270" t="n">
        <v>440000</v>
      </c>
    </row>
    <row r="264" s="274" customFormat="true" ht="15" hidden="false" customHeight="false" outlineLevel="0" collapsed="false">
      <c r="A264" s="268" t="n">
        <v>9</v>
      </c>
      <c r="B264" s="269" t="s">
        <v>2798</v>
      </c>
      <c r="C264" s="270" t="n">
        <v>340000</v>
      </c>
    </row>
    <row r="265" s="271" customFormat="true" ht="15" hidden="false" customHeight="false" outlineLevel="0" collapsed="false">
      <c r="A265" s="268" t="n">
        <v>10</v>
      </c>
      <c r="B265" s="269" t="s">
        <v>216</v>
      </c>
      <c r="C265" s="272" t="n">
        <v>300000</v>
      </c>
    </row>
    <row r="266" s="267" customFormat="true" ht="14.25" hidden="false" customHeight="false" outlineLevel="0" collapsed="false">
      <c r="A266" s="259" t="s">
        <v>1214</v>
      </c>
      <c r="B266" s="265" t="s">
        <v>2934</v>
      </c>
      <c r="C266" s="266"/>
    </row>
    <row r="267" s="271" customFormat="true" ht="15" hidden="false" customHeight="false" outlineLevel="0" collapsed="false">
      <c r="A267" s="268" t="n">
        <v>1</v>
      </c>
      <c r="B267" s="269" t="s">
        <v>2935</v>
      </c>
      <c r="C267" s="270" t="n">
        <v>1000000</v>
      </c>
    </row>
    <row r="268" s="271" customFormat="true" ht="30" hidden="false" customHeight="false" outlineLevel="0" collapsed="false">
      <c r="A268" s="268" t="n">
        <v>2</v>
      </c>
      <c r="B268" s="269" t="s">
        <v>2936</v>
      </c>
      <c r="C268" s="270" t="n">
        <v>500000</v>
      </c>
    </row>
    <row r="269" s="271" customFormat="true" ht="30" hidden="false" customHeight="false" outlineLevel="0" collapsed="false">
      <c r="A269" s="268" t="n">
        <v>3</v>
      </c>
      <c r="B269" s="269" t="s">
        <v>2937</v>
      </c>
      <c r="C269" s="270" t="n">
        <v>500000</v>
      </c>
    </row>
    <row r="270" s="271" customFormat="true" ht="15" hidden="false" customHeight="false" outlineLevel="0" collapsed="false">
      <c r="A270" s="268" t="n">
        <v>4</v>
      </c>
      <c r="B270" s="269" t="s">
        <v>2938</v>
      </c>
      <c r="C270" s="270" t="n">
        <v>440000</v>
      </c>
    </row>
    <row r="271" s="271" customFormat="true" ht="15" hidden="false" customHeight="false" outlineLevel="0" collapsed="false">
      <c r="A271" s="268" t="n">
        <v>5</v>
      </c>
      <c r="B271" s="269" t="s">
        <v>2862</v>
      </c>
      <c r="C271" s="270" t="n">
        <v>400000</v>
      </c>
    </row>
    <row r="272" s="271" customFormat="true" ht="30" hidden="false" customHeight="false" outlineLevel="0" collapsed="false">
      <c r="A272" s="268" t="n">
        <v>6</v>
      </c>
      <c r="B272" s="269" t="s">
        <v>2837</v>
      </c>
      <c r="C272" s="270" t="n">
        <v>310000</v>
      </c>
    </row>
    <row r="273" s="271" customFormat="true" ht="15" hidden="false" customHeight="false" outlineLevel="0" collapsed="false">
      <c r="A273" s="268" t="n">
        <v>7</v>
      </c>
      <c r="B273" s="269" t="s">
        <v>216</v>
      </c>
      <c r="C273" s="270" t="n">
        <v>300000</v>
      </c>
    </row>
    <row r="274" s="271" customFormat="true" ht="15" hidden="false" customHeight="false" outlineLevel="0" collapsed="false">
      <c r="A274" s="268" t="n">
        <v>8</v>
      </c>
      <c r="B274" s="269" t="s">
        <v>2808</v>
      </c>
      <c r="C274" s="270" t="n">
        <v>560000</v>
      </c>
    </row>
    <row r="275" s="271" customFormat="true" ht="28.5" hidden="false" customHeight="false" outlineLevel="0" collapsed="false">
      <c r="A275" s="259" t="s">
        <v>1366</v>
      </c>
      <c r="B275" s="265" t="s">
        <v>1367</v>
      </c>
      <c r="C275" s="270"/>
    </row>
    <row r="276" s="271" customFormat="true" ht="57" hidden="false" customHeight="false" outlineLevel="0" collapsed="false">
      <c r="A276" s="259" t="s">
        <v>1368</v>
      </c>
      <c r="B276" s="265" t="s">
        <v>1369</v>
      </c>
      <c r="C276" s="270"/>
    </row>
    <row r="277" s="267" customFormat="true" ht="28.5" hidden="false" customHeight="false" outlineLevel="0" collapsed="false">
      <c r="A277" s="259" t="s">
        <v>1370</v>
      </c>
      <c r="B277" s="265" t="s">
        <v>1371</v>
      </c>
      <c r="C277" s="266"/>
    </row>
    <row r="278" s="267" customFormat="true" ht="42.75" hidden="false" customHeight="false" outlineLevel="0" collapsed="false">
      <c r="A278" s="259" t="s">
        <v>1372</v>
      </c>
      <c r="B278" s="265" t="s">
        <v>1373</v>
      </c>
      <c r="C278" s="266"/>
    </row>
    <row r="279" s="279" customFormat="true" ht="8.25" hidden="false" customHeight="true" outlineLevel="0" collapsed="false">
      <c r="A279" s="277"/>
      <c r="B279" s="278"/>
    </row>
    <row r="280" s="281" customFormat="true" ht="15" hidden="false" customHeight="false" outlineLevel="0" collapsed="false">
      <c r="A280" s="280" t="s">
        <v>2939</v>
      </c>
      <c r="B280" s="277" t="s">
        <v>2940</v>
      </c>
    </row>
    <row r="281" customFormat="false" ht="15" hidden="false" customHeight="false" outlineLevel="0" collapsed="false">
      <c r="A281" s="282" t="s">
        <v>1375</v>
      </c>
      <c r="B281" s="283" t="s">
        <v>2941</v>
      </c>
    </row>
    <row r="282" customFormat="false" ht="35.25" hidden="false" customHeight="true" outlineLevel="0" collapsed="false">
      <c r="A282" s="284" t="s">
        <v>1377</v>
      </c>
      <c r="B282" s="267" t="s">
        <v>2942</v>
      </c>
    </row>
    <row r="283" customFormat="false" ht="15" hidden="false" customHeight="false" outlineLevel="0" collapsed="false">
      <c r="A283" s="282" t="s">
        <v>1379</v>
      </c>
      <c r="B283" s="283" t="s">
        <v>2943</v>
      </c>
    </row>
    <row r="284" s="287" customFormat="true" ht="14.25" hidden="false" customHeight="false" outlineLevel="0" collapsed="false">
      <c r="A284" s="285"/>
      <c r="B284" s="286"/>
    </row>
    <row r="285" s="287" customFormat="true" ht="14.25" hidden="false" customHeight="false" outlineLevel="0" collapsed="false">
      <c r="A285" s="285"/>
      <c r="B285" s="286"/>
    </row>
    <row r="286" customFormat="false" ht="15" hidden="false" customHeight="false" outlineLevel="0" collapsed="false">
      <c r="A286" s="288"/>
      <c r="B286" s="289"/>
    </row>
    <row r="288" customFormat="false" ht="15" hidden="false" customHeight="false" outlineLevel="0" collapsed="false">
      <c r="B288" s="283"/>
    </row>
    <row r="289" customFormat="false" ht="15" hidden="false" customHeight="false" outlineLevel="0" collapsed="false">
      <c r="B289" s="290"/>
    </row>
    <row r="290" customFormat="false" ht="15" hidden="false" customHeight="false" outlineLevel="0" collapsed="false">
      <c r="B290" s="291"/>
    </row>
    <row r="292" customFormat="false" ht="15" hidden="false" customHeight="false" outlineLevel="0" collapsed="false">
      <c r="B292" s="111"/>
    </row>
    <row r="293" customFormat="false" ht="15" hidden="false" customHeight="false" outlineLevel="0" collapsed="false">
      <c r="B293" s="111"/>
    </row>
    <row r="294" customFormat="false" ht="15" hidden="false" customHeight="false" outlineLevel="0" collapsed="false">
      <c r="B294" s="111"/>
    </row>
    <row r="295" customFormat="false" ht="15" hidden="false" customHeight="false" outlineLevel="0" collapsed="false">
      <c r="B295" s="111"/>
    </row>
    <row r="296" customFormat="false" ht="15" hidden="false" customHeight="false" outlineLevel="0" collapsed="false">
      <c r="B296" s="111"/>
    </row>
  </sheetData>
  <autoFilter ref="A6:C278"/>
  <mergeCells count="3">
    <mergeCell ref="A1:C1"/>
    <mergeCell ref="A2:C2"/>
    <mergeCell ref="B4:C4"/>
  </mergeCells>
  <printOptions headings="false" gridLines="false" gridLinesSet="true" horizontalCentered="true" verticalCentered="false"/>
  <pageMargins left="0.629861111111111" right="0.629861111111111" top="0.39375" bottom="0.39375" header="0.511811023622047" footer="0.157638888888889"/>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Giá đất Lâm Thao, Trang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13:40:36Z</dcterms:created>
  <dc:creator>ZoroSan</dc:creator>
  <dc:description/>
  <dc:language>en-US</dc:language>
  <cp:lastModifiedBy>Admin</cp:lastModifiedBy>
  <cp:lastPrinted>2019-12-19T09:50:11Z</cp:lastPrinted>
  <dcterms:modified xsi:type="dcterms:W3CDTF">2020-01-15T08:49:47Z</dcterms:modified>
  <cp:revision>0</cp:revision>
  <dc:subject/>
  <dc:title/>
</cp:coreProperties>
</file>